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4" uniqueCount="2181">
  <si>
    <t xml:space="preserve">H. AYUNTAMIENTO MUNICIPAL DE CUALÁC, GRO.</t>
  </si>
  <si>
    <t xml:space="preserve">TESORERIA MUNICIPAL</t>
  </si>
  <si>
    <t xml:space="preserve">CONSOLIDADO</t>
  </si>
  <si>
    <t xml:space="preserve">BALANZA DE COMPROBACIÓN DEL 30 DE SEPTIEMBRE AL 31 DE DICIEMBRE DEL 2021 </t>
  </si>
  <si>
    <t xml:space="preserve">SALDOS INICIALES</t>
  </si>
  <si>
    <t xml:space="preserve">M O V I M I E N T O S</t>
  </si>
  <si>
    <t xml:space="preserve">SALDOS ACUMULADOS</t>
  </si>
  <si>
    <t xml:space="preserve">C U E N T A</t>
  </si>
  <si>
    <t xml:space="preserve">C O N C E P T O</t>
  </si>
  <si>
    <t xml:space="preserve">AL 30 DE SEPTIEMBRE DE 2021</t>
  </si>
  <si>
    <t xml:space="preserve">ENERO - DICIEMBRE 2021</t>
  </si>
  <si>
    <t xml:space="preserve">AL 31 DE DICIEMBRE DE 2021</t>
  </si>
  <si>
    <t xml:space="preserve">DEBE</t>
  </si>
  <si>
    <t xml:space="preserve">HABER</t>
  </si>
  <si>
    <t xml:space="preserve">1</t>
  </si>
  <si>
    <t xml:space="preserve">ACTIVO</t>
  </si>
  <si>
    <t xml:space="preserve">1 1</t>
  </si>
  <si>
    <t xml:space="preserve">ACTIVO CIRCULANTE</t>
  </si>
  <si>
    <t xml:space="preserve">1 1 1</t>
  </si>
  <si>
    <t xml:space="preserve">EFECTIVO Y EQUIVALENTES</t>
  </si>
  <si>
    <t xml:space="preserve">1 1 1 2</t>
  </si>
  <si>
    <t xml:space="preserve">BANCOS/TESORERÍA</t>
  </si>
  <si>
    <t xml:space="preserve">1 1 1 2 1</t>
  </si>
  <si>
    <t xml:space="preserve">BANCOS MONEDA NACIONAL</t>
  </si>
  <si>
    <t xml:space="preserve">1 1 1 2 1 12</t>
  </si>
  <si>
    <t xml:space="preserve">GUERRERO</t>
  </si>
  <si>
    <t xml:space="preserve">1 1 1 2 1 12 31111</t>
  </si>
  <si>
    <t xml:space="preserve">ORGANO EJECUTIVO MUNICIPAL (AYUNTAMIENTO)</t>
  </si>
  <si>
    <t xml:space="preserve">1 1 1 2 1 12 31111 6</t>
  </si>
  <si>
    <t xml:space="preserve">SECTOR PÚBLICO MUNICIPAL</t>
  </si>
  <si>
    <t xml:space="preserve">1 1 1 2 1 12 31111 6 M26</t>
  </si>
  <si>
    <t xml:space="preserve">CUALAC</t>
  </si>
  <si>
    <t xml:space="preserve">1 1 1 2 1 12 31111 6 M26 00001</t>
  </si>
  <si>
    <t xml:space="preserve">GASTO CORRIENTE</t>
  </si>
  <si>
    <t xml:space="preserve">1 1 1 2 1 12 31111 6 M26 00001 002</t>
  </si>
  <si>
    <t xml:space="preserve">ADMINISTRACION 2021- 2024</t>
  </si>
  <si>
    <t xml:space="preserve">1 1 1 2 1 12 31111 6 M26 00001 002 001</t>
  </si>
  <si>
    <t xml:space="preserve">BANAMEX 7014 851343 GASTO CORRIENTE</t>
  </si>
  <si>
    <t xml:space="preserve">0</t>
  </si>
  <si>
    <t xml:space="preserve">1 1 1 2 1 12 31111 6 M26 00001 002 002</t>
  </si>
  <si>
    <t xml:space="preserve">BANAMEX 7014 851351 APORTACIONES ESTATALES (FAEISM)</t>
  </si>
  <si>
    <t xml:space="preserve">1 1 1 2 1 12 31111 6 M26 00002</t>
  </si>
  <si>
    <t xml:space="preserve">FONDO DE APORTACIONES P/ LA INFRAESTRUCTURA SOCIAL MPAL</t>
  </si>
  <si>
    <t xml:space="preserve">1 1 1 2 1 12 31111 6 M26 00002 002</t>
  </si>
  <si>
    <t xml:space="preserve">ADMINISTRACION 2018-2021</t>
  </si>
  <si>
    <t xml:space="preserve">1 1 1 2 1 12 31111 6 M26 00002 002 001</t>
  </si>
  <si>
    <t xml:space="preserve">BANAMEX 7016 6205652 FAISM</t>
  </si>
  <si>
    <t xml:space="preserve">1 1 1 2 1 12 31111 6 M26 00003</t>
  </si>
  <si>
    <t xml:space="preserve">FONDO DE APORTACIONES P/EL FORTALECIMENTO DE LOS MUNICIPIOS</t>
  </si>
  <si>
    <t xml:space="preserve">1 1 1 2 1 12 31111 6 M26 00003 002</t>
  </si>
  <si>
    <t xml:space="preserve">ADMINISTRACION 2021-2024</t>
  </si>
  <si>
    <t xml:space="preserve">1 1 1 2 1 12 31111 6 M26 00003 002 001</t>
  </si>
  <si>
    <t xml:space="preserve">BANAMEX 7016 6205644 FORTAMUN</t>
  </si>
  <si>
    <t xml:space="preserve">1 1 1 6</t>
  </si>
  <si>
    <t xml:space="preserve">DEPÓSITOS DE FONDOS DE TERCEROS EN GARANTÍA  Y/O ADMINISTRACIÓN</t>
  </si>
  <si>
    <t xml:space="preserve">1 1 1 6 1</t>
  </si>
  <si>
    <t xml:space="preserve">DEPÓSITOS EN GARANTÍA</t>
  </si>
  <si>
    <t xml:space="preserve">1 1 1 6 1 12</t>
  </si>
  <si>
    <t xml:space="preserve">1 1 1 6 1 12 31111</t>
  </si>
  <si>
    <t xml:space="preserve">1 1 1 6 1 12 31111 6</t>
  </si>
  <si>
    <t xml:space="preserve">1 1 1 6 1 12 31111 6 M26</t>
  </si>
  <si>
    <t xml:space="preserve">1 1 1 6 1 12 31111 6 M26 00001</t>
  </si>
  <si>
    <t xml:space="preserve">1 1 1 6 1 12 31111 6 M26 00001 002</t>
  </si>
  <si>
    <t xml:space="preserve">1 1 1 6 1 12 31111 6 M26 00001 002 001</t>
  </si>
  <si>
    <t xml:space="preserve">SUBSIDIO AL EMPLEO 2021</t>
  </si>
  <si>
    <t xml:space="preserve">1 1 1 6 1 12 31111 6 M26 00003</t>
  </si>
  <si>
    <t xml:space="preserve">1 1 1 6 1 12 31111 6 M26 00003 002</t>
  </si>
  <si>
    <t xml:space="preserve">1 1 1 6 1 12 31111 6 M26 00003 002 001</t>
  </si>
  <si>
    <t xml:space="preserve">SUBSIDIO AL EMPLEO</t>
  </si>
  <si>
    <t xml:space="preserve">1 1 1 6 1 12 31111 6 M26 00003 002 002</t>
  </si>
  <si>
    <t xml:space="preserve">SUBSIDIO AL EMPLEO ADMINISTRACION ANTERIOR (SEPTIEMBRE) 2021</t>
  </si>
  <si>
    <t xml:space="preserve">1 1 2</t>
  </si>
  <si>
    <t xml:space="preserve">DERECHOS A RECIBIR EFECTIVO O EQUIVALENTES</t>
  </si>
  <si>
    <t xml:space="preserve">1 1 2 2</t>
  </si>
  <si>
    <t xml:space="preserve">CUENTAS POR COBRAR A CORTO PLAZO</t>
  </si>
  <si>
    <t xml:space="preserve">1 1 2 2 5</t>
  </si>
  <si>
    <t xml:space="preserve">CUENTAS POR COBRAR A LA FEDERACIÓN</t>
  </si>
  <si>
    <t xml:space="preserve">1 1 2 2 5 12</t>
  </si>
  <si>
    <t xml:space="preserve">1 1 2 2 5 12 31111</t>
  </si>
  <si>
    <t xml:space="preserve">1 1 2 2 5 12 31111 6</t>
  </si>
  <si>
    <t xml:space="preserve">1 1 2 2 5 12 31111 6 M26</t>
  </si>
  <si>
    <t xml:space="preserve">1 1 2 2 5 12 31111 6 M26 00001</t>
  </si>
  <si>
    <t xml:space="preserve">1 1 2 2 5 12 31111 6 M26 00001 001</t>
  </si>
  <si>
    <t xml:space="preserve">1 1 2 2 5 12 31111 6 M26 00001 001 001</t>
  </si>
  <si>
    <t xml:space="preserve">FONDO GENERAL DE PARTICIPACIONES FEDERALES</t>
  </si>
  <si>
    <t xml:space="preserve">1 1 2 2 5 12 31111 6 M26 00001 001 002</t>
  </si>
  <si>
    <t xml:space="preserve">FONDO DE FOMENTO MUNICIPAL</t>
  </si>
  <si>
    <t xml:space="preserve">1 1 2 2 5 12 31111 6 M26 00001 001 003</t>
  </si>
  <si>
    <t xml:space="preserve">FONDO PARA LA INFRAESTRUCTURA A MUNICIPIOS</t>
  </si>
  <si>
    <t xml:space="preserve">1 1 2 2 5 12 31111 6 M26 00001 001 004</t>
  </si>
  <si>
    <t xml:space="preserve">FONDO DE APORTACIONES ESTATALES PARA LA INFRAESTRUCTURA SOCIAL MUNICIPAL </t>
  </si>
  <si>
    <t xml:space="preserve">1 1 2 2 5 12 31111 6 M26 00001 001 005</t>
  </si>
  <si>
    <t xml:space="preserve">10% FONDO DE AHORRO DEL FONDO GENERAL</t>
  </si>
  <si>
    <t xml:space="preserve">1 1 2 2 5 12 31111 6 M26 00001 001 006</t>
  </si>
  <si>
    <t xml:space="preserve">10% FONDO DE AHORRO DEL FONDO DE FOMENTO MUNICIPAL</t>
  </si>
  <si>
    <t xml:space="preserve">1 1 2 2 5 12 31111 6 M26 00002</t>
  </si>
  <si>
    <t xml:space="preserve">1 1 2 2 5 12 31111 6 M26 00002 002</t>
  </si>
  <si>
    <t xml:space="preserve">1 1 2 2 5 12 31111 6 M26 00002 002 001</t>
  </si>
  <si>
    <t xml:space="preserve">FONDO DE APORTACIONES PARA LA INFRAESTRUCTURA SOCIAL MUNICIPAL</t>
  </si>
  <si>
    <t xml:space="preserve">1 1 2 2 5 12 31111 6 M26 00003</t>
  </si>
  <si>
    <t xml:space="preserve">1 1 2 2 5 12 31111 6 M26 00003 001</t>
  </si>
  <si>
    <t xml:space="preserve">1 1 2 2 5 12 31111 6 M26 00003 001 001</t>
  </si>
  <si>
    <t xml:space="preserve">1 1 2 2 9</t>
  </si>
  <si>
    <t xml:space="preserve">OTRAS CUENTAS POR COBRAR</t>
  </si>
  <si>
    <t xml:space="preserve">1 1 2 2 9 12</t>
  </si>
  <si>
    <t xml:space="preserve">1 1 2 2 9 12 31111</t>
  </si>
  <si>
    <t xml:space="preserve">1 1 2 2 9 12 31111 6</t>
  </si>
  <si>
    <t xml:space="preserve">1 1 2 2 9 12 31111 6 M26</t>
  </si>
  <si>
    <t xml:space="preserve">1 1 2 2 9 12 31111 6 M26 00001</t>
  </si>
  <si>
    <t xml:space="preserve">1 1 2 2 9 12 31111 6 M26 00001 001</t>
  </si>
  <si>
    <t xml:space="preserve">1 1 2 2 9 12 31111 6 M26 00001 001 001</t>
  </si>
  <si>
    <t xml:space="preserve">ELISABETH GARCIA DE JESUS</t>
  </si>
  <si>
    <t xml:space="preserve">1 1 2 3</t>
  </si>
  <si>
    <t xml:space="preserve">DEUDORES DIVERSOS POR COBRAR A CORTO PLAZO</t>
  </si>
  <si>
    <t xml:space="preserve">1 1 2 3 1</t>
  </si>
  <si>
    <t xml:space="preserve">DEUDORES DIVERSOS POR COBRAR A CP</t>
  </si>
  <si>
    <t xml:space="preserve">1 1 2 3 1 12</t>
  </si>
  <si>
    <t xml:space="preserve">1 1 2 3 1 12 31111</t>
  </si>
  <si>
    <t xml:space="preserve">1 1 2 3 1 12 31111 6</t>
  </si>
  <si>
    <t xml:space="preserve">1 1 2 3 1 12 31111 6 M26</t>
  </si>
  <si>
    <t xml:space="preserve">1 1 2 3 1 12 31111 6 M26 00001</t>
  </si>
  <si>
    <t xml:space="preserve">1 1 2 3 1 12 31111 6 M26 00001 001</t>
  </si>
  <si>
    <t xml:space="preserve">1 1 2 3 1 12 31111 6 M26 00001 001 001</t>
  </si>
  <si>
    <t xml:space="preserve">1 1 2 4</t>
  </si>
  <si>
    <t xml:space="preserve">INGRESOS POR RECUPERAR A CORTO PLAZO</t>
  </si>
  <si>
    <t xml:space="preserve">1 1 2 4 4</t>
  </si>
  <si>
    <t xml:space="preserve">PRODUCTOS POR COBRAR</t>
  </si>
  <si>
    <t xml:space="preserve">1 1 2 4 4 12</t>
  </si>
  <si>
    <t xml:space="preserve">1 1 2 4 4 12 31111</t>
  </si>
  <si>
    <t xml:space="preserve">1 1 2 4 4 12 31111 6</t>
  </si>
  <si>
    <t xml:space="preserve">1 1 2 4 4 12 31111 6 M26</t>
  </si>
  <si>
    <t xml:space="preserve">1 1 2 4 4 12 31111 6 M26 00001</t>
  </si>
  <si>
    <t xml:space="preserve">1 1 2 4 4 12 31111 6 M26 00001 002</t>
  </si>
  <si>
    <t xml:space="preserve">ADMINISTRACION 2015 - 2018</t>
  </si>
  <si>
    <t xml:space="preserve">1 1 2 4 4 12 31111 6 M26 00001 002 003</t>
  </si>
  <si>
    <t xml:space="preserve">PRODUCTOS</t>
  </si>
  <si>
    <t xml:space="preserve">1 1 3</t>
  </si>
  <si>
    <t xml:space="preserve">DERECHOS A RECIBIR BIENES O SERVICIOS</t>
  </si>
  <si>
    <t xml:space="preserve">1 1 3 4</t>
  </si>
  <si>
    <t xml:space="preserve">ANTICIPO A CONTRATISTAS POR OBRAS PÚBLICAS A CORTO PLAZO</t>
  </si>
  <si>
    <t xml:space="preserve">1 1 3 4 1</t>
  </si>
  <si>
    <t xml:space="preserve">ANTICIPO A CONTRATISTAS POR OBRAS PÚBLICAS EN BIENES DE DOMINIO PÚBLICO A CP</t>
  </si>
  <si>
    <t xml:space="preserve">1 1 3 4 1 12</t>
  </si>
  <si>
    <t xml:space="preserve">1 1 3 4 1 12 31111</t>
  </si>
  <si>
    <t xml:space="preserve">1 1 3 4 1 12 31111 6</t>
  </si>
  <si>
    <t xml:space="preserve">1 1 3 4 1 12 31111 6 M26</t>
  </si>
  <si>
    <t xml:space="preserve">1 1 3 4 1 12 31111 6 M26 00002</t>
  </si>
  <si>
    <t xml:space="preserve">1 1 3 4 1 12 31111 6 M26 00002 001</t>
  </si>
  <si>
    <t xml:space="preserve">1 1 3 4 1 12 31111 6 M26 00002 001 001</t>
  </si>
  <si>
    <t xml:space="preserve">CARMEN YULIANA VELEZ NAVARRO</t>
  </si>
  <si>
    <t xml:space="preserve">1 1 3 4 1 12 31111 6 M26 00002 001 002</t>
  </si>
  <si>
    <t xml:space="preserve">EDNA KARINA GARCIA ORTIZ</t>
  </si>
  <si>
    <t xml:space="preserve">1 1 3 4 1 12 31111 6 M26 00002 001 003</t>
  </si>
  <si>
    <t xml:space="preserve">NATIVIDAD JIMENEZ GARCIA</t>
  </si>
  <si>
    <t xml:space="preserve">1 1 3 4 1 12 31111 6 M26 00002 001 004</t>
  </si>
  <si>
    <t xml:space="preserve">ADANELLID JIMENEZ ASTUDILLO</t>
  </si>
  <si>
    <t xml:space="preserve">1 1 3 4 1 12 31111 6 M26 00002 001 005</t>
  </si>
  <si>
    <t xml:space="preserve">MAXVEL CONSTRUCCIONES S.A. DE. C.V.</t>
  </si>
  <si>
    <t xml:space="preserve">1 2</t>
  </si>
  <si>
    <t xml:space="preserve">ACTIVO NO CIRCULANTE</t>
  </si>
  <si>
    <t xml:space="preserve">1 2 3</t>
  </si>
  <si>
    <t xml:space="preserve">BIENES INMUEBLES, INFRAESTRUCTURA Y CONSTRUCCIONES EN PROCESO</t>
  </si>
  <si>
    <t xml:space="preserve">1 2 3 5</t>
  </si>
  <si>
    <t xml:space="preserve">CONSTRUCCIONES EN PROCESO EN BIENES DE DOMINIO PÚBLICO</t>
  </si>
  <si>
    <t xml:space="preserve">1 2 3 5 1</t>
  </si>
  <si>
    <t xml:space="preserve">EDIFICACIÓN HABITACIONAL EN PROCESO</t>
  </si>
  <si>
    <t xml:space="preserve">1 2 3 5 1 12</t>
  </si>
  <si>
    <t xml:space="preserve">1 2 3 5 1 12 31111</t>
  </si>
  <si>
    <t xml:space="preserve">1 2 3 5 1 12 31111 6</t>
  </si>
  <si>
    <t xml:space="preserve">1 2 3 5 1 12 31111 6 M26</t>
  </si>
  <si>
    <t xml:space="preserve">1 2 3 5 1 12 31111 6 M26 10000</t>
  </si>
  <si>
    <t xml:space="preserve">DIRECCION DE OBRAS PUBLICAS Y DESARROLLO URBANO</t>
  </si>
  <si>
    <t xml:space="preserve">1 2 3 5 1 12 31111 6 M26 10000 241</t>
  </si>
  <si>
    <t xml:space="preserve">DEPORTE Y RECREACIÓN</t>
  </si>
  <si>
    <t xml:space="preserve">1 2 3 5 1 12 31111 6 M26 10000 241 00I</t>
  </si>
  <si>
    <t xml:space="preserve">GASTO FEDERALIZADO</t>
  </si>
  <si>
    <t xml:space="preserve">1 2 3 5 1 12 31111 6 M26 10000 241 00I 002</t>
  </si>
  <si>
    <t xml:space="preserve">GASTO DE CAPITAL</t>
  </si>
  <si>
    <t xml:space="preserve">1 2 3 5 1 12 31111 6 M26 10000 241 00I 002 61100</t>
  </si>
  <si>
    <t xml:space="preserve">EDIFICACIÓN HABITACIONAL</t>
  </si>
  <si>
    <t xml:space="preserve">1 2 3 5 1 12 31111 6 M26 10000 241 00I 002 61100 025</t>
  </si>
  <si>
    <t xml:space="preserve">xxx CUENTA FALTANTE xxx</t>
  </si>
  <si>
    <t xml:space="preserve">1 2 3 5 1 12 31111 6 M26 10000 241 00I 002 61100 025 2210000</t>
  </si>
  <si>
    <t xml:space="preserve">CONSTRUCCIONES EN PROCESO</t>
  </si>
  <si>
    <t xml:space="preserve">1 2 3 5 1 12 31111 6 M26 10000 241 00I 002 61100 025 2210000 2021</t>
  </si>
  <si>
    <t xml:space="preserve">EJERCICIO 2021</t>
  </si>
  <si>
    <t xml:space="preserve">1 2 3 5 1 12 31111 6 M26 10000 241 00I 002 61100 025 2210000 2021 00000000</t>
  </si>
  <si>
    <t xml:space="preserve">SIN PRIORIDAD</t>
  </si>
  <si>
    <t xml:space="preserve">1 2 3 5 1 12 31111 6 M26 10000 241 00I 002 61100 025 2210000 2021 00000000 001</t>
  </si>
  <si>
    <t xml:space="preserve">OBRA PUBLICA</t>
  </si>
  <si>
    <t xml:space="preserve">1 2 3 5 1 12 31111 6 M26 10000 241 00I 002 61100 025 2210000 2021 00000000 001 001</t>
  </si>
  <si>
    <t xml:space="preserve">REHABILITACION DEL PARQUE PUBLICO DE LA LOCALIDAD DE CUALAC, MUNICIPIO DE CUALAC, GUERRERO.</t>
  </si>
  <si>
    <t xml:space="preserve">1 2 3 5 4</t>
  </si>
  <si>
    <t xml:space="preserve">DIVISIÓN DE TERRENOS Y CONSTRUCCIÓN DE OBRAS DE URBANIZACIÓN EN PROCESO</t>
  </si>
  <si>
    <t xml:space="preserve">1 2 3 5 4 12</t>
  </si>
  <si>
    <t xml:space="preserve">1 2 3 5 4 12 31111</t>
  </si>
  <si>
    <t xml:space="preserve">1 2 3 5 4 12 31111 6</t>
  </si>
  <si>
    <t xml:space="preserve">1 2 3 5 4 12 31111 6 M26</t>
  </si>
  <si>
    <t xml:space="preserve">1 2 3 5 4 12 31111 6 M26 10000</t>
  </si>
  <si>
    <t xml:space="preserve">1 2 3 5 4 12 31111 6 M26 10000 221</t>
  </si>
  <si>
    <t xml:space="preserve">URBANIZACIÓN</t>
  </si>
  <si>
    <t xml:space="preserve">1 2 3 5 4 12 31111 6 M26 10000 221 00I</t>
  </si>
  <si>
    <t xml:space="preserve">1 2 3 5 4 12 31111 6 M26 10000 221 00I 002</t>
  </si>
  <si>
    <t xml:space="preserve">1 2 3 5 4 12 31111 6 M26 10000 221 00I 002 61400</t>
  </si>
  <si>
    <t xml:space="preserve">DIVISION DE TERRENOS Y CONSTRUCCION DE OBRAS DE URBANIZACION.</t>
  </si>
  <si>
    <t xml:space="preserve">1 2 3 5 4 12 31111 6 M26 10000 221 00I 002 61400 025</t>
  </si>
  <si>
    <t xml:space="preserve">25 - RECURSOS FEDERALES</t>
  </si>
  <si>
    <t xml:space="preserve">1 2 3 5 4 12 31111 6 M26 10000 221 00I 002 61400 025 2210000</t>
  </si>
  <si>
    <t xml:space="preserve">1 2 3 5 4 12 31111 6 M26 10000 221 00I 002 61400 025 2210000 2021</t>
  </si>
  <si>
    <t xml:space="preserve">1 2 3 5 4 12 31111 6 M26 10000 221 00I 002 61400 025 2210000 2021 00000000</t>
  </si>
  <si>
    <t xml:space="preserve">1 2 3 5 4 12 31111 6 M26 10000 221 00I 002 61400 025 2210000 2021 00000000 002</t>
  </si>
  <si>
    <t xml:space="preserve">1 2 3 5 4 12 31111 6 M26 10000 221 00I 002 61400 025 2210000 2021 00000000 002 001</t>
  </si>
  <si>
    <t xml:space="preserve">CONSTRUCCIÓN DE PAVIMENTACIÓN CON CONCRETO HIDRAULICO EN CALLE  LA GUADALUPE EN LA LOCALIDAD DE TECOJCOYUNCA DEL MUNICIPIO DE CUALAC DEL ESTADO DE GUERRERO.</t>
  </si>
  <si>
    <t xml:space="preserve">1 2 3 5 5</t>
  </si>
  <si>
    <t xml:space="preserve">CONSTRUCCIÓN DE VÍAS DE COMUNICACIÓN EN PROCESO</t>
  </si>
  <si>
    <t xml:space="preserve">1 2 3 5 5 12</t>
  </si>
  <si>
    <t xml:space="preserve">1 2 3 5 5 12 31111</t>
  </si>
  <si>
    <t xml:space="preserve">1 2 3 5 5 12 31111 6</t>
  </si>
  <si>
    <t xml:space="preserve">MUNICIPIOS</t>
  </si>
  <si>
    <t xml:space="preserve">1 2 3 5 5 12 31111 6 M26</t>
  </si>
  <si>
    <t xml:space="preserve">1 2 3 5 5 12 31111 6 M26 10000</t>
  </si>
  <si>
    <t xml:space="preserve">1 2 3 5 5 12 31111 6 M26 10000 226</t>
  </si>
  <si>
    <t xml:space="preserve">SERVICIOS COMUNALES</t>
  </si>
  <si>
    <t xml:space="preserve">1 2 3 5 5 12 31111 6 M26 10000 226 00I</t>
  </si>
  <si>
    <t xml:space="preserve">1 2 3 5 5 12 31111 6 M26 10000 226 00I 002</t>
  </si>
  <si>
    <t xml:space="preserve">1 2 3 5 5 12 31111 6 M26 10000 226 00I 002 61500</t>
  </si>
  <si>
    <t xml:space="preserve">CONSTRUCCION DE VIAS DE COMUNICACION.</t>
  </si>
  <si>
    <t xml:space="preserve">1 2 3 5 5 12 31111 6 M26 10000 226 00I 002 61500 025</t>
  </si>
  <si>
    <t xml:space="preserve">1 2 3 5 5 12 31111 6 M26 10000 226 00I 002 61500 025 2210000</t>
  </si>
  <si>
    <t xml:space="preserve">1 2 3 5 5 12 31111 6 M26 10000 226 00I 002 61500 025 2210000 2021</t>
  </si>
  <si>
    <t xml:space="preserve">1 2 3 5 5 12 31111 6 M26 10000 226 00I 002 61500 025 2210000 2021 00000000</t>
  </si>
  <si>
    <t xml:space="preserve">1 2 3 5 5 12 31111 6 M26 10000 226 00I 002 61500 025 2210000 2021 00000000 002</t>
  </si>
  <si>
    <t xml:space="preserve">1 2 3 5 5 12 31111 6 M26 10000 226 00I 002 61500 025 2210000 2021 00000000 002 001</t>
  </si>
  <si>
    <t xml:space="preserve">CONSTRUCCION DE CAMINO SACACOSECHAS EN LA LOCALIDAD DE TECOJCOYUNCA.</t>
  </si>
  <si>
    <t xml:space="preserve">1 2 3 5 5 12 31111 6 M26 10000 226 00I 002 61500 025 2210000 2021 00000000 002 002</t>
  </si>
  <si>
    <t xml:space="preserve">CONSTRUCCION DE CAMINO SACACOSECHAS EN LA LOCALIDAD DE ZOOTOLO</t>
  </si>
  <si>
    <t xml:space="preserve">1 2 3 5 5 12 31111 6 M26 10000 226 00I 002 61500 025 2210000 2021 00000000 002 003</t>
  </si>
  <si>
    <t xml:space="preserve">CONSTRUCCION DE CAMINO SACACOSECHAS EN LA LOCALIDAD DE COATLACO</t>
  </si>
  <si>
    <t xml:space="preserve">1 2 4</t>
  </si>
  <si>
    <t xml:space="preserve">BIENES MUEBLES</t>
  </si>
  <si>
    <t xml:space="preserve">1 2 4 1</t>
  </si>
  <si>
    <t xml:space="preserve">MOBILIARIO Y EQUIPO DE ADMINISTRACIÓN</t>
  </si>
  <si>
    <t xml:space="preserve">1 2 4 1 1</t>
  </si>
  <si>
    <t xml:space="preserve">MUEBLES DE OFICINA Y ESTANTERÍA</t>
  </si>
  <si>
    <t xml:space="preserve">1 2 4 1 1 12</t>
  </si>
  <si>
    <t xml:space="preserve">1 2 4 1 1 12 31111</t>
  </si>
  <si>
    <t xml:space="preserve">1 2 4 1 1 12 31111 6</t>
  </si>
  <si>
    <t xml:space="preserve">1 2 4 1 1 12 31111 6 M26</t>
  </si>
  <si>
    <t xml:space="preserve">1 2 4 1 1 12 31111 6 M26 00000</t>
  </si>
  <si>
    <t xml:space="preserve">SIN ETIQUETA - 0 - 000</t>
  </si>
  <si>
    <t xml:space="preserve">1 2 4 1 1 12 31111 6 M26 00000 003</t>
  </si>
  <si>
    <t xml:space="preserve">FONDO DE APORTACIONES PARA EL FORTALECIMIENTO DE LOS MUNICIPIOS</t>
  </si>
  <si>
    <t xml:space="preserve">1 2 4 1 1 12 31111 6 M26 00000 003 001</t>
  </si>
  <si>
    <t xml:space="preserve">ADMINISTRACION ANTERIOR</t>
  </si>
  <si>
    <t xml:space="preserve">1 2 4 1 1 12 31111 6 M26 00000 003 001 001</t>
  </si>
  <si>
    <t xml:space="preserve">SEGURIDAD PUBLICA
</t>
  </si>
  <si>
    <t xml:space="preserve">1 2 4 1 1 12 31111 6 M26 00000 003 001 001 00001</t>
  </si>
  <si>
    <t xml:space="preserve">LOCKER´S
</t>
  </si>
  <si>
    <t xml:space="preserve">1 2 4 1 1 12 31111 6 M26 00000 003 001 001 00002</t>
  </si>
  <si>
    <t xml:space="preserve">BANCO DE ARMAS
</t>
  </si>
  <si>
    <t xml:space="preserve">1 2 4 1 3</t>
  </si>
  <si>
    <t xml:space="preserve">EQUIPO DE CÓMPUTO Y DE TECNOLOGÍAS DE LA INFORMACIÓN</t>
  </si>
  <si>
    <t xml:space="preserve">1 2 4 1 3 12</t>
  </si>
  <si>
    <t xml:space="preserve">1 2 4 1 3 12 31111</t>
  </si>
  <si>
    <t xml:space="preserve">1 2 4 1 3 12 31111 6</t>
  </si>
  <si>
    <t xml:space="preserve">1 2 4 1 3 12 31111 6 M26</t>
  </si>
  <si>
    <t xml:space="preserve">1 2 4 1 3 12 31111 6 M26 00000</t>
  </si>
  <si>
    <t xml:space="preserve">1 2 4 1 3 12 31111 6 M26 00000 001</t>
  </si>
  <si>
    <t xml:space="preserve">BIENES INFORMATICOS</t>
  </si>
  <si>
    <t xml:space="preserve">1 2 4 1 3 12 31111 6 M26 00000 001 001</t>
  </si>
  <si>
    <t xml:space="preserve">1 2 4 1 3 12 31111 6 M26 00000 001 001 001</t>
  </si>
  <si>
    <t xml:space="preserve">GASTO CORRIENTE
</t>
  </si>
  <si>
    <t xml:space="preserve">1 2 4 1 3 12 31111 6 M26 00000 001 001 001 00001</t>
  </si>
  <si>
    <t xml:space="preserve">COMPUTADORA HP AIO 19.5 20-1401la
</t>
  </si>
  <si>
    <t xml:space="preserve">1 2 4 1 3 12 31111 6 M26 00000 001 001 001 00002</t>
  </si>
  <si>
    <t xml:space="preserve">IMPRESORA MULTIFUNCIONAL EPSON L3110</t>
  </si>
  <si>
    <t xml:space="preserve">1 2 4 1 3 12 31111 6 M26 00000 001 001 001 00003</t>
  </si>
  <si>
    <t xml:space="preserve">IMPRESORA EPSON L575 MULTIFUNCIONAL</t>
  </si>
  <si>
    <t xml:space="preserve">1 2 4 1 3 12 31111 6 M26 00000 001 001 001 00004</t>
  </si>
  <si>
    <t xml:space="preserve">HP AIO 19.5 4GB 1 TB AMD A49125</t>
  </si>
  <si>
    <t xml:space="preserve">1 2 4 1 3 12 31111 6 M26 00000 001 001 001 00005</t>
  </si>
  <si>
    <t xml:space="preserve">DESKTOP LENOVO</t>
  </si>
  <si>
    <t xml:space="preserve">1 2 4 1 3 12 31111 6 M26 00000 001 001 001 00006</t>
  </si>
  <si>
    <t xml:space="preserve">COMPUTADORA DE ESCRITORIO LENOVO</t>
  </si>
  <si>
    <t xml:space="preserve">1 2 4 1 3 12 31111 6 M26 00000 003</t>
  </si>
  <si>
    <t xml:space="preserve">1 2 4 1 3 12 31111 6 M26 00000 003 001</t>
  </si>
  <si>
    <t xml:space="preserve">ADMON. ANTERIOR</t>
  </si>
  <si>
    <t xml:space="preserve">1 2 4 1 3 12 31111 6 M26 00000 003 001 001</t>
  </si>
  <si>
    <t xml:space="preserve">1 2 4 1 3 12 31111 6 M26 00000 003 001 001 00001</t>
  </si>
  <si>
    <t xml:space="preserve">IMPRESORA DE LICENCIAS EVOLIS</t>
  </si>
  <si>
    <t xml:space="preserve">1 2 4 1 3 12 31111 6 M26 00000 003 001 001 00002</t>
  </si>
  <si>
    <t xml:space="preserve">COMPUTADORA DE ESCRITORIO LENOVO AIO
</t>
  </si>
  <si>
    <t xml:space="preserve">1 2 4 1 3 12 31111 6 M26 00000 003 001 001 00003</t>
  </si>
  <si>
    <t xml:space="preserve">COMPUTADORA HP TODO EN UNO
</t>
  </si>
  <si>
    <t xml:space="preserve">1 2 4 4</t>
  </si>
  <si>
    <t xml:space="preserve">VEHÍCULOS Y EQUIPO DE TRANSPORTE</t>
  </si>
  <si>
    <t xml:space="preserve">1 2 4 4 1</t>
  </si>
  <si>
    <t xml:space="preserve">AUTOMÓVILES Y EQUIPO TERRESTRE</t>
  </si>
  <si>
    <t xml:space="preserve">1 2 4 4 1 12</t>
  </si>
  <si>
    <t xml:space="preserve">1 2 4 4 1 12 31111</t>
  </si>
  <si>
    <t xml:space="preserve">1 2 4 4 1 12 31111 6</t>
  </si>
  <si>
    <t xml:space="preserve">1 2 4 4 1 12 31111 6 M26</t>
  </si>
  <si>
    <t xml:space="preserve">1 2 4 4 1 12 31111 6 M26 00000</t>
  </si>
  <si>
    <t xml:space="preserve">1 2 4 4 1 12 31111 6 M26 00000 003</t>
  </si>
  <si>
    <t xml:space="preserve">1 2 4 4 1 12 31111 6 M26 00000 003 001</t>
  </si>
  <si>
    <t xml:space="preserve">1 2 4 4 1 12 31111 6 M26 00000 003 001 001</t>
  </si>
  <si>
    <t xml:space="preserve">SEGURIDAD PUBLICA
</t>
  </si>
  <si>
    <t xml:space="preserve">1 2 4 4 1 12 31111 6 M26 00000 003 001 001 00001</t>
  </si>
  <si>
    <t xml:space="preserve">MOTOCICLETA  AZUL Y NEGRO ITALIKA 2021
</t>
  </si>
  <si>
    <t xml:space="preserve">1 2 4 4 1 12 31111 6 M26 00000 003 001 001 00002</t>
  </si>
  <si>
    <t xml:space="preserve">1 2 4 6</t>
  </si>
  <si>
    <t xml:space="preserve">MAQUINARIA, OTROS EQUIPOS Y HERRAMIENTAS</t>
  </si>
  <si>
    <t xml:space="preserve">1 2 4 6 5</t>
  </si>
  <si>
    <t xml:space="preserve">EQUIPO DE COMUNICACIÓN Y TELECOMUNICACIÓN</t>
  </si>
  <si>
    <t xml:space="preserve">1 2 4 6 5 12</t>
  </si>
  <si>
    <t xml:space="preserve">1 2 4 6 5 12 31111</t>
  </si>
  <si>
    <t xml:space="preserve">1 2 4 6 5 12 31111 6</t>
  </si>
  <si>
    <t xml:space="preserve">1 2 4 6 5 12 31111 6 M26</t>
  </si>
  <si>
    <t xml:space="preserve">1 2 4 6 5 12 31111 6 M26 00000</t>
  </si>
  <si>
    <t xml:space="preserve">1 2 4 6 5 12 31111 6 M26 00000 003</t>
  </si>
  <si>
    <t xml:space="preserve">1 2 4 6 5 12 31111 6 M26 00000 003 001</t>
  </si>
  <si>
    <t xml:space="preserve">1 2 4 6 5 12 31111 6 M26 00000 003 001 001</t>
  </si>
  <si>
    <t xml:space="preserve">1 2 4 6 5 12 31111 6 M26 00000 003 001 001 00001</t>
  </si>
  <si>
    <t xml:space="preserve">12 RADIOS PORTATIL MOTOROLA
</t>
  </si>
  <si>
    <t xml:space="preserve">1 2 4 6 5 12 31111 6 M26 00000 003 001 001 00002</t>
  </si>
  <si>
    <t xml:space="preserve">5 RADIOS PORTATIL KENWOOD
</t>
  </si>
  <si>
    <t xml:space="preserve">2</t>
  </si>
  <si>
    <t xml:space="preserve">PASIVO</t>
  </si>
  <si>
    <t xml:space="preserve">2 1</t>
  </si>
  <si>
    <t xml:space="preserve">PASIVO CIRCULANTE</t>
  </si>
  <si>
    <t xml:space="preserve">2 1 1</t>
  </si>
  <si>
    <t xml:space="preserve">CUENTAS POR PAGAR A CORTO PLAZO</t>
  </si>
  <si>
    <t xml:space="preserve">2 1 1 1</t>
  </si>
  <si>
    <t xml:space="preserve">SERVICIOS PERSONALES POR PAGAR A CORTO PLAZO</t>
  </si>
  <si>
    <t xml:space="preserve">2 1 1 1 1</t>
  </si>
  <si>
    <t xml:space="preserve">REMUNERACIÓN POR PAGAR AL PERSONAL DE CARÁCTER PERMANENTE A CP</t>
  </si>
  <si>
    <t xml:space="preserve">2 1 1 1 1 12</t>
  </si>
  <si>
    <t xml:space="preserve">2 1 1 1 1 12 31111</t>
  </si>
  <si>
    <t xml:space="preserve">2 1 1 1 1 12 31111 6</t>
  </si>
  <si>
    <t xml:space="preserve">2 1 1 1 1 12 31111 6 M26</t>
  </si>
  <si>
    <t xml:space="preserve">2 1 1 1 1 12 31111 6 M26 00001</t>
  </si>
  <si>
    <t xml:space="preserve">2 1 1 1 1 12 31111 6 M26 00001 001</t>
  </si>
  <si>
    <t xml:space="preserve">SUELDO BASE </t>
  </si>
  <si>
    <t xml:space="preserve">2 1 1 1 1 12 31111 6 M26 00001 003</t>
  </si>
  <si>
    <t xml:space="preserve">SUELDOS POR PAGAR </t>
  </si>
  <si>
    <t xml:space="preserve">2 1 1 1 1 12 31111 6 M26 00001 004</t>
  </si>
  <si>
    <t xml:space="preserve">AGUINALDO</t>
  </si>
  <si>
    <t xml:space="preserve">2 1 1 1 1 12 31111 6 M26 00001 005</t>
  </si>
  <si>
    <t xml:space="preserve">AGUINALDO POR PAGAR</t>
  </si>
  <si>
    <t xml:space="preserve">2 1 1 1 1 12 31111 6 M26 00003</t>
  </si>
  <si>
    <t xml:space="preserve">FONDO PARA EL FORTALECIMIENTO DE LOS MUNICIPIOS</t>
  </si>
  <si>
    <t xml:space="preserve">2 1 1 1 1 12 31111 6 M26 00003 001</t>
  </si>
  <si>
    <t xml:space="preserve">SUELDOS BASE </t>
  </si>
  <si>
    <t xml:space="preserve">2 1 1 1 1 12 31111 6 M26 00003 002</t>
  </si>
  <si>
    <t xml:space="preserve">COMISARIOS MUNICIPALES </t>
  </si>
  <si>
    <t xml:space="preserve">2 1 1 1 1 12 31111 6 M26 00003 003</t>
  </si>
  <si>
    <t xml:space="preserve">2 1 1 1 1 12 31111 6 M26 00003 006</t>
  </si>
  <si>
    <t xml:space="preserve">SUELDOS POR PAGAR</t>
  </si>
  <si>
    <t xml:space="preserve">2 1 1 1 1 12 31111 6 M26 00003 007</t>
  </si>
  <si>
    <t xml:space="preserve">2 1 1 2</t>
  </si>
  <si>
    <t xml:space="preserve">PROVEEDORES POR PAGAR A CORTO PLAZO</t>
  </si>
  <si>
    <t xml:space="preserve">2 1 1 2 1</t>
  </si>
  <si>
    <t xml:space="preserve">DEUDAS POR ADQUISICIÓN DE BIENES Y CONTRATACIÓN DE SERVICIOS POR PAGAR A CP</t>
  </si>
  <si>
    <t xml:space="preserve">2 1 1 2 1 12</t>
  </si>
  <si>
    <t xml:space="preserve">2 1 1 2 1 12 31111</t>
  </si>
  <si>
    <t xml:space="preserve">2 1 1 2 1 12 31111 6</t>
  </si>
  <si>
    <t xml:space="preserve">2 1 1 2 1 12 31111 6 M26</t>
  </si>
  <si>
    <t xml:space="preserve">2 1 1 2 1 12 31111 6 M26 00001</t>
  </si>
  <si>
    <t xml:space="preserve">2 1 1 2 1 12 31111 6 M26 00001 001</t>
  </si>
  <si>
    <t xml:space="preserve">2 1 1 2 1 12 31111 6 M26 00001 002</t>
  </si>
  <si>
    <t xml:space="preserve">MINDI KARINA ACEVEDO PABLO</t>
  </si>
  <si>
    <t xml:space="preserve">2 1 1 2 1 12 31111 6 M26 00001 003</t>
  </si>
  <si>
    <t xml:space="preserve">MAXVEL CONSTRUCCIONES SA DE CV</t>
  </si>
  <si>
    <t xml:space="preserve">2 1 1 2 1 12 31111 6 M26 00001 004</t>
  </si>
  <si>
    <t xml:space="preserve">MIGUEL ANGEL TORRES GIL</t>
  </si>
  <si>
    <t xml:space="preserve">2 1 1 2 1 12 31111 6 M26 00001 005</t>
  </si>
  <si>
    <t xml:space="preserve">LEONARDO HERNANDEZ JIMENEZ</t>
  </si>
  <si>
    <t xml:space="preserve">2 1 1 2 1 12 31111 6 M26 00001 006</t>
  </si>
  <si>
    <t xml:space="preserve">CRISTINA APREZA GARCIA</t>
  </si>
  <si>
    <t xml:space="preserve">2 1 1 2 1 12 31111 6 M26 00001 007</t>
  </si>
  <si>
    <t xml:space="preserve">SCARLETH JOSAHANDI NAJERA VELA
</t>
  </si>
  <si>
    <t xml:space="preserve">2 1 1 2 1 12 31111 6 M26 00001 008</t>
  </si>
  <si>
    <t xml:space="preserve">RAMON ORTEGA BRAVO
</t>
  </si>
  <si>
    <t xml:space="preserve">2 1 1 2 1 12 31111 6 M26 00001 009</t>
  </si>
  <si>
    <t xml:space="preserve">HAZAEL ABURTO ORTEGA</t>
  </si>
  <si>
    <t xml:space="preserve">2 1 1 2 1 12 31111 6 M26 00001 010</t>
  </si>
  <si>
    <t xml:space="preserve">JOSE MANUEL GUERRERO ACEVEDO
</t>
  </si>
  <si>
    <t xml:space="preserve">2 1 1 2 1 12 31111 6 M26 00001 011</t>
  </si>
  <si>
    <t xml:space="preserve">DAVID LEONEL CORONEL RENDON
</t>
  </si>
  <si>
    <t xml:space="preserve">2 1 1 2 1 12 31111 6 M26 00001 012</t>
  </si>
  <si>
    <t xml:space="preserve">UZIEL JARQUIN SILVA</t>
  </si>
  <si>
    <t xml:space="preserve">2 1 1 2 1 12 31111 6 M26 00001 013</t>
  </si>
  <si>
    <t xml:space="preserve">DANAE ALCESTE CORDOVA MORAN</t>
  </si>
  <si>
    <t xml:space="preserve">2 1 1 2 1 12 31111 6 M26 00001 014</t>
  </si>
  <si>
    <t xml:space="preserve">CPA CONTROL DE COMPROBANTES DIGITALES S DE RL DE CV</t>
  </si>
  <si>
    <t xml:space="preserve">2 1 1 2 1 12 31111 6 M26 00001 015</t>
  </si>
  <si>
    <t xml:space="preserve">ROBERTO CARLOS JIMENEZ JIMENEZ
</t>
  </si>
  <si>
    <t xml:space="preserve">2 1 1 2 1 12 31111 6 M26 00001 016</t>
  </si>
  <si>
    <t xml:space="preserve">SAT
</t>
  </si>
  <si>
    <t xml:space="preserve">2 1 1 2 1 12 31111 6 M26 00003</t>
  </si>
  <si>
    <t xml:space="preserve">2 1 1 2 1 12 31111 6 M26 00003 001</t>
  </si>
  <si>
    <t xml:space="preserve">2 1 1 2 1 12 31111 6 M26 00003 002</t>
  </si>
  <si>
    <t xml:space="preserve">2 1 1 2 1 12 31111 6 M26 00003 003</t>
  </si>
  <si>
    <t xml:space="preserve">2 1 1 2 1 12 31111 6 M26 00003 004</t>
  </si>
  <si>
    <t xml:space="preserve">2 1 1 2 1 12 31111 6 M26 00003 005</t>
  </si>
  <si>
    <t xml:space="preserve">2 1 1 2 1 12 31111 6 M26 00003 006</t>
  </si>
  <si>
    <t xml:space="preserve">2 1 1 2 1 12 31111 6 M26 00003 008</t>
  </si>
  <si>
    <t xml:space="preserve">MIGUEL ANGEL CARRANZA RESCALVO</t>
  </si>
  <si>
    <t xml:space="preserve">2 1 1 2 1 12 31111 6 M26 00003 009</t>
  </si>
  <si>
    <t xml:space="preserve">COMISION FEDERAL DE ELECTRICIDAD</t>
  </si>
  <si>
    <t xml:space="preserve">2 1 1 3</t>
  </si>
  <si>
    <t xml:space="preserve">CONTRATISTAS POR OBRAS PÚBLICAS POR PAGAR A CORTO PLAZO</t>
  </si>
  <si>
    <t xml:space="preserve">2 1 1 3 1</t>
  </si>
  <si>
    <t xml:space="preserve">CONTRATISTAS POR OBRAS PÚBLICAS EN BIENES DE DOMINIO PÚBLICO POR PAGAR A CP</t>
  </si>
  <si>
    <t xml:space="preserve">2 1 1 3 1 12</t>
  </si>
  <si>
    <t xml:space="preserve">2 1 1 3 1 12 31111</t>
  </si>
  <si>
    <t xml:space="preserve">2 1 1 3 1 12 31111 6</t>
  </si>
  <si>
    <t xml:space="preserve">2 1 1 3 1 12 31111 6 M26</t>
  </si>
  <si>
    <t xml:space="preserve">2 1 1 3 1 12 31111 6 M26 00002</t>
  </si>
  <si>
    <t xml:space="preserve">FONDO DE APORTACIONES PARA INFRAESTRUCTURA SOCIAL MUNICIPAL</t>
  </si>
  <si>
    <t xml:space="preserve">2 1 1 3 1 12 31111 6 M26 00002 001</t>
  </si>
  <si>
    <t xml:space="preserve">2 1 1 3 1 12 31111 6 M26 00002 002</t>
  </si>
  <si>
    <t xml:space="preserve">2 1 1 3 1 12 31111 6 M26 00002 003</t>
  </si>
  <si>
    <t xml:space="preserve">2 1 1 3 1 12 31111 6 M26 00002 004</t>
  </si>
  <si>
    <t xml:space="preserve">2 1 1 3 1 12 31111 6 M26 00002 005</t>
  </si>
  <si>
    <t xml:space="preserve">2 1 1 5</t>
  </si>
  <si>
    <t xml:space="preserve">TRANSFERENCIAS OTORGADAS POR PAGAR A CORTO PLAZO</t>
  </si>
  <si>
    <t xml:space="preserve">2 1 1 5 6</t>
  </si>
  <si>
    <t xml:space="preserve">AYUDAS SOCIALES</t>
  </si>
  <si>
    <t xml:space="preserve">2 1 1 5 6 12</t>
  </si>
  <si>
    <t xml:space="preserve">2 1 1 5 6 12 31111</t>
  </si>
  <si>
    <t xml:space="preserve">2 1 1 5 6 12 31111 6</t>
  </si>
  <si>
    <t xml:space="preserve">2 1 1 5 6 12 31111 6 M26</t>
  </si>
  <si>
    <t xml:space="preserve">2 1 1 5 6 12 31111 6 M26 00001</t>
  </si>
  <si>
    <t xml:space="preserve">2 1 1 5 6 12 31111 6 M26 00001 001</t>
  </si>
  <si>
    <t xml:space="preserve">SECRETARIA DE FINANZAS Y ADMINISTRACION</t>
  </si>
  <si>
    <t xml:space="preserve">2 1 1 7</t>
  </si>
  <si>
    <t xml:space="preserve">RETENCIONES Y CONTRIBUCIONES POR PAGAR A CORTO PLAZO</t>
  </si>
  <si>
    <t xml:space="preserve">2 1 1 7 1</t>
  </si>
  <si>
    <t xml:space="preserve">RETENCIONES DE IMPUESTOS POR PAGAR A CP</t>
  </si>
  <si>
    <t xml:space="preserve">2 1 1 7 1 12</t>
  </si>
  <si>
    <t xml:space="preserve">2 1 1 7 1 12 31111</t>
  </si>
  <si>
    <t xml:space="preserve">2 1 1 7 1 12 31111 6</t>
  </si>
  <si>
    <t xml:space="preserve">2 1 1 7 1 12 31111 6 M26</t>
  </si>
  <si>
    <t xml:space="preserve">2 1 1 7 1 12 31111 6 M26 00001</t>
  </si>
  <si>
    <t xml:space="preserve">2 1 1 7 1 12 31111 6 M26 00001 001</t>
  </si>
  <si>
    <t xml:space="preserve">ISR GASTO CORRIENTE 2021</t>
  </si>
  <si>
    <t xml:space="preserve">2 1 1 7 1 12 31111 6 M26 00001 002</t>
  </si>
  <si>
    <t xml:space="preserve">ISR OTROS FONDOS (FORTAMUN)</t>
  </si>
  <si>
    <t xml:space="preserve">2 1 1 7 1 12 31111 6 M26 00003</t>
  </si>
  <si>
    <t xml:space="preserve">2 1 1 7 1 12 31111 6 M26 00003 001</t>
  </si>
  <si>
    <t xml:space="preserve">2 1 1 7 1 12 31111 6 M26 00003 001 001</t>
  </si>
  <si>
    <t xml:space="preserve">ISR 2021</t>
  </si>
  <si>
    <t xml:space="preserve">2 1 1 7 1 12 31111 6 M26 00003 002</t>
  </si>
  <si>
    <t xml:space="preserve">ISR ADMINISTRACION ANTERIOR (SEPTIEMBRE) 2021</t>
  </si>
  <si>
    <t xml:space="preserve">2 1 1 7 5</t>
  </si>
  <si>
    <t xml:space="preserve">IMPUESTOS SOBRE NÓMINA Y OTROS QUE DERIVEN DE UNA RELACIÓN LABORAL POR PAGAR A CP</t>
  </si>
  <si>
    <t xml:space="preserve">2 1 1 7 5 12</t>
  </si>
  <si>
    <t xml:space="preserve">2 1 1 7 5 12 31111</t>
  </si>
  <si>
    <t xml:space="preserve">2 1 1 7 5 12 31111 6</t>
  </si>
  <si>
    <t xml:space="preserve">2 1 1 7 5 12 31111 6 M26</t>
  </si>
  <si>
    <t xml:space="preserve">2 1 1 7 5 12 31111 6 M26 00002</t>
  </si>
  <si>
    <t xml:space="preserve">FONDO DE APORTACIONES PARA LA INFRAESRUCTURA SOCIAL MUNICIPAL</t>
  </si>
  <si>
    <t xml:space="preserve">2 1 1 7 5 12 31111 6 M26 00002 001</t>
  </si>
  <si>
    <t xml:space="preserve">5% AL MILLAR 2021</t>
  </si>
  <si>
    <t xml:space="preserve">2 1 1 9</t>
  </si>
  <si>
    <t xml:space="preserve">OTRAS CUENTAS POR PAGAR A CORTO PLAZO</t>
  </si>
  <si>
    <t xml:space="preserve">2 1 1 9 5</t>
  </si>
  <si>
    <t xml:space="preserve">PRÉSTAMOS RECIBIDOS A CP</t>
  </si>
  <si>
    <t xml:space="preserve">2 1 1 9 5 12</t>
  </si>
  <si>
    <t xml:space="preserve">2 1 1 9 5 12 31111</t>
  </si>
  <si>
    <t xml:space="preserve">2 1 1 9 5 12 31111 6</t>
  </si>
  <si>
    <t xml:space="preserve">2 1 1 9 5 12 31111 6 M26</t>
  </si>
  <si>
    <t xml:space="preserve">2 1 1 9 5 12 31111 6 M26 00001</t>
  </si>
  <si>
    <t xml:space="preserve">2 1 1 9 5 12 31111 6 M26 00001 001</t>
  </si>
  <si>
    <t xml:space="preserve">2 1 1 9 5 12 31111 6 M26 00001 001 001</t>
  </si>
  <si>
    <t xml:space="preserve">CONSTANTINO RAMIREZ REYES</t>
  </si>
  <si>
    <t xml:space="preserve">2 1 1 9 9</t>
  </si>
  <si>
    <t xml:space="preserve">OTRAS CUENTAS POR PAGAR A CP</t>
  </si>
  <si>
    <t xml:space="preserve">2 1 1 9 9 12</t>
  </si>
  <si>
    <t xml:space="preserve">2 1 1 9 9 12 31111</t>
  </si>
  <si>
    <t xml:space="preserve">2 1 1 9 9 12 31111 6</t>
  </si>
  <si>
    <t xml:space="preserve">2 1 1 9 9 12 31111 6 M26</t>
  </si>
  <si>
    <t xml:space="preserve">2 1 1 9 9 12 31111 6 M26 00001</t>
  </si>
  <si>
    <t xml:space="preserve">2 1 1 9 9 12 31111 6 M26 00001 001</t>
  </si>
  <si>
    <t xml:space="preserve">2 1 1 9 9 12 31111 6 M26 00001 001 001</t>
  </si>
  <si>
    <t xml:space="preserve">3</t>
  </si>
  <si>
    <t xml:space="preserve">HACIENDA PÚBLICA/ PATRIMONIO</t>
  </si>
  <si>
    <t xml:space="preserve">3 1</t>
  </si>
  <si>
    <t xml:space="preserve">HACIENDA PÚBLICA/PATRIMONIO CONTRIBUIDO</t>
  </si>
  <si>
    <t xml:space="preserve">3 1 1</t>
  </si>
  <si>
    <t xml:space="preserve">APORTACIONES</t>
  </si>
  <si>
    <t xml:space="preserve">3 1 1 1</t>
  </si>
  <si>
    <t xml:space="preserve">3 1 1 1 1</t>
  </si>
  <si>
    <t xml:space="preserve">3 1 1 1 1 12</t>
  </si>
  <si>
    <t xml:space="preserve">3 1 1 1 1 12 31111</t>
  </si>
  <si>
    <t xml:space="preserve">3 1 1 1 1 12 31111 6</t>
  </si>
  <si>
    <t xml:space="preserve">3 1 1 1 1 12 31111 6 M26</t>
  </si>
  <si>
    <t xml:space="preserve">3 1 1 1 1 12 31111 6 M26 00001</t>
  </si>
  <si>
    <t xml:space="preserve">3 1 1 1 1 12 31111 6 M26 00003</t>
  </si>
  <si>
    <t xml:space="preserve">4</t>
  </si>
  <si>
    <t xml:space="preserve">INGRESOS Y OTROS BENEFICIOS</t>
  </si>
  <si>
    <t xml:space="preserve">4 1</t>
  </si>
  <si>
    <t xml:space="preserve">INGRESOS DE GESTIÓN</t>
  </si>
  <si>
    <t xml:space="preserve">4 1 5</t>
  </si>
  <si>
    <t xml:space="preserve">4 1 5 1</t>
  </si>
  <si>
    <t xml:space="preserve">4 1 5 1 1</t>
  </si>
  <si>
    <t xml:space="preserve">PRODUCTOS DERIVADOS DEL USO Y APROVACHAMIENTO DE BIENES NO SUJETOS A REGIMEN DE DOMINIO PUBLICO</t>
  </si>
  <si>
    <t xml:space="preserve">4 1 5 1 1 12</t>
  </si>
  <si>
    <t xml:space="preserve">4 1 5 1 1 12 31111</t>
  </si>
  <si>
    <t xml:space="preserve">4 1 5 1 1 12 31111 6</t>
  </si>
  <si>
    <t xml:space="preserve">4 1 5 1 1 12 31111 6 M26</t>
  </si>
  <si>
    <t xml:space="preserve">4 1 5 1 1 12 31111 6 M26 07000</t>
  </si>
  <si>
    <t xml:space="preserve">4 1 5 1 1 12 31111 6 M26 07000 151</t>
  </si>
  <si>
    <t xml:space="preserve">ASUNTOS FINANCIEROS</t>
  </si>
  <si>
    <t xml:space="preserve">4 1 5 1 1 12 31111 6 M26 07000 151 00C</t>
  </si>
  <si>
    <t xml:space="preserve">PARTICIPACIONES A ENTIDADES FEDERATIVAS Y MUNICIPIOS</t>
  </si>
  <si>
    <t xml:space="preserve">4 1 5 1 1 12 31111 6 M26 07000 151 00C 001</t>
  </si>
  <si>
    <t xml:space="preserve">4 1 5 1 1 12 31111 6 M26 07000 151 00C 001 00051</t>
  </si>
  <si>
    <t xml:space="preserve">4 1 5 1 1 12 31111 6 M26 07000 151 00C 001 00051 015</t>
  </si>
  <si>
    <t xml:space="preserve">15 - RECURSOS FEDERALES</t>
  </si>
  <si>
    <t xml:space="preserve">4 1 5 1 1 12 31111 6 M26 07000 151 00C 001 00051 015 1151100</t>
  </si>
  <si>
    <t xml:space="preserve">INTERNOS</t>
  </si>
  <si>
    <t xml:space="preserve">4 1 5 1 1 12 31111 6 M26 07000 151 00C 001 00051 015 1151100 2021</t>
  </si>
  <si>
    <t xml:space="preserve">4 1 5 1 1 12 31111 6 M26 07000 151 00C 001 00051 015 1151100 2021 00000000</t>
  </si>
  <si>
    <t xml:space="preserve">4 1 5 1 1 12 31111 6 M26 07000 151 00C 001 00051 015 1151100 2021 00000000 001</t>
  </si>
  <si>
    <t xml:space="preserve">4 1 5 1 1 12 31111 6 M26 07000 151 00C 001 00051 015 1151100 2021 00000000 001 001</t>
  </si>
  <si>
    <t xml:space="preserve">INTERESES POR PRODUCTOS FINANCIEROS</t>
  </si>
  <si>
    <t xml:space="preserve">4 2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 2 1</t>
  </si>
  <si>
    <t xml:space="preserve">PARTICIPACIONES, APORTACIONES, CONVENIOS, INCENTIVOS DERIVADOS DE LA COLABORACIÓN FISCAL Y FONDOS DISTINTOS DE APORTACIONES</t>
  </si>
  <si>
    <t xml:space="preserve">4 2 1 1</t>
  </si>
  <si>
    <t xml:space="preserve">PARTICIPACIONES</t>
  </si>
  <si>
    <t xml:space="preserve">4 2 1 1 1</t>
  </si>
  <si>
    <t xml:space="preserve">4 2 1 1 1 12</t>
  </si>
  <si>
    <t xml:space="preserve">4 2 1 1 1 12 31111</t>
  </si>
  <si>
    <t xml:space="preserve">4 2 1 1 1 12 31111 6</t>
  </si>
  <si>
    <t xml:space="preserve">4 2 1 1 1 12 31111 6 M26</t>
  </si>
  <si>
    <t xml:space="preserve">4 2 1 1 1 12 31111 6 M26 07000</t>
  </si>
  <si>
    <t xml:space="preserve">4 2 1 1 1 12 31111 6 M26 07000 151</t>
  </si>
  <si>
    <t xml:space="preserve">4 2 1 1 1 12 31111 6 M26 07000 151 00C</t>
  </si>
  <si>
    <t xml:space="preserve">4 2 1 1 1 12 31111 6 M26 07000 151 00C 001</t>
  </si>
  <si>
    <t xml:space="preserve">4 2 1 1 1 12 31111 6 M26 07000 151 00C 001 00081</t>
  </si>
  <si>
    <t xml:space="preserve">4 2 1 1 1 12 31111 6 M26 07000 151 00C 001 00081 015</t>
  </si>
  <si>
    <t xml:space="preserve">4 2 1 1 1 12 31111 6 M26 07000 151 00C 001 00081 015 1190000</t>
  </si>
  <si>
    <t xml:space="preserve">4 2 1 1 1 12 31111 6 M26 07000 151 00C 001 00081 015 1190000 2021</t>
  </si>
  <si>
    <t xml:space="preserve">4 2 1 1 1 12 31111 6 M26 07000 151 00C 001 00081 015 1190000 2021 00000000</t>
  </si>
  <si>
    <t xml:space="preserve">4 2 1 1 1 12 31111 6 M26 07000 151 00C 001 00081 015 1190000 2021 00000000 001</t>
  </si>
  <si>
    <t xml:space="preserve">4 2 1 1 1 12 31111 6 M26 07000 151 00C 001 00081 015 1190000 2021 00000000 001 001</t>
  </si>
  <si>
    <t xml:space="preserve">FONDO GENERAL</t>
  </si>
  <si>
    <t xml:space="preserve">4 2 1 1 1 12 31111 6 M26 07000 151 00C 001 00081 015 1190000 2021 00000000 001 002</t>
  </si>
  <si>
    <t xml:space="preserve">4 2 1 1 1 12 31111 6 M26 07000 151 00C 001 00081 015 1190000 2021 00000000 001 003</t>
  </si>
  <si>
    <t xml:space="preserve">FONDO DE INFRAESTRUCTURA A MUNICIPIOS</t>
  </si>
  <si>
    <t xml:space="preserve">4 2 1 1 1 12 31111 6 M26 07000 151 00C 001 00081 015 1190000 2021 00000000 001 004</t>
  </si>
  <si>
    <t xml:space="preserve">FONDO DE APORTACIONES ESTATALES PARA LA INFRAESTRUCTURA SOCIAL MUNICIPAL</t>
  </si>
  <si>
    <t xml:space="preserve">4 2 1 2</t>
  </si>
  <si>
    <t xml:space="preserve">4 2 1 2 1</t>
  </si>
  <si>
    <t xml:space="preserve">4 2 1 2 1 12</t>
  </si>
  <si>
    <t xml:space="preserve">4 2 1 2 1 12 31111</t>
  </si>
  <si>
    <t xml:space="preserve">4 2 1 2 1 12 31111 6</t>
  </si>
  <si>
    <t xml:space="preserve">4 2 1 2 1 12 31111 6 M26</t>
  </si>
  <si>
    <t xml:space="preserve">4 2 1 2 1 12 31111 6 M26 10000</t>
  </si>
  <si>
    <t xml:space="preserve">4 2 1 2 1 12 31111 6 M26 10000 222</t>
  </si>
  <si>
    <t xml:space="preserve">DESARROLLO COMUNITARIO</t>
  </si>
  <si>
    <t xml:space="preserve">4 2 1 2 1 12 31111 6 M26 10000 222 00I</t>
  </si>
  <si>
    <t xml:space="preserve">4 2 1 2 1 12 31111 6 M26 10000 222 00I 001</t>
  </si>
  <si>
    <t xml:space="preserve">4 2 1 2 1 12 31111 6 M26 10000 222 00I 001 00082</t>
  </si>
  <si>
    <t xml:space="preserve">4 2 1 2 1 12 31111 6 M26 10000 222 00I 001 00082 025</t>
  </si>
  <si>
    <t xml:space="preserve">4 2 1 2 1 12 31111 6 M26 10000 222 00I 001 00082 025 1182200</t>
  </si>
  <si>
    <t xml:space="preserve">DE ENTIDADES FEDERATIVAS</t>
  </si>
  <si>
    <t xml:space="preserve">4 2 1 2 1 12 31111 6 M26 10000 222 00I 001 00082 025 1182200 2021</t>
  </si>
  <si>
    <t xml:space="preserve">4 2 1 2 1 12 31111 6 M26 10000 222 00I 001 00082 025 1182200 2021 00000000</t>
  </si>
  <si>
    <t xml:space="preserve">XXX ACTIVIDAD INSTITUCIONAL XXX</t>
  </si>
  <si>
    <t xml:space="preserve">4 2 1 2 1 12 31111 6 M26 10000 222 00I 001 00082 025 1182200 2021 00000000 002</t>
  </si>
  <si>
    <t xml:space="preserve">OBRAPUBLICA</t>
  </si>
  <si>
    <t xml:space="preserve">4 2 1 2 1 12 31111 6 M26 10000 222 00I 001 00082 025 1182200 2021 00000000 002 001</t>
  </si>
  <si>
    <t xml:space="preserve">APORTACIONES P/INFRA SOC MPAL</t>
  </si>
  <si>
    <t xml:space="preserve">4 2 1 2 1 12 31111 6 M26 15000</t>
  </si>
  <si>
    <t xml:space="preserve">DIRECCION DE SEGURIDAD PUBLICA</t>
  </si>
  <si>
    <t xml:space="preserve">4 2 1 2 1 12 31111 6 M26 15000 171</t>
  </si>
  <si>
    <t xml:space="preserve">POLICÍA</t>
  </si>
  <si>
    <t xml:space="preserve">4 2 1 2 1 12 31111 6 M26 15000 171 00I</t>
  </si>
  <si>
    <t xml:space="preserve">4 2 1 2 1 12 31111 6 M26 15000 171 00I 001</t>
  </si>
  <si>
    <t xml:space="preserve">4 2 1 2 1 12 31111 6 M26 15000 171 00I 001 00082</t>
  </si>
  <si>
    <t xml:space="preserve">4 2 1 2 1 12 31111 6 M26 15000 171 00I 001 00082 025</t>
  </si>
  <si>
    <t xml:space="preserve">4 2 1 2 1 12 31111 6 M26 15000 171 00I 001 00082 025 1182200</t>
  </si>
  <si>
    <t xml:space="preserve">4 2 1 2 1 12 31111 6 M26 15000 171 00I 001 00082 025 1182200 2021</t>
  </si>
  <si>
    <t xml:space="preserve">4 2 1 2 1 12 31111 6 M26 15000 171 00I 001 00082 025 1182200 2021 00000000</t>
  </si>
  <si>
    <t xml:space="preserve">4 2 1 2 1 12 31111 6 M26 15000 171 00I 001 00082 025 1182200 2021 00000000 003</t>
  </si>
  <si>
    <t xml:space="preserve">SEGURIDAD PUBLICA</t>
  </si>
  <si>
    <t xml:space="preserve">4 2 1 2 1 12 31111 6 M26 15000 171 00I 001 00082 025 1182200 2021 00000000 003 001</t>
  </si>
  <si>
    <t xml:space="preserve">APORTACIONES P/FORT DE LOS MPIOS</t>
  </si>
  <si>
    <t xml:space="preserve">5</t>
  </si>
  <si>
    <t xml:space="preserve">GASTOS Y OTRAS PÉRDIDAS</t>
  </si>
  <si>
    <t xml:space="preserve">5 1</t>
  </si>
  <si>
    <t xml:space="preserve">GASTOS DE FUNCIONAMIENTO</t>
  </si>
  <si>
    <t xml:space="preserve">5 1 1</t>
  </si>
  <si>
    <t xml:space="preserve">SERVICIOS PERSONALES</t>
  </si>
  <si>
    <t xml:space="preserve">5 1 1 1</t>
  </si>
  <si>
    <t xml:space="preserve">REMUNERACIONES AL PERSONAL DE CARÁCTER PERMANENTE</t>
  </si>
  <si>
    <t xml:space="preserve">5 1 1 1 3</t>
  </si>
  <si>
    <t xml:space="preserve">SUELDOS BASE AL PERSONAL PERMANENTE</t>
  </si>
  <si>
    <t xml:space="preserve">5 1 1 1 3 12</t>
  </si>
  <si>
    <t xml:space="preserve">5 1 1 1 3 12 31111</t>
  </si>
  <si>
    <t xml:space="preserve">5 1 1 1 3 12 31111 6</t>
  </si>
  <si>
    <t xml:space="preserve">5 1 1 1 3 12 31111 6 M26</t>
  </si>
  <si>
    <t xml:space="preserve">5 1 1 1 3 12 31111 6 M26 01000</t>
  </si>
  <si>
    <t xml:space="preserve">PRESIDENCIA MUNICIPAL</t>
  </si>
  <si>
    <t xml:space="preserve">5 1 1 1 3 12 31111 6 M26 01000 131</t>
  </si>
  <si>
    <t xml:space="preserve">PRESIDENCIA / GUBERNATURA</t>
  </si>
  <si>
    <t xml:space="preserve">5 1 1 1 3 12 31111 6 M26 01000 131 00C</t>
  </si>
  <si>
    <t xml:space="preserve">5 1 1 1 3 12 31111 6 M26 01000 131 00C 001</t>
  </si>
  <si>
    <t xml:space="preserve">5 1 1 1 3 12 31111 6 M26 01000 131 00C 001 11301</t>
  </si>
  <si>
    <t xml:space="preserve">SUELDOS BASE.</t>
  </si>
  <si>
    <t xml:space="preserve">5 1 1 1 3 12 31111 6 M26 01000 131 00C 001 11301 015</t>
  </si>
  <si>
    <t xml:space="preserve">5 1 1 1 3 12 31111 6 M26 01000 131 00C 001 11301 015 2111100</t>
  </si>
  <si>
    <t xml:space="preserve">SUELDOS Y SALARIOS</t>
  </si>
  <si>
    <t xml:space="preserve">5 1 1 1 3 12 31111 6 M26 01000 131 00C 001 11301 015 2111100 2021</t>
  </si>
  <si>
    <t xml:space="preserve">5 1 1 1 3 12 31111 6 M26 01000 131 00C 001 11301 015 2111100 2021 00000000</t>
  </si>
  <si>
    <t xml:space="preserve">5 1 1 1 3 12 31111 6 M26 01000 131 00C 001 11301 015 2111100 2021 00000000 001</t>
  </si>
  <si>
    <t xml:space="preserve">5 1 1 1 3 12 31111 6 M26 01000 131 00C 001 11301 015 2111100 2021 00000000 001 001</t>
  </si>
  <si>
    <t xml:space="preserve">SUELDO BASE</t>
  </si>
  <si>
    <t xml:space="preserve">5 1 1 1 3 12 31111 6 M26 02000</t>
  </si>
  <si>
    <t xml:space="preserve">SINDICATURA MUNICIPAL</t>
  </si>
  <si>
    <t xml:space="preserve">5 1 1 1 3 12 31111 6 M26 02000 122</t>
  </si>
  <si>
    <t xml:space="preserve">PROCURACIÓN DE JUSTICIA</t>
  </si>
  <si>
    <t xml:space="preserve">5 1 1 1 3 12 31111 6 M26 02000 122 00C</t>
  </si>
  <si>
    <t xml:space="preserve">5 1 1 1 3 12 31111 6 M26 02000 122 00C 001</t>
  </si>
  <si>
    <t xml:space="preserve">5 1 1 1 3 12 31111 6 M26 02000 122 00C 001 11301</t>
  </si>
  <si>
    <t xml:space="preserve">SUELDOS BASE</t>
  </si>
  <si>
    <t xml:space="preserve">5 1 1 1 3 12 31111 6 M26 02000 122 00C 001 11301 025</t>
  </si>
  <si>
    <t xml:space="preserve">5 1 1 1 3 12 31111 6 M26 02000 122 00C 001 11301 025 2111100</t>
  </si>
  <si>
    <t xml:space="preserve">5 1 1 1 3 12 31111 6 M26 02000 122 00C 001 11301 025 2111100 2021</t>
  </si>
  <si>
    <t xml:space="preserve">5 1 1 1 3 12 31111 6 M26 02000 122 00C 001 11301 025 2111100 2021 00000000</t>
  </si>
  <si>
    <t xml:space="preserve">5 1 1 1 3 12 31111 6 M26 02000 122 00C 001 11301 025 2111100 2021 00000000 003</t>
  </si>
  <si>
    <t xml:space="preserve">5 1 1 1 3 12 31111 6 M26 02000 122 00C 001 11301 025 2111100 2021 00000000 003 001</t>
  </si>
  <si>
    <t xml:space="preserve">5 1 1 1 3 12 31111 6 M26 03000</t>
  </si>
  <si>
    <t xml:space="preserve">COORDINACION JURIDICA</t>
  </si>
  <si>
    <t xml:space="preserve">5 1 1 1 3 12 31111 6 M26 03000 135</t>
  </si>
  <si>
    <t xml:space="preserve">ASUNTOS JURÍDICOS</t>
  </si>
  <si>
    <t xml:space="preserve">5 1 1 1 3 12 31111 6 M26 03000 135 00I</t>
  </si>
  <si>
    <t xml:space="preserve">5 1 1 1 3 12 31111 6 M26 03000 135 00I 001</t>
  </si>
  <si>
    <t xml:space="preserve">5 1 1 1 3 12 31111 6 M26 03000 135 00I 001 11301</t>
  </si>
  <si>
    <t xml:space="preserve">5 1 1 1 3 12 31111 6 M26 03000 135 00I 001 11301 025</t>
  </si>
  <si>
    <t xml:space="preserve">5 1 1 1 3 12 31111 6 M26 03000 135 00I 001 11301 025 2111100</t>
  </si>
  <si>
    <t xml:space="preserve">5 1 1 1 3 12 31111 6 M26 03000 135 00I 001 11301 025 2111100 2021</t>
  </si>
  <si>
    <t xml:space="preserve">5 1 1 1 3 12 31111 6 M26 03000 135 00I 001 11301 025 2111100 2021 00000000</t>
  </si>
  <si>
    <t xml:space="preserve">5 1 1 1 3 12 31111 6 M26 03000 135 00I 001 11301 025 2111100 2021 00000000 003</t>
  </si>
  <si>
    <t xml:space="preserve">5 1 1 1 3 12 31111 6 M26 03000 135 00I 001 11301 025 2111100 2021 00000000 003 001</t>
  </si>
  <si>
    <t xml:space="preserve">5 1 1 1 3 12 31111 6 M26 04000</t>
  </si>
  <si>
    <t xml:space="preserve">COORDINACION DE GOBERNACION, REGLAMENTOS Y ESPETACULOS</t>
  </si>
  <si>
    <t xml:space="preserve">5 1 1 1 3 12 31111 6 M26 04000 152</t>
  </si>
  <si>
    <t xml:space="preserve">ASUNTOS HACENDARIOS</t>
  </si>
  <si>
    <t xml:space="preserve">5 1 1 1 3 12 31111 6 M26 04000 152 00I</t>
  </si>
  <si>
    <t xml:space="preserve">5 1 1 1 3 12 31111 6 M26 04000 152 00I 001</t>
  </si>
  <si>
    <t xml:space="preserve">5 1 1 1 3 12 31111 6 M26 04000 152 00I 001 11301</t>
  </si>
  <si>
    <t xml:space="preserve">5 1 1 1 3 12 31111 6 M26 04000 152 00I 001 11301 025</t>
  </si>
  <si>
    <t xml:space="preserve">5 1 1 1 3 12 31111 6 M26 04000 152 00I 001 11301 025 2111100</t>
  </si>
  <si>
    <t xml:space="preserve">5 1 1 1 3 12 31111 6 M26 04000 152 00I 001 11301 025 2111100 2021</t>
  </si>
  <si>
    <t xml:space="preserve">5 1 1 1 3 12 31111 6 M26 04000 152 00I 001 11301 025 2111100 2021 00000000</t>
  </si>
  <si>
    <t xml:space="preserve">5 1 1 1 3 12 31111 6 M26 04000 152 00I 001 11301 025 2111100 2021 00000000 003</t>
  </si>
  <si>
    <t xml:space="preserve">5 1 1 1 3 12 31111 6 M26 04000 152 00I 001 11301 025 2111100 2021 00000000 003 001</t>
  </si>
  <si>
    <t xml:space="preserve">5 1 1 1 3 12 31111 6 M26 05000</t>
  </si>
  <si>
    <t xml:space="preserve">REGIDURIAS</t>
  </si>
  <si>
    <t xml:space="preserve">5 1 1 1 3 12 31111 6 M26 05000 111</t>
  </si>
  <si>
    <t xml:space="preserve">LEGISLACIÓN</t>
  </si>
  <si>
    <t xml:space="preserve">5 1 1 1 3 12 31111 6 M26 05000 111 00C</t>
  </si>
  <si>
    <t xml:space="preserve">5 1 1 1 3 12 31111 6 M26 05000 111 00C 001</t>
  </si>
  <si>
    <t xml:space="preserve">5 1 1 1 3 12 31111 6 M26 05000 111 00C 001 11301</t>
  </si>
  <si>
    <t xml:space="preserve">5 1 1 1 3 12 31111 6 M26 05000 111 00C 001 11301 015</t>
  </si>
  <si>
    <t xml:space="preserve">5 1 1 1 3 12 31111 6 M26 05000 111 00C 001 11301 015 2111100</t>
  </si>
  <si>
    <t xml:space="preserve">5 1 1 1 3 12 31111 6 M26 05000 111 00C 001 11301 015 2111100 2021</t>
  </si>
  <si>
    <t xml:space="preserve">5 1 1 1 3 12 31111 6 M26 05000 111 00C 001 11301 015 2111100 2021 00000000</t>
  </si>
  <si>
    <t xml:space="preserve">5 1 1 1 3 12 31111 6 M26 05000 111 00C 001 11301 015 2111100 2021 00000000 001</t>
  </si>
  <si>
    <t xml:space="preserve">5 1 1 1 3 12 31111 6 M26 05000 111 00C 001 11301 015 2111100 2021 00000000 001 001</t>
  </si>
  <si>
    <t xml:space="preserve">5 1 1 1 3 12 31111 6 M26 06000</t>
  </si>
  <si>
    <t xml:space="preserve">SECRETARIA GENERAL</t>
  </si>
  <si>
    <t xml:space="preserve">5 1 1 1 3 12 31111 6 M26 06000 132</t>
  </si>
  <si>
    <t xml:space="preserve">POLÍTICA INTERIOR</t>
  </si>
  <si>
    <t xml:space="preserve">5 1 1 1 3 12 31111 6 M26 06000 132 00C</t>
  </si>
  <si>
    <t xml:space="preserve">5 1 1 1 3 12 31111 6 M26 06000 132 00C 001</t>
  </si>
  <si>
    <t xml:space="preserve">5 1 1 1 3 12 31111 6 M26 06000 132 00C 001 11301</t>
  </si>
  <si>
    <t xml:space="preserve">5 1 1 1 3 12 31111 6 M26 06000 132 00C 001 11301 015</t>
  </si>
  <si>
    <t xml:space="preserve">5 1 1 1 3 12 31111 6 M26 06000 132 00C 001 11301 015 2111100</t>
  </si>
  <si>
    <t xml:space="preserve">5 1 1 1 3 12 31111 6 M26 06000 132 00C 001 11301 015 2111100 2021</t>
  </si>
  <si>
    <t xml:space="preserve">5 1 1 1 3 12 31111 6 M26 06000 132 00C 001 11301 015 2111100 2021 00000000</t>
  </si>
  <si>
    <t xml:space="preserve">5 1 1 1 3 12 31111 6 M26 06000 132 00C 001 11301 015 2111100 2021 00000000 001</t>
  </si>
  <si>
    <t xml:space="preserve">5 1 1 1 3 12 31111 6 M26 06000 132 00C 001 11301 015 2111100 2021 00000000 001 001</t>
  </si>
  <si>
    <t xml:space="preserve">5 1 1 1 3 12 31111 6 M26 07000</t>
  </si>
  <si>
    <t xml:space="preserve">5 1 1 1 3 12 31111 6 M26 07000 151</t>
  </si>
  <si>
    <t xml:space="preserve">5 1 1 1 3 12 31111 6 M26 07000 151 00C</t>
  </si>
  <si>
    <t xml:space="preserve">5 1 1 1 3 12 31111 6 M26 07000 151 00C 001</t>
  </si>
  <si>
    <t xml:space="preserve">5 1 1 1 3 12 31111 6 M26 07000 151 00C 001 11301</t>
  </si>
  <si>
    <t xml:space="preserve">5 1 1 1 3 12 31111 6 M26 07000 151 00C 001 11301 015</t>
  </si>
  <si>
    <t xml:space="preserve">5 1 1 1 3 12 31111 6 M26 07000 151 00C 001 11301 015 2111100</t>
  </si>
  <si>
    <t xml:space="preserve">5 1 1 1 3 12 31111 6 M26 07000 151 00C 001 11301 015 2111100 2021</t>
  </si>
  <si>
    <t xml:space="preserve">5 1 1 1 3 12 31111 6 M26 07000 151 00C 001 11301 015 2111100 2021 00000000</t>
  </si>
  <si>
    <t xml:space="preserve">5 1 1 1 3 12 31111 6 M26 07000 151 00C 001 11301 015 2111100 2021 00000000 001</t>
  </si>
  <si>
    <t xml:space="preserve">5 1 1 1 3 12 31111 6 M26 07000 151 00C 001 11301 015 2111100 2021 00000000 001 001</t>
  </si>
  <si>
    <t xml:space="preserve">5 1 1 1 3 12 31111 6 M26 08000</t>
  </si>
  <si>
    <t xml:space="preserve">ORGANO DE CONTROL INTERNO MUNICIPAL</t>
  </si>
  <si>
    <t xml:space="preserve">5 1 1 1 3 12 31111 6 M26 08000 134</t>
  </si>
  <si>
    <t xml:space="preserve">FUNCIÓN PÚBLICA</t>
  </si>
  <si>
    <t xml:space="preserve">5 1 1 1 3 12 31111 6 M26 08000 134 00C</t>
  </si>
  <si>
    <t xml:space="preserve">5 1 1 1 3 12 31111 6 M26 08000 134 00C 001</t>
  </si>
  <si>
    <t xml:space="preserve">5 1 1 1 3 12 31111 6 M26 08000 134 00C 001 11301</t>
  </si>
  <si>
    <t xml:space="preserve">5 1 1 1 3 12 31111 6 M26 08000 134 00C 001 11301 015</t>
  </si>
  <si>
    <t xml:space="preserve">5 1 1 1 3 12 31111 6 M26 08000 134 00C 001 11301 015 2111100</t>
  </si>
  <si>
    <t xml:space="preserve">5 1 1 1 3 12 31111 6 M26 08000 134 00C 001 11301 015 2111100 2021</t>
  </si>
  <si>
    <t xml:space="preserve">5 1 1 1 3 12 31111 6 M26 08000 134 00C 001 11301 015 2111100 2021 00000000</t>
  </si>
  <si>
    <t xml:space="preserve">5 1 1 1 3 12 31111 6 M26 08000 134 00C 001 11301 015 2111100 2021 00000000 001</t>
  </si>
  <si>
    <t xml:space="preserve">5 1 1 1 3 12 31111 6 M26 08000 134 00C 001 11301 015 2111100 2021 00000000 001 001</t>
  </si>
  <si>
    <t xml:space="preserve">5 1 1 1 3 12 31111 6 M26 09000</t>
  </si>
  <si>
    <t xml:space="preserve">5 1 1 1 3 12 31111 6 M26 09000 134</t>
  </si>
  <si>
    <t xml:space="preserve">5 1 1 1 3 12 31111 6 M26 09000 134 00C</t>
  </si>
  <si>
    <t xml:space="preserve">5 1 1 1 3 12 31111 6 M26 09000 134 00C 001</t>
  </si>
  <si>
    <t xml:space="preserve">5 1 1 1 3 12 31111 6 M26 09000 134 00C 001 11301</t>
  </si>
  <si>
    <t xml:space="preserve">5 1 1 1 3 12 31111 6 M26 09000 134 00C 001 11301 015</t>
  </si>
  <si>
    <t xml:space="preserve">5 1 1 1 3 12 31111 6 M26 09000 134 00C 001 11301 015 2111100</t>
  </si>
  <si>
    <t xml:space="preserve">5 1 1 1 3 12 31111 6 M26 09000 134 00C 001 11301 015 2111100 2021</t>
  </si>
  <si>
    <t xml:space="preserve">5 1 1 1 3 12 31111 6 M26 09000 134 00C 001 11301 015 2111100 2021 00000000</t>
  </si>
  <si>
    <t xml:space="preserve">5 1 1 1 3 12 31111 6 M26 09000 134 00C 001 11301 015 2111100 2021 00000000 001</t>
  </si>
  <si>
    <t xml:space="preserve">5 1 1 1 3 12 31111 6 M26 09000 134 00C 001 11301 015 2111100 2021 00000000 001 001</t>
  </si>
  <si>
    <t xml:space="preserve">5 1 1 1 3 12 31111 6 M26 11000</t>
  </si>
  <si>
    <t xml:space="preserve">DIRECCION DE DESARROLLO SOCIAL</t>
  </si>
  <si>
    <t xml:space="preserve">5 1 1 1 3 12 31111 6 M26 11000 263</t>
  </si>
  <si>
    <t xml:space="preserve">FAMILIA E HIJOS</t>
  </si>
  <si>
    <t xml:space="preserve">5 1 1 1 3 12 31111 6 M26 11000 263 00C</t>
  </si>
  <si>
    <t xml:space="preserve">5 1 1 1 3 12 31111 6 M26 11000 263 00C 001</t>
  </si>
  <si>
    <t xml:space="preserve">5 1 1 1 3 12 31111 6 M26 11000 263 00C 001 11301</t>
  </si>
  <si>
    <t xml:space="preserve">5 1 1 1 3 12 31111 6 M26 11000 263 00C 001 11301 015</t>
  </si>
  <si>
    <t xml:space="preserve">5 1 1 1 3 12 31111 6 M26 11000 263 00C 001 11301 015 2111100</t>
  </si>
  <si>
    <t xml:space="preserve">5 1 1 1 3 12 31111 6 M26 11000 263 00C 001 11301 015 2111100 2021</t>
  </si>
  <si>
    <t xml:space="preserve">5 1 1 1 3 12 31111 6 M26 11000 263 00C 001 11301 015 2111100 2021 00000000</t>
  </si>
  <si>
    <t xml:space="preserve">5 1 1 1 3 12 31111 6 M26 11000 263 00C 001 11301 015 2111100 2021 00000000 001</t>
  </si>
  <si>
    <t xml:space="preserve">5 1 1 1 3 12 31111 6 M26 11000 263 00C 001 11301 015 2111100 2021 00000000 001 001</t>
  </si>
  <si>
    <t xml:space="preserve">5 1 1 1 3 12 31111 6 M26 12000</t>
  </si>
  <si>
    <t xml:space="preserve">DIRECCION DEL DIF MUNICIPAL</t>
  </si>
  <si>
    <t xml:space="preserve">5 1 1 1 3 12 31111 6 M26 12000 265</t>
  </si>
  <si>
    <t xml:space="preserve">ALIMENTACIÓN Y NUTRICIÓN</t>
  </si>
  <si>
    <t xml:space="preserve">5 1 1 1 3 12 31111 6 M26 12000 265 00C</t>
  </si>
  <si>
    <t xml:space="preserve">5 1 1 1 3 12 31111 6 M26 12000 265 00C 001</t>
  </si>
  <si>
    <t xml:space="preserve">5 1 1 1 3 12 31111 6 M26 12000 265 00C 001 11301</t>
  </si>
  <si>
    <t xml:space="preserve">5 1 1 1 3 12 31111 6 M26 12000 265 00C 001 11301 015</t>
  </si>
  <si>
    <t xml:space="preserve">5 1 1 1 3 12 31111 6 M26 12000 265 00C 001 11301 015 2111100</t>
  </si>
  <si>
    <t xml:space="preserve">5 1 1 1 3 12 31111 6 M26 12000 265 00C 001 11301 015 2111100 2021</t>
  </si>
  <si>
    <t xml:space="preserve">5 1 1 1 3 12 31111 6 M26 12000 265 00C 001 11301 015 2111100 2021 00000000</t>
  </si>
  <si>
    <t xml:space="preserve">5 1 1 1 3 12 31111 6 M26 12000 265 00C 001 11301 015 2111100 2021 00000000 001</t>
  </si>
  <si>
    <t xml:space="preserve">5 1 1 1 3 12 31111 6 M26 12000 265 00C 001 11301 015 2111100 2021 00000000 001 001</t>
  </si>
  <si>
    <t xml:space="preserve">5 1 1 1 3 12 31111 6 M26 14000</t>
  </si>
  <si>
    <t xml:space="preserve">DIRECCION DE SERVICIOS PUBLICOS</t>
  </si>
  <si>
    <t xml:space="preserve">5 1 1 1 3 12 31111 6 M26 14000 211</t>
  </si>
  <si>
    <t xml:space="preserve">ORDENACIÓN DE DESECHOS</t>
  </si>
  <si>
    <t xml:space="preserve">5 1 1 1 3 12 31111 6 M26 14000 211 00C</t>
  </si>
  <si>
    <t xml:space="preserve">5 1 1 1 3 12 31111 6 M26 14000 211 00C 001</t>
  </si>
  <si>
    <t xml:space="preserve">5 1 1 1 3 12 31111 6 M26 14000 211 00C 001 11301</t>
  </si>
  <si>
    <t xml:space="preserve">5 1 1 1 3 12 31111 6 M26 14000 211 00C 001 11301 015</t>
  </si>
  <si>
    <t xml:space="preserve">5 1 1 1 3 12 31111 6 M26 14000 211 00C 001 11301 015 2111100</t>
  </si>
  <si>
    <t xml:space="preserve">5 1 1 1 3 12 31111 6 M26 14000 211 00C 001 11301 015 2111100 2021</t>
  </si>
  <si>
    <t xml:space="preserve">5 1 1 1 3 12 31111 6 M26 14000 211 00C 001 11301 015 2111100 2021 00000000</t>
  </si>
  <si>
    <t xml:space="preserve">5 1 1 1 3 12 31111 6 M26 14000 211 00C 001 11301 015 2111100 2021 00000000 001</t>
  </si>
  <si>
    <t xml:space="preserve">5 1 1 1 3 12 31111 6 M26 14000 211 00C 001 11301 015 2111100 2021 00000000 001 001</t>
  </si>
  <si>
    <t xml:space="preserve">5 1 1 1 3 12 31111 6 M26 15000</t>
  </si>
  <si>
    <t xml:space="preserve">5 1 1 1 3 12 31111 6 M26 15000 171</t>
  </si>
  <si>
    <t xml:space="preserve">5 1 1 1 3 12 31111 6 M26 15000 171 00I</t>
  </si>
  <si>
    <t xml:space="preserve">5 1 1 1 3 12 31111 6 M26 15000 171 00I 001</t>
  </si>
  <si>
    <t xml:space="preserve">5 1 1 1 3 12 31111 6 M26 15000 171 00I 001 11301</t>
  </si>
  <si>
    <t xml:space="preserve">5 1 1 1 3 12 31111 6 M26 15000 171 00I 001 11301 025</t>
  </si>
  <si>
    <t xml:space="preserve">5 1 1 1 3 12 31111 6 M26 15000 171 00I 001 11301 025 2111100</t>
  </si>
  <si>
    <t xml:space="preserve">5 1 1 1 3 12 31111 6 M26 15000 171 00I 001 11301 025 2111100 2021</t>
  </si>
  <si>
    <t xml:space="preserve">5 1 1 1 3 12 31111 6 M26 15000 171 00I 001 11301 025 2111100 2021 00000000</t>
  </si>
  <si>
    <t xml:space="preserve">5 1 1 1 3 12 31111 6 M26 15000 171 00I 001 11301 025 2111100 2021 00000000 003</t>
  </si>
  <si>
    <t xml:space="preserve">5 1 1 1 3 12 31111 6 M26 15000 171 00I 001 11301 025 2111100 2021 00000000 003 001</t>
  </si>
  <si>
    <t xml:space="preserve">5 1 1 1 3 12 31111 6 M26 16000</t>
  </si>
  <si>
    <t xml:space="preserve">DIRECCION DE TRANSITO MUNICIPAL</t>
  </si>
  <si>
    <t xml:space="preserve">5 1 1 1 3 12 31111 6 M26 16000 173</t>
  </si>
  <si>
    <t xml:space="preserve">OTROS ASUNTOS DE ORDEN PÚBLICO Y SEGURIDAD</t>
  </si>
  <si>
    <t xml:space="preserve">5 1 1 1 3 12 31111 6 M26 16000 173 00I</t>
  </si>
  <si>
    <t xml:space="preserve">5 1 1 1 3 12 31111 6 M26 16000 173 00I 001</t>
  </si>
  <si>
    <t xml:space="preserve">5 1 1 1 3 12 31111 6 M26 16000 173 00I 001 11301</t>
  </si>
  <si>
    <t xml:space="preserve">5 1 1 1 3 12 31111 6 M26 16000 173 00I 001 11301 025</t>
  </si>
  <si>
    <t xml:space="preserve">5 1 1 1 3 12 31111 6 M26 16000 173 00I 001 11301 025 2111100</t>
  </si>
  <si>
    <t xml:space="preserve">5 1 1 1 3 12 31111 6 M26 16000 173 00I 001 11301 025 2111100 2021</t>
  </si>
  <si>
    <t xml:space="preserve">5 1 1 1 3 12 31111 6 M26 16000 173 00I 001 11301 025 2111100 2021 00000000</t>
  </si>
  <si>
    <t xml:space="preserve">5 1 1 1 3 12 31111 6 M26 16000 173 00I 001 11301 025 2111100 2021 00000000 003</t>
  </si>
  <si>
    <t xml:space="preserve">5 1 1 1 3 12 31111 6 M26 16000 173 00I 001 11301 025 2111100 2021 00000000 003 001</t>
  </si>
  <si>
    <t xml:space="preserve">5 1 1 1 3 12 31111 6 M26 17000</t>
  </si>
  <si>
    <t xml:space="preserve">DIRECCION DE PROTECCION CIVIL</t>
  </si>
  <si>
    <t xml:space="preserve">5 1 1 1 3 12 31111 6 M26 17000 172</t>
  </si>
  <si>
    <t xml:space="preserve">PROTECCIÓN CIVIL</t>
  </si>
  <si>
    <t xml:space="preserve">5 1 1 1 3 12 31111 6 M26 17000 172 00I</t>
  </si>
  <si>
    <t xml:space="preserve">5 1 1 1 3 12 31111 6 M26 17000 172 00I 001</t>
  </si>
  <si>
    <t xml:space="preserve">5 1 1 1 3 12 31111 6 M26 17000 172 00I 001 11301</t>
  </si>
  <si>
    <t xml:space="preserve">5 1 1 1 3 12 31111 6 M26 17000 172 00I 001 11301 025</t>
  </si>
  <si>
    <t xml:space="preserve">5 1 1 1 3 12 31111 6 M26 17000 172 00I 001 11301 025 2111100</t>
  </si>
  <si>
    <t xml:space="preserve">5 1 1 1 3 12 31111 6 M26 17000 172 00I 001 11301 025 2111100 2021</t>
  </si>
  <si>
    <t xml:space="preserve">5 1 1 1 3 12 31111 6 M26 17000 172 00I 001 11301 025 2111100 2021 00000000</t>
  </si>
  <si>
    <t xml:space="preserve">5 1 1 1 3 12 31111 6 M26 17000 172 00I 001 11301 025 2111100 2021 00000000 003</t>
  </si>
  <si>
    <t xml:space="preserve">5 1 1 1 3 12 31111 6 M26 17000 172 00I 001 11301 025 2111100 2021 00000000 003 001</t>
  </si>
  <si>
    <t xml:space="preserve">5 1 1 1 3 12 31111 6 M26 19000</t>
  </si>
  <si>
    <t xml:space="preserve">DIRECCION DE DESARROLLO RURAL</t>
  </si>
  <si>
    <t xml:space="preserve">5 1 1 1 3 12 31111 6 M26 19000 321</t>
  </si>
  <si>
    <t xml:space="preserve">AGROPECUARIA</t>
  </si>
  <si>
    <t xml:space="preserve">5 1 1 1 3 12 31111 6 M26 19000 321 00C</t>
  </si>
  <si>
    <t xml:space="preserve">5 1 1 1 3 12 31111 6 M26 19000 321 00C 001</t>
  </si>
  <si>
    <t xml:space="preserve">5 1 1 1 3 12 31111 6 M26 19000 321 00C 001 11301</t>
  </si>
  <si>
    <t xml:space="preserve">5 1 1 1 3 12 31111 6 M26 19000 321 00C 001 11301 015</t>
  </si>
  <si>
    <t xml:space="preserve">5 1 1 1 3 12 31111 6 M26 19000 321 00C 001 11301 015 2111100</t>
  </si>
  <si>
    <t xml:space="preserve">5 1 1 1 3 12 31111 6 M26 19000 321 00C 001 11301 015 2111100 2021</t>
  </si>
  <si>
    <t xml:space="preserve">5 1 1 1 3 12 31111 6 M26 19000 321 00C 001 11301 015 2111100 2021 00000000</t>
  </si>
  <si>
    <t xml:space="preserve">5 1 1 1 3 12 31111 6 M26 19000 321 00C 001 11301 015 2111100 2021 00000000 001</t>
  </si>
  <si>
    <t xml:space="preserve">5 1 1 1 3 12 31111 6 M26 19000 321 00C 001 11301 015 2111100 2021 00000000 001 001</t>
  </si>
  <si>
    <t xml:space="preserve">5 1 1 1 3 12 31111 6 M26 20000</t>
  </si>
  <si>
    <t xml:space="preserve">DIRECCION DE REGISTRO CIVIL</t>
  </si>
  <si>
    <t xml:space="preserve">5 1 1 1 3 12 31111 6 M26 20000 181</t>
  </si>
  <si>
    <t xml:space="preserve">SERVICIOS REGISTRALES, ADMINISTRATIVOS Y PATRIMONIALES</t>
  </si>
  <si>
    <t xml:space="preserve">5 1 1 1 3 12 31111 6 M26 20000 181 00C</t>
  </si>
  <si>
    <t xml:space="preserve">5 1 1 1 3 12 31111 6 M26 20000 181 00C 001</t>
  </si>
  <si>
    <t xml:space="preserve">5 1 1 1 3 12 31111 6 M26 20000 181 00C 001 11301</t>
  </si>
  <si>
    <t xml:space="preserve">5 1 1 1 3 12 31111 6 M26 20000 181 00C 001 11301 015</t>
  </si>
  <si>
    <t xml:space="preserve">5 1 1 1 3 12 31111 6 M26 20000 181 00C 001 11301 015 2111100</t>
  </si>
  <si>
    <t xml:space="preserve">5 1 1 1 3 12 31111 6 M26 20000 181 00C 001 11301 015 2111100 2021</t>
  </si>
  <si>
    <t xml:space="preserve">5 1 1 1 3 12 31111 6 M26 20000 181 00C 001 11301 015 2111100 2021 00000000</t>
  </si>
  <si>
    <t xml:space="preserve">5 1 1 1 3 12 31111 6 M26 20000 181 00C 001 11301 015 2111100 2021 00000000 001</t>
  </si>
  <si>
    <t xml:space="preserve">5 1 1 1 3 12 31111 6 M26 20000 181 00C 001 11301 015 2111100 2021 00000000 001 001</t>
  </si>
  <si>
    <t xml:space="preserve">5 1 1 1 3 12 31111 6 M26 21000</t>
  </si>
  <si>
    <t xml:space="preserve">DIRECCION DE EDUCACION Y CULTURA</t>
  </si>
  <si>
    <t xml:space="preserve">5 1 1 1 3 12 31111 6 M26 21000 242</t>
  </si>
  <si>
    <t xml:space="preserve">CULTURA</t>
  </si>
  <si>
    <t xml:space="preserve">5 1 1 1 3 12 31111 6 M26 21000 242 00C</t>
  </si>
  <si>
    <t xml:space="preserve">5 1 1 1 3 12 31111 6 M26 21000 242 00C 001</t>
  </si>
  <si>
    <t xml:space="preserve">5 1 1 1 3 12 31111 6 M26 21000 242 00C 001 11301</t>
  </si>
  <si>
    <t xml:space="preserve">5 1 1 1 3 12 31111 6 M26 21000 242 00C 001 11301 015</t>
  </si>
  <si>
    <t xml:space="preserve">5 1 1 1 3 12 31111 6 M26 21000 242 00C 001 11301 015 2111100</t>
  </si>
  <si>
    <t xml:space="preserve">5 1 1 1 3 12 31111 6 M26 21000 242 00C 001 11301 015 2111100 2021</t>
  </si>
  <si>
    <t xml:space="preserve">5 1 1 1 3 12 31111 6 M26 21000 242 00C 001 11301 015 2111100 2021 00000000</t>
  </si>
  <si>
    <t xml:space="preserve">5 1 1 1 3 12 31111 6 M26 21000 242 00C 001 11301 015 2111100 2021 00000000 001</t>
  </si>
  <si>
    <t xml:space="preserve">GASTO CORIENTE</t>
  </si>
  <si>
    <t xml:space="preserve">5 1 1 1 3 12 31111 6 M26 21000 242 00C 001 11301 015 2111100 2021 00000000 001 001</t>
  </si>
  <si>
    <t xml:space="preserve">5 1 1 1 3 12 31111 6 M26 22000</t>
  </si>
  <si>
    <t xml:space="preserve">COORDINACION SECRETARIA DE LA MUJER</t>
  </si>
  <si>
    <t xml:space="preserve">5 1 1 1 3 12 31111 6 M26 22000 271</t>
  </si>
  <si>
    <t xml:space="preserve">OTROS ASUNTOS SOCIALES</t>
  </si>
  <si>
    <t xml:space="preserve">5 1 1 1 3 12 31111 6 M26 22000 271 00C</t>
  </si>
  <si>
    <t xml:space="preserve">5 1 1 1 3 12 31111 6 M26 22000 271 00C 001</t>
  </si>
  <si>
    <t xml:space="preserve">5 1 1 1 3 12 31111 6 M26 22000 271 00C 001 11301</t>
  </si>
  <si>
    <t xml:space="preserve">5 1 1 1 3 12 31111 6 M26 22000 271 00C 001 11301 015</t>
  </si>
  <si>
    <t xml:space="preserve">5 1 1 1 3 12 31111 6 M26 22000 271 00C 001 11301 015 2111100</t>
  </si>
  <si>
    <t xml:space="preserve">5 1 1 1 3 12 31111 6 M26 22000 271 00C 001 11301 015 2111100 2021</t>
  </si>
  <si>
    <t xml:space="preserve">5 1 1 1 3 12 31111 6 M26 22000 271 00C 001 11301 015 2111100 2021 00000000</t>
  </si>
  <si>
    <t xml:space="preserve">5 1 1 1 3 12 31111 6 M26 22000 271 00C 001 11301 015 2111100 2021 00000000 001</t>
  </si>
  <si>
    <t xml:space="preserve">5 1 1 1 3 12 31111 6 M26 22000 271 00C 001 11301 015 2111100 2021 00000000 001 001</t>
  </si>
  <si>
    <t xml:space="preserve">5 1 1 1 3 12 31111 6 M26 26000</t>
  </si>
  <si>
    <t xml:space="preserve">COORDINACION DE COMUNICACION SOCIAL</t>
  </si>
  <si>
    <t xml:space="preserve">5 1 1 1 3 12 31111 6 M26 26000 183</t>
  </si>
  <si>
    <t xml:space="preserve">SERVICIOS DE COMUNICACIÓN Y MEDIOS</t>
  </si>
  <si>
    <t xml:space="preserve">5 1 1 1 3 12 31111 6 M26 26000 183 00C</t>
  </si>
  <si>
    <t xml:space="preserve">5 1 1 1 3 12 31111 6 M26 26000 183 00C 001</t>
  </si>
  <si>
    <t xml:space="preserve">5 1 1 1 3 12 31111 6 M26 26000 183 00C 001 11301</t>
  </si>
  <si>
    <t xml:space="preserve">5 1 1 1 3 12 31111 6 M26 26000 183 00C 001 11301 015</t>
  </si>
  <si>
    <t xml:space="preserve">5 1 1 1 3 12 31111 6 M26 26000 183 00C 001 11301 015 2111100</t>
  </si>
  <si>
    <t xml:space="preserve">5 1 1 1 3 12 31111 6 M26 26000 183 00C 001 11301 015 2111100 2021</t>
  </si>
  <si>
    <t xml:space="preserve">5 1 1 1 3 12 31111 6 M26 26000 183 00C 001 11301 015 2111100 2021 00000000</t>
  </si>
  <si>
    <t xml:space="preserve">5 1 1 1 3 12 31111 6 M26 26000 183 00C 001 11301 015 2111100 2021 00000000 001</t>
  </si>
  <si>
    <t xml:space="preserve">5 1 1 1 3 12 31111 6 M26 26000 183 00C 001 11301 015 2111100 2021 00000000 001 001</t>
  </si>
  <si>
    <t xml:space="preserve">5 1 1 1 3 12 31111 6 M26 27000</t>
  </si>
  <si>
    <t xml:space="preserve">UNIDAD DE TRASNPARENCIA</t>
  </si>
  <si>
    <t xml:space="preserve">5 1 1 1 3 12 31111 6 M26 27000 184</t>
  </si>
  <si>
    <t xml:space="preserve">ACCESO A LA INFORMACIÓN PÚBLICA GUBERNAMENTAL</t>
  </si>
  <si>
    <t xml:space="preserve">5 1 1 1 3 12 31111 6 M26 27000 184 00C</t>
  </si>
  <si>
    <t xml:space="preserve">5 1 1 1 3 12 31111 6 M26 27000 184 00C 001</t>
  </si>
  <si>
    <t xml:space="preserve">5 1 1 1 3 12 31111 6 M26 27000 184 00C 001 11301</t>
  </si>
  <si>
    <t xml:space="preserve">5 1 1 1 3 12 31111 6 M26 27000 184 00C 001 11301 015</t>
  </si>
  <si>
    <t xml:space="preserve">5 1 1 1 3 12 31111 6 M26 27000 184 00C 001 11301 015 2111100</t>
  </si>
  <si>
    <t xml:space="preserve">5 1 1 1 3 12 31111 6 M26 27000 184 00C 001 11301 015 2111100 2021</t>
  </si>
  <si>
    <t xml:space="preserve">5 1 1 1 3 12 31111 6 M26 27000 184 00C 001 11301 015 2111100 2021 00000000</t>
  </si>
  <si>
    <t xml:space="preserve">5 1 1 1 3 12 31111 6 M26 27000 184 00C 001 11301 015 2111100 2021 00000000 001</t>
  </si>
  <si>
    <t xml:space="preserve">5 1 1 1 3 12 31111 6 M26 27000 184 00C 001 11301 015 2111100 2021 00000000 001 001</t>
  </si>
  <si>
    <t xml:space="preserve">5 1 1 1 3 12 31111 6 M26 28000</t>
  </si>
  <si>
    <t xml:space="preserve">ASUNTOS INDIGENAS</t>
  </si>
  <si>
    <t xml:space="preserve">5 1 1 1 3 12 31111 6 M26 28000 267</t>
  </si>
  <si>
    <t xml:space="preserve">INDÍGENAS</t>
  </si>
  <si>
    <t xml:space="preserve">5 1 1 1 3 12 31111 6 M26 28000 267 00C</t>
  </si>
  <si>
    <t xml:space="preserve">5 1 1 1 3 12 31111 6 M26 28000 267 00C 001</t>
  </si>
  <si>
    <t xml:space="preserve">5 1 1 1 3 12 31111 6 M26 28000 267 00C 001 11301</t>
  </si>
  <si>
    <t xml:space="preserve">5 1 1 1 3 12 31111 6 M26 28000 267 00C 001 11301 015</t>
  </si>
  <si>
    <t xml:space="preserve">5 1 1 1 3 12 31111 6 M26 28000 267 00C 001 11301 015 2111100</t>
  </si>
  <si>
    <t xml:space="preserve">*** CUENTA AGREGADA ***  Cambiar el Nombre Correcto</t>
  </si>
  <si>
    <t xml:space="preserve">5 1 1 1 3 12 31111 6 M26 28000 267 00C 001 11301 015 2111100 2021</t>
  </si>
  <si>
    <t xml:space="preserve">5 1 1 1 3 12 31111 6 M26 28000 267 00C 001 11301 015 2111100 2021 00000000</t>
  </si>
  <si>
    <t xml:space="preserve">5 1 1 1 3 12 31111 6 M26 28000 267 00C 001 11301 015 2111100 2021 00000000 001</t>
  </si>
  <si>
    <t xml:space="preserve">5 1 1 1 3 12 31111 6 M26 28000 267 00C 001 11301 015 2111100 2021 00000000 001 001</t>
  </si>
  <si>
    <t xml:space="preserve">5 1 1 1 3 12 31111 6 M26 28000 267 00C 001 13202</t>
  </si>
  <si>
    <t xml:space="preserve">AGUINALDO O GRATIFICACIÓN DE FIN DE AÑO</t>
  </si>
  <si>
    <t xml:space="preserve">5 1 1 1 3 12 31111 6 M26 28000 267 00C 001 13202 015</t>
  </si>
  <si>
    <t xml:space="preserve">5 1 1 1 3 12 31111 6 M26 28000 267 00C 001 13202 015 2111100</t>
  </si>
  <si>
    <t xml:space="preserve">5 1 1 1 3 12 31111 6 M26 28000 267 00C 001 13202 015 2111100 2021</t>
  </si>
  <si>
    <t xml:space="preserve">5 1 1 1 3 12 31111 6 M26 28000 267 00C 001 13202 015 2111100 2021 00000000</t>
  </si>
  <si>
    <t xml:space="preserve">5 1 1 1 3 12 31111 6 M26 28000 267 00C 001 13202 015 2111100 2021 00000000 001</t>
  </si>
  <si>
    <t xml:space="preserve">5 1 1 1 3 12 31111 6 M26 28000 267 00C 001 13202 015 2111100 2021 00000000 001 001</t>
  </si>
  <si>
    <t xml:space="preserve">5 1 1 1 3 12 31111 6 M26 29000</t>
  </si>
  <si>
    <t xml:space="preserve">ECOLOGIA</t>
  </si>
  <si>
    <t xml:space="preserve">5 1 1 1 3 12 31111 6 M26 29000 216</t>
  </si>
  <si>
    <t xml:space="preserve">OTROS DE PROTECCIÓN AMBIENTAL</t>
  </si>
  <si>
    <t xml:space="preserve">5 1 1 1 3 12 31111 6 M26 29000 216 00C</t>
  </si>
  <si>
    <t xml:space="preserve">5 1 1 1 3 12 31111 6 M26 29000 216 00C 001</t>
  </si>
  <si>
    <t xml:space="preserve">5 1 1 1 3 12 31111 6 M26 29000 216 00C 001 11301</t>
  </si>
  <si>
    <t xml:space="preserve">5 1 1 1 3 12 31111 6 M26 29000 216 00C 001 11301 015</t>
  </si>
  <si>
    <t xml:space="preserve">5 1 1 1 3 12 31111 6 M26 29000 216 00C 001 11301 015 2111100</t>
  </si>
  <si>
    <t xml:space="preserve">5 1 1 1 3 12 31111 6 M26 29000 216 00C 001 11301 015 2111100 2021</t>
  </si>
  <si>
    <t xml:space="preserve">5 1 1 1 3 12 31111 6 M26 29000 216 00C 001 11301 015 2111100 2021 00000000</t>
  </si>
  <si>
    <t xml:space="preserve">5 1 1 1 3 12 31111 6 M26 29000 216 00C 001 11301 015 2111100 2021 00000000 001</t>
  </si>
  <si>
    <t xml:space="preserve">5 1 1 1 3 12 31111 6 M26 29000 216 00C 001 11301 015 2111100 2021 00000000 001 001</t>
  </si>
  <si>
    <t xml:space="preserve">5 1 1 1 3 12 31111 6 M26 30000</t>
  </si>
  <si>
    <t xml:space="preserve">DEPORTES</t>
  </si>
  <si>
    <t xml:space="preserve">5 1 1 1 3 12 31111 6 M26 30000 241</t>
  </si>
  <si>
    <t xml:space="preserve">5 1 1 1 3 12 31111 6 M26 30000 241 00C</t>
  </si>
  <si>
    <t xml:space="preserve">5 1 1 1 3 12 31111 6 M26 30000 241 00C 001</t>
  </si>
  <si>
    <t xml:space="preserve">5 1 1 1 3 12 31111 6 M26 30000 241 00C 001 11301</t>
  </si>
  <si>
    <t xml:space="preserve">5 1 1 1 3 12 31111 6 M26 30000 241 00C 001 11301 015</t>
  </si>
  <si>
    <t xml:space="preserve">5 1 1 1 3 12 31111 6 M26 30000 241 00C 001 11301 015 2111100</t>
  </si>
  <si>
    <t xml:space="preserve">5 1 1 1 3 12 31111 6 M26 30000 241 00C 001 11301 015 2111100 2021</t>
  </si>
  <si>
    <t xml:space="preserve">5 1 1 1 3 12 31111 6 M26 30000 241 00C 001 11301 015 2111100 2021 00000000</t>
  </si>
  <si>
    <t xml:space="preserve">5 1 1 1 3 12 31111 6 M26 30000 241 00C 001 11301 015 2111100 2021 00000000 001</t>
  </si>
  <si>
    <t xml:space="preserve">5 1 1 1 3 12 31111 6 M26 30000 241 00C 001 11301 015 2111100 2021 00000000 001 001</t>
  </si>
  <si>
    <t xml:space="preserve">5 1 1 1 3 12 31111 6 M26 30000 241 00C 001 13202</t>
  </si>
  <si>
    <t xml:space="preserve">5 1 1 1 3 12 31111 6 M26 30000 241 00C 001 13202 015</t>
  </si>
  <si>
    <t xml:space="preserve">5 1 1 1 3 12 31111 6 M26 30000 241 00C 001 13202 015 2111100</t>
  </si>
  <si>
    <t xml:space="preserve">5 1 1 1 3 12 31111 6 M26 30000 241 00C 001 13202 015 2111100 2021</t>
  </si>
  <si>
    <t xml:space="preserve">5 1 1 1 3 12 31111 6 M26 30000 241 00C 001 13202 015 2111100 2021 00000000</t>
  </si>
  <si>
    <t xml:space="preserve">5 1 1 1 3 12 31111 6 M26 30000 241 00C 001 13202 015 2111100 2021 00000000 001</t>
  </si>
  <si>
    <t xml:space="preserve">5 1 1 1 3 12 31111 6 M26 30000 241 00C 001 13202 015 2111100 2021 00000000 001 001</t>
  </si>
  <si>
    <t xml:space="preserve">5 1 1 1 3 12 31111 6 M26 31000</t>
  </si>
  <si>
    <t xml:space="preserve">SALUD</t>
  </si>
  <si>
    <t xml:space="preserve">5 1 1 1 3 12 31111 6 M26 31000 231</t>
  </si>
  <si>
    <t xml:space="preserve">PRESTACIÓN DE SERVICIOS DE SALUD A LA COMUNIDAD</t>
  </si>
  <si>
    <t xml:space="preserve">5 1 1 1 3 12 31111 6 M26 31000 231 00C</t>
  </si>
  <si>
    <t xml:space="preserve">5 1 1 1 3 12 31111 6 M26 31000 231 00C 001</t>
  </si>
  <si>
    <t xml:space="preserve">5 1 1 1 3 12 31111 6 M26 31000 231 00C 001 11301</t>
  </si>
  <si>
    <t xml:space="preserve">5 1 1 1 3 12 31111 6 M26 31000 231 00C 001 11301 015</t>
  </si>
  <si>
    <t xml:space="preserve">5 1 1 1 3 12 31111 6 M26 31000 231 00C 001 11301 015 2111100</t>
  </si>
  <si>
    <t xml:space="preserve">5 1 1 1 3 12 31111 6 M26 31000 231 00C 001 11301 015 2111100 2021</t>
  </si>
  <si>
    <t xml:space="preserve">5 1 1 1 3 12 31111 6 M26 31000 231 00C 001 11301 015 2111100 2021 00000000</t>
  </si>
  <si>
    <t xml:space="preserve">5 1 1 1 3 12 31111 6 M26 31000 231 00C 001 11301 015 2111100 2021 00000000 001</t>
  </si>
  <si>
    <t xml:space="preserve">5 1 1 1 3 12 31111 6 M26 31000 231 00C 001 11301 015 2111100 2021 00000000 001 001</t>
  </si>
  <si>
    <t xml:space="preserve">5 1 1 1 3 12 31111 6 M26 32000</t>
  </si>
  <si>
    <t xml:space="preserve">ALBERGUE</t>
  </si>
  <si>
    <t xml:space="preserve">5 1 1 1 3 12 31111 6 M26 32000 269</t>
  </si>
  <si>
    <t xml:space="preserve">OTROS DE SEGURIDAD SOCIAL Y ASISTENCIA SOCIAL</t>
  </si>
  <si>
    <t xml:space="preserve">5 1 1 1 3 12 31111 6 M26 32000 269 00C</t>
  </si>
  <si>
    <t xml:space="preserve">5 1 1 1 3 12 31111 6 M26 32000 269 00C 001</t>
  </si>
  <si>
    <t xml:space="preserve">5 1 1 1 3 12 31111 6 M26 32000 269 00C 001 11301</t>
  </si>
  <si>
    <t xml:space="preserve">5 1 1 1 3 12 31111 6 M26 32000 269 00C 001 11301 015</t>
  </si>
  <si>
    <t xml:space="preserve">5 1 1 1 3 12 31111 6 M26 32000 269 00C 001 11301 015 2111100</t>
  </si>
  <si>
    <t xml:space="preserve">5 1 1 1 3 12 31111 6 M26 32000 269 00C 001 11301 015 2111100 2021</t>
  </si>
  <si>
    <t xml:space="preserve">5 1 1 1 3 12 31111 6 M26 32000 269 00C 001 11301 015 2111100 2021 00000000</t>
  </si>
  <si>
    <t xml:space="preserve">5 1 1 1 3 12 31111 6 M26 32000 269 00C 001 11301 015 2111100 2021 00000000 001</t>
  </si>
  <si>
    <t xml:space="preserve">5 1 1 1 3 12 31111 6 M26 32000 269 00C 001 11301 015 2111100 2021 00000000 001 001</t>
  </si>
  <si>
    <t xml:space="preserve">5 1 1 1 3 12 31111 6 M26 33000</t>
  </si>
  <si>
    <t xml:space="preserve">COORDINACION DE LA JUVENTUD</t>
  </si>
  <si>
    <t xml:space="preserve">5 1 1 1 3 12 31111 6 M26 33000 268</t>
  </si>
  <si>
    <t xml:space="preserve">OTROS GRUPOS VULNERABLES</t>
  </si>
  <si>
    <t xml:space="preserve">5 1 1 1 3 12 31111 6 M26 33000 268 00C</t>
  </si>
  <si>
    <t xml:space="preserve">5 1 1 1 3 12 31111 6 M26 33000 268 00C 001</t>
  </si>
  <si>
    <t xml:space="preserve">5 1 1 1 3 12 31111 6 M26 33000 268 00C 001 11301</t>
  </si>
  <si>
    <t xml:space="preserve">5 1 1 1 3 12 31111 6 M26 33000 268 00C 001 11301 015</t>
  </si>
  <si>
    <t xml:space="preserve">5 1 1 1 3 12 31111 6 M26 33000 268 00C 001 11301 015 2111100</t>
  </si>
  <si>
    <t xml:space="preserve">5 1 1 1 3 12 31111 6 M26 33000 268 00C 001 11301 015 2111100 2021</t>
  </si>
  <si>
    <t xml:space="preserve">5 1 1 1 3 12 31111 6 M26 33000 268 00C 001 11301 015 2111100 2021 00000000</t>
  </si>
  <si>
    <t xml:space="preserve">5 1 1 1 3 12 31111 6 M26 33000 268 00C 001 11301 015 2111100 2021 00000000 001</t>
  </si>
  <si>
    <t xml:space="preserve">5 1 1 1 3 12 31111 6 M26 33000 268 00C 001 11301 015 2111100 2021 00000000 001 001</t>
  </si>
  <si>
    <t xml:space="preserve">5 1 1 3</t>
  </si>
  <si>
    <t xml:space="preserve">REMUNERACIONES ADICIONALES Y ESPECIALES</t>
  </si>
  <si>
    <t xml:space="preserve">5 1 1 3 2</t>
  </si>
  <si>
    <t xml:space="preserve">PRIMAS DE VACACIONES, DOMINICAL Y GRATIFICACIÓN DE FIN DE AÑO</t>
  </si>
  <si>
    <t xml:space="preserve">5 1 1 3 2 12</t>
  </si>
  <si>
    <t xml:space="preserve">5 1 1 3 2 12 31111</t>
  </si>
  <si>
    <t xml:space="preserve">5 1 1 3 2 12 31111 6</t>
  </si>
  <si>
    <t xml:space="preserve">5 1 1 3 2 12 31111 6 M26</t>
  </si>
  <si>
    <t xml:space="preserve">5 1 1 3 2 12 31111 6 M26 01000</t>
  </si>
  <si>
    <t xml:space="preserve">5 1 1 3 2 12 31111 6 M26 01000 131</t>
  </si>
  <si>
    <t xml:space="preserve">5 1 1 3 2 12 31111 6 M26 01000 131 00C</t>
  </si>
  <si>
    <t xml:space="preserve">5 1 1 3 2 12 31111 6 M26 01000 131 00C 001</t>
  </si>
  <si>
    <t xml:space="preserve">5 1 1 3 2 12 31111 6 M26 01000 131 00C 001 13202</t>
  </si>
  <si>
    <t xml:space="preserve">AGUINALDO O GRATIFICACION DE FIN DE AÑO.</t>
  </si>
  <si>
    <t xml:space="preserve">5 1 1 3 2 12 31111 6 M26 01000 131 00C 001 13202 015</t>
  </si>
  <si>
    <t xml:space="preserve">5 1 1 3 2 12 31111 6 M26 01000 131 00C 001 13202 015 2111100</t>
  </si>
  <si>
    <t xml:space="preserve">5 1 1 3 2 12 31111 6 M26 01000 131 00C 001 13202 015 2111100 2021</t>
  </si>
  <si>
    <t xml:space="preserve">5 1 1 3 2 12 31111 6 M26 01000 131 00C 001 13202 015 2111100 2021 00000000</t>
  </si>
  <si>
    <t xml:space="preserve">5 1 1 3 2 12 31111 6 M26 01000 131 00C 001 13202 015 2111100 2021 00000000 001</t>
  </si>
  <si>
    <t xml:space="preserve">5 1 1 3 2 12 31111 6 M26 01000 131 00C 001 13202 015 2111100 2021 00000000 001 001</t>
  </si>
  <si>
    <t xml:space="preserve">AGUINALDO O GRATIFICACION DE FIN DE AÑO</t>
  </si>
  <si>
    <t xml:space="preserve">5 1 1 3 2 12 31111 6 M26 02000</t>
  </si>
  <si>
    <t xml:space="preserve">5 1 1 3 2 12 31111 6 M26 02000 122</t>
  </si>
  <si>
    <t xml:space="preserve">5 1 1 3 2 12 31111 6 M26 02000 122 00C</t>
  </si>
  <si>
    <t xml:space="preserve">5 1 1 3 2 12 31111 6 M26 02000 122 00C 001</t>
  </si>
  <si>
    <t xml:space="preserve">5 1 1 3 2 12 31111 6 M26 02000 122 00C 001 13202</t>
  </si>
  <si>
    <t xml:space="preserve">5 1 1 3 2 12 31111 6 M26 02000 122 00C 001 13202 025</t>
  </si>
  <si>
    <t xml:space="preserve">5 1 1 3 2 12 31111 6 M26 02000 122 00C 001 13202 025 2111100</t>
  </si>
  <si>
    <t xml:space="preserve">5 1 1 3 2 12 31111 6 M26 02000 122 00C 001 13202 025 2111100 2021</t>
  </si>
  <si>
    <t xml:space="preserve">5 1 1 3 2 12 31111 6 M26 02000 122 00C 001 13202 025 2111100 2021 00000000</t>
  </si>
  <si>
    <t xml:space="preserve">5 1 1 3 2 12 31111 6 M26 02000 122 00C 001 13202 025 2111100 2021 00000000 001</t>
  </si>
  <si>
    <t xml:space="preserve">5 1 1 3 2 12 31111 6 M26 02000 122 00C 001 13202 025 2111100 2021 00000000 001 001</t>
  </si>
  <si>
    <t xml:space="preserve">5 1 1 3 2 12 31111 6 M26 03000</t>
  </si>
  <si>
    <t xml:space="preserve">5 1 1 3 2 12 31111 6 M26 03000 135</t>
  </si>
  <si>
    <t xml:space="preserve">5 1 1 3 2 12 31111 6 M26 03000 135 00I</t>
  </si>
  <si>
    <t xml:space="preserve">5 1 1 3 2 12 31111 6 M26 03000 135 00I 001</t>
  </si>
  <si>
    <t xml:space="preserve">5 1 1 3 2 12 31111 6 M26 03000 135 00I 001 13202</t>
  </si>
  <si>
    <t xml:space="preserve">5 1 1 3 2 12 31111 6 M26 03000 135 00I 001 13202 025</t>
  </si>
  <si>
    <t xml:space="preserve">5 1 1 3 2 12 31111 6 M26 03000 135 00I 001 13202 025 2111100</t>
  </si>
  <si>
    <t xml:space="preserve">5 1 1 3 2 12 31111 6 M26 03000 135 00I 001 13202 025 2111100 2021</t>
  </si>
  <si>
    <t xml:space="preserve">5 1 1 3 2 12 31111 6 M26 03000 135 00I 001 13202 025 2111100 2021 00000000</t>
  </si>
  <si>
    <t xml:space="preserve">5 1 1 3 2 12 31111 6 M26 03000 135 00I 001 13202 025 2111100 2021 00000000 003</t>
  </si>
  <si>
    <t xml:space="preserve">5 1 1 3 2 12 31111 6 M26 03000 135 00I 001 13202 025 2111100 2021 00000000 003 001</t>
  </si>
  <si>
    <t xml:space="preserve">5 1 1 3 2 12 31111 6 M26 04000</t>
  </si>
  <si>
    <t xml:space="preserve">5 1 1 3 2 12 31111 6 M26 04000 152</t>
  </si>
  <si>
    <t xml:space="preserve">5 1 1 3 2 12 31111 6 M26 04000 152 00I</t>
  </si>
  <si>
    <t xml:space="preserve">5 1 1 3 2 12 31111 6 M26 04000 152 00I 001</t>
  </si>
  <si>
    <t xml:space="preserve">5 1 1 3 2 12 31111 6 M26 04000 152 00I 001 13202</t>
  </si>
  <si>
    <t xml:space="preserve">5 1 1 3 2 12 31111 6 M26 04000 152 00I 001 13202 025</t>
  </si>
  <si>
    <t xml:space="preserve">5 1 1 3 2 12 31111 6 M26 04000 152 00I 001 13202 025 2111100</t>
  </si>
  <si>
    <t xml:space="preserve">5 1 1 3 2 12 31111 6 M26 04000 152 00I 001 13202 025 2111100 2021</t>
  </si>
  <si>
    <t xml:space="preserve">5 1 1 3 2 12 31111 6 M26 04000 152 00I 001 13202 025 2111100 2021 00000000</t>
  </si>
  <si>
    <t xml:space="preserve">5 1 1 3 2 12 31111 6 M26 04000 152 00I 001 13202 025 2111100 2021 00000000 003</t>
  </si>
  <si>
    <t xml:space="preserve">5 1 1 3 2 12 31111 6 M26 04000 152 00I 001 13202 025 2111100 2021 00000000 003 001</t>
  </si>
  <si>
    <t xml:space="preserve">5 1 1 3 2 12 31111 6 M26 05000</t>
  </si>
  <si>
    <t xml:space="preserve">5 1 1 3 2 12 31111 6 M26 05000 111</t>
  </si>
  <si>
    <t xml:space="preserve">5 1 1 3 2 12 31111 6 M26 05000 111 00C</t>
  </si>
  <si>
    <t xml:space="preserve">5 1 1 3 2 12 31111 6 M26 05000 111 00C 001</t>
  </si>
  <si>
    <t xml:space="preserve">5 1 1 3 2 12 31111 6 M26 05000 111 00C 001 13202</t>
  </si>
  <si>
    <t xml:space="preserve">5 1 1 3 2 12 31111 6 M26 05000 111 00C 001 13202 015</t>
  </si>
  <si>
    <t xml:space="preserve">5 1 1 3 2 12 31111 6 M26 05000 111 00C 001 13202 015 2111100</t>
  </si>
  <si>
    <t xml:space="preserve">5 1 1 3 2 12 31111 6 M26 05000 111 00C 001 13202 015 2111100 2021</t>
  </si>
  <si>
    <t xml:space="preserve">5 1 1 3 2 12 31111 6 M26 05000 111 00C 001 13202 015 2111100 2021 00000000</t>
  </si>
  <si>
    <t xml:space="preserve">5 1 1 3 2 12 31111 6 M26 05000 111 00C 001 13202 015 2111100 2021 00000000 001</t>
  </si>
  <si>
    <t xml:space="preserve">5 1 1 3 2 12 31111 6 M26 05000 111 00C 001 13202 015 2111100 2021 00000000 001 001</t>
  </si>
  <si>
    <t xml:space="preserve">5 1 1 3 2 12 31111 6 M26 06000</t>
  </si>
  <si>
    <t xml:space="preserve">5 1 1 3 2 12 31111 6 M26 06000 132</t>
  </si>
  <si>
    <t xml:space="preserve">5 1 1 3 2 12 31111 6 M26 06000 132 00C</t>
  </si>
  <si>
    <t xml:space="preserve">5 1 1 3 2 12 31111 6 M26 06000 132 00C 001</t>
  </si>
  <si>
    <t xml:space="preserve">5 1 1 3 2 12 31111 6 M26 06000 132 00C 001 13202</t>
  </si>
  <si>
    <t xml:space="preserve">5 1 1 3 2 12 31111 6 M26 06000 132 00C 001 13202 015</t>
  </si>
  <si>
    <t xml:space="preserve">5 1 1 3 2 12 31111 6 M26 06000 132 00C 001 13202 015 2111100</t>
  </si>
  <si>
    <t xml:space="preserve">5 1 1 3 2 12 31111 6 M26 06000 132 00C 001 13202 015 2111100 2021</t>
  </si>
  <si>
    <t xml:space="preserve">5 1 1 3 2 12 31111 6 M26 06000 132 00C 001 13202 015 2111100 2021 00000000</t>
  </si>
  <si>
    <t xml:space="preserve">5 1 1 3 2 12 31111 6 M26 06000 132 00C 001 13202 015 2111100 2021 00000000 001</t>
  </si>
  <si>
    <t xml:space="preserve">5 1 1 3 2 12 31111 6 M26 06000 132 00C 001 13202 015 2111100 2021 00000000 001 001</t>
  </si>
  <si>
    <t xml:space="preserve">5 1 1 3 2 12 31111 6 M26 07000</t>
  </si>
  <si>
    <t xml:space="preserve">5 1 1 3 2 12 31111 6 M26 07000 151</t>
  </si>
  <si>
    <t xml:space="preserve">5 1 1 3 2 12 31111 6 M26 07000 151 00C</t>
  </si>
  <si>
    <t xml:space="preserve">5 1 1 3 2 12 31111 6 M26 07000 151 00C 001</t>
  </si>
  <si>
    <t xml:space="preserve">5 1 1 3 2 12 31111 6 M26 07000 151 00C 001 13202</t>
  </si>
  <si>
    <t xml:space="preserve">5 1 1 3 2 12 31111 6 M26 07000 151 00C 001 13202 015</t>
  </si>
  <si>
    <t xml:space="preserve">5 1 1 3 2 12 31111 6 M26 07000 151 00C 001 13202 015 2111100</t>
  </si>
  <si>
    <t xml:space="preserve">5 1 1 3 2 12 31111 6 M26 07000 151 00C 001 13202 015 2111100 2021</t>
  </si>
  <si>
    <t xml:space="preserve">5 1 1 3 2 12 31111 6 M26 07000 151 00C 001 13202 015 2111100 2021 00000000</t>
  </si>
  <si>
    <t xml:space="preserve">5 1 1 3 2 12 31111 6 M26 07000 151 00C 001 13202 015 2111100 2021 00000000 001</t>
  </si>
  <si>
    <t xml:space="preserve">5 1 1 3 2 12 31111 6 M26 07000 151 00C 001 13202 015 2111100 2021 00000000 001 001</t>
  </si>
  <si>
    <t xml:space="preserve">5 1 1 3 2 12 31111 6 M26 08000</t>
  </si>
  <si>
    <t xml:space="preserve">5 1 1 3 2 12 31111 6 M26 08000 134</t>
  </si>
  <si>
    <t xml:space="preserve">5 1 1 3 2 12 31111 6 M26 08000 134 00C</t>
  </si>
  <si>
    <t xml:space="preserve">5 1 1 3 2 12 31111 6 M26 08000 134 00C 001</t>
  </si>
  <si>
    <t xml:space="preserve">5 1 1 3 2 12 31111 6 M26 08000 134 00C 001 13202</t>
  </si>
  <si>
    <t xml:space="preserve">5 1 1 3 2 12 31111 6 M26 08000 134 00C 001 13202 015</t>
  </si>
  <si>
    <t xml:space="preserve">5 1 1 3 2 12 31111 6 M26 08000 134 00C 001 13202 015 2111100</t>
  </si>
  <si>
    <t xml:space="preserve">5 1 1 3 2 12 31111 6 M26 08000 134 00C 001 13202 015 2111100 2021</t>
  </si>
  <si>
    <t xml:space="preserve">5 1 1 3 2 12 31111 6 M26 08000 134 00C 001 13202 015 2111100 2021 00000000</t>
  </si>
  <si>
    <t xml:space="preserve">5 1 1 3 2 12 31111 6 M26 08000 134 00C 001 13202 015 2111100 2021 00000000 001</t>
  </si>
  <si>
    <t xml:space="preserve">5 1 1 3 2 12 31111 6 M26 08000 134 00C 001 13202 015 2111100 2021 00000000 001 001</t>
  </si>
  <si>
    <t xml:space="preserve">5 1 1 3 2 12 31111 6 M26 09000</t>
  </si>
  <si>
    <t xml:space="preserve">5 1 1 3 2 12 31111 6 M26 09000 134</t>
  </si>
  <si>
    <t xml:space="preserve">5 1 1 3 2 12 31111 6 M26 09000 134 00C</t>
  </si>
  <si>
    <t xml:space="preserve">5 1 1 3 2 12 31111 6 M26 09000 134 00C 001</t>
  </si>
  <si>
    <t xml:space="preserve">5 1 1 3 2 12 31111 6 M26 09000 134 00C 001 13202</t>
  </si>
  <si>
    <t xml:space="preserve">5 1 1 3 2 12 31111 6 M26 09000 134 00C 001 13202 015</t>
  </si>
  <si>
    <t xml:space="preserve">5 1 1 3 2 12 31111 6 M26 09000 134 00C 001 13202 015 2111100</t>
  </si>
  <si>
    <t xml:space="preserve">5 1 1 3 2 12 31111 6 M26 09000 134 00C 001 13202 015 2111100 2021</t>
  </si>
  <si>
    <t xml:space="preserve">5 1 1 3 2 12 31111 6 M26 09000 134 00C 001 13202 015 2111100 2021 00000000</t>
  </si>
  <si>
    <t xml:space="preserve">5 1 1 3 2 12 31111 6 M26 09000 134 00C 001 13202 015 2111100 2021 00000000 001</t>
  </si>
  <si>
    <t xml:space="preserve">5 1 1 3 2 12 31111 6 M26 09000 134 00C 001 13202 015 2111100 2021 00000000 001 001</t>
  </si>
  <si>
    <t xml:space="preserve">5 1 1 3 2 12 31111 6 M26 11000</t>
  </si>
  <si>
    <t xml:space="preserve">5 1 1 3 2 12 31111 6 M26 11000 263</t>
  </si>
  <si>
    <t xml:space="preserve">5 1 1 3 2 12 31111 6 M26 11000 263 00C</t>
  </si>
  <si>
    <t xml:space="preserve">5 1 1 3 2 12 31111 6 M26 11000 263 00C 001</t>
  </si>
  <si>
    <t xml:space="preserve">5 1 1 3 2 12 31111 6 M26 11000 263 00C 001 13202</t>
  </si>
  <si>
    <t xml:space="preserve">5 1 1 3 2 12 31111 6 M26 11000 263 00C 001 13202 015</t>
  </si>
  <si>
    <t xml:space="preserve">5 1 1 3 2 12 31111 6 M26 11000 263 00C 001 13202 015 2111100</t>
  </si>
  <si>
    <t xml:space="preserve">5 1 1 3 2 12 31111 6 M26 11000 263 00C 001 13202 015 2111100 2021</t>
  </si>
  <si>
    <t xml:space="preserve">5 1 1 3 2 12 31111 6 M26 11000 263 00C 001 13202 015 2111100 2021 00000000</t>
  </si>
  <si>
    <t xml:space="preserve">5 1 1 3 2 12 31111 6 M26 11000 263 00C 001 13202 015 2111100 2021 00000000 001</t>
  </si>
  <si>
    <t xml:space="preserve">5 1 1 3 2 12 31111 6 M26 11000 263 00C 001 13202 015 2111100 2021 00000000 001 001</t>
  </si>
  <si>
    <t xml:space="preserve">5 1 1 3 2 12 31111 6 M26 12000</t>
  </si>
  <si>
    <t xml:space="preserve">5 1 1 3 2 12 31111 6 M26 12000 265</t>
  </si>
  <si>
    <t xml:space="preserve">5 1 1 3 2 12 31111 6 M26 12000 265 00C</t>
  </si>
  <si>
    <t xml:space="preserve">5 1 1 3 2 12 31111 6 M26 12000 265 00C 001</t>
  </si>
  <si>
    <t xml:space="preserve">5 1 1 3 2 12 31111 6 M26 12000 265 00C 001 13202</t>
  </si>
  <si>
    <t xml:space="preserve">5 1 1 3 2 12 31111 6 M26 12000 265 00C 001 13202 015</t>
  </si>
  <si>
    <t xml:space="preserve">5 1 1 3 2 12 31111 6 M26 12000 265 00C 001 13202 015 2111100</t>
  </si>
  <si>
    <t xml:space="preserve">5 1 1 3 2 12 31111 6 M26 12000 265 00C 001 13202 015 2111100 2021</t>
  </si>
  <si>
    <t xml:space="preserve">5 1 1 3 2 12 31111 6 M26 12000 265 00C 001 13202 015 2111100 2021 00000000</t>
  </si>
  <si>
    <t xml:space="preserve">5 1 1 3 2 12 31111 6 M26 12000 265 00C 001 13202 015 2111100 2021 00000000 001</t>
  </si>
  <si>
    <t xml:space="preserve">5 1 1 3 2 12 31111 6 M26 12000 265 00C 001 13202 015 2111100 2021 00000000 001 001</t>
  </si>
  <si>
    <t xml:space="preserve">5 1 1 3 2 12 31111 6 M26 14000</t>
  </si>
  <si>
    <t xml:space="preserve">5 1 1 3 2 12 31111 6 M26 14000 211</t>
  </si>
  <si>
    <t xml:space="preserve">5 1 1 3 2 12 31111 6 M26 14000 211 00C</t>
  </si>
  <si>
    <t xml:space="preserve">5 1 1 3 2 12 31111 6 M26 14000 211 00C 001</t>
  </si>
  <si>
    <t xml:space="preserve">5 1 1 3 2 12 31111 6 M26 14000 211 00C 001 13202</t>
  </si>
  <si>
    <t xml:space="preserve">5 1 1 3 2 12 31111 6 M26 14000 211 00C 001 13202 015</t>
  </si>
  <si>
    <t xml:space="preserve">5 1 1 3 2 12 31111 6 M26 14000 211 00C 001 13202 015 2111100</t>
  </si>
  <si>
    <t xml:space="preserve">5 1 1 3 2 12 31111 6 M26 14000 211 00C 001 13202 015 2111100 2021</t>
  </si>
  <si>
    <t xml:space="preserve">5 1 1 3 2 12 31111 6 M26 14000 211 00C 001 13202 015 2111100 2021 00000000</t>
  </si>
  <si>
    <t xml:space="preserve">5 1 1 3 2 12 31111 6 M26 14000 211 00C 001 13202 015 2111100 2021 00000000 001</t>
  </si>
  <si>
    <t xml:space="preserve">5 1 1 3 2 12 31111 6 M26 14000 211 00C 001 13202 015 2111100 2021 00000000 001 001</t>
  </si>
  <si>
    <t xml:space="preserve">5 1 1 3 2 12 31111 6 M26 15000</t>
  </si>
  <si>
    <t xml:space="preserve">5 1 1 3 2 12 31111 6 M26 15000 171</t>
  </si>
  <si>
    <t xml:space="preserve">5 1 1 3 2 12 31111 6 M26 15000 171 00I</t>
  </si>
  <si>
    <t xml:space="preserve">5 1 1 3 2 12 31111 6 M26 15000 171 00I 001</t>
  </si>
  <si>
    <t xml:space="preserve">5 1 1 3 2 12 31111 6 M26 15000 171 00I 001 13202</t>
  </si>
  <si>
    <t xml:space="preserve">5 1 1 3 2 12 31111 6 M26 15000 171 00I 001 13202 025</t>
  </si>
  <si>
    <t xml:space="preserve">5 1 1 3 2 12 31111 6 M26 15000 171 00I 001 13202 025 2111100</t>
  </si>
  <si>
    <t xml:space="preserve">5 1 1 3 2 12 31111 6 M26 15000 171 00I 001 13202 025 2111100 2021</t>
  </si>
  <si>
    <t xml:space="preserve">5 1 1 3 2 12 31111 6 M26 15000 171 00I 001 13202 025 2111100 2021 00000000</t>
  </si>
  <si>
    <t xml:space="preserve">5 1 1 3 2 12 31111 6 M26 15000 171 00I 001 13202 025 2111100 2021 00000000 003</t>
  </si>
  <si>
    <t xml:space="preserve">5 1 1 3 2 12 31111 6 M26 15000 171 00I 001 13202 025 2111100 2021 00000000 003 001</t>
  </si>
  <si>
    <t xml:space="preserve">5 1 1 3 2 12 31111 6 M26 16000</t>
  </si>
  <si>
    <t xml:space="preserve">5 1 1 3 2 12 31111 6 M26 16000 173</t>
  </si>
  <si>
    <t xml:space="preserve">5 1 1 3 2 12 31111 6 M26 16000 173 00I</t>
  </si>
  <si>
    <t xml:space="preserve">5 1 1 3 2 12 31111 6 M26 16000 173 00I 001</t>
  </si>
  <si>
    <t xml:space="preserve">5 1 1 3 2 12 31111 6 M26 16000 173 00I 001 13202</t>
  </si>
  <si>
    <t xml:space="preserve">5 1 1 3 2 12 31111 6 M26 16000 173 00I 001 13202 025</t>
  </si>
  <si>
    <t xml:space="preserve">5 1 1 3 2 12 31111 6 M26 16000 173 00I 001 13202 025 2111100</t>
  </si>
  <si>
    <t xml:space="preserve">5 1 1 3 2 12 31111 6 M26 16000 173 00I 001 13202 025 2111100 2021</t>
  </si>
  <si>
    <t xml:space="preserve">5 1 1 3 2 12 31111 6 M26 16000 173 00I 001 13202 025 2111100 2021 00000000</t>
  </si>
  <si>
    <t xml:space="preserve">5 1 1 3 2 12 31111 6 M26 16000 173 00I 001 13202 025 2111100 2021 00000000 003</t>
  </si>
  <si>
    <t xml:space="preserve">5 1 1 3 2 12 31111 6 M26 16000 173 00I 001 13202 025 2111100 2021 00000000 003 001</t>
  </si>
  <si>
    <t xml:space="preserve">5 1 1 3 2 12 31111 6 M26 17000</t>
  </si>
  <si>
    <t xml:space="preserve">5 1 1 3 2 12 31111 6 M26 17000 172</t>
  </si>
  <si>
    <t xml:space="preserve">5 1 1 3 2 12 31111 6 M26 17000 172 00I</t>
  </si>
  <si>
    <t xml:space="preserve">5 1 1 3 2 12 31111 6 M26 17000 172 00I 001</t>
  </si>
  <si>
    <t xml:space="preserve">5 1 1 3 2 12 31111 6 M26 17000 172 00I 001 13202</t>
  </si>
  <si>
    <t xml:space="preserve">5 1 1 3 2 12 31111 6 M26 17000 172 00I 001 13202 025</t>
  </si>
  <si>
    <t xml:space="preserve">5 1 1 3 2 12 31111 6 M26 17000 172 00I 001 13202 025 2111100</t>
  </si>
  <si>
    <t xml:space="preserve">5 1 1 3 2 12 31111 6 M26 17000 172 00I 001 13202 025 2111100 2021</t>
  </si>
  <si>
    <t xml:space="preserve">5 1 1 3 2 12 31111 6 M26 17000 172 00I 001 13202 025 2111100 2021 00000000</t>
  </si>
  <si>
    <t xml:space="preserve">5 1 1 3 2 12 31111 6 M26 17000 172 00I 001 13202 025 2111100 2021 00000000 003</t>
  </si>
  <si>
    <t xml:space="preserve">5 1 1 3 2 12 31111 6 M26 17000 172 00I 001 13202 025 2111100 2021 00000000 003 001</t>
  </si>
  <si>
    <t xml:space="preserve">5 1 1 3 2 12 31111 6 M26 19000</t>
  </si>
  <si>
    <t xml:space="preserve">5 1 1 3 2 12 31111 6 M26 19000 321</t>
  </si>
  <si>
    <t xml:space="preserve">5 1 1 3 2 12 31111 6 M26 19000 321 00C</t>
  </si>
  <si>
    <t xml:space="preserve">5 1 1 3 2 12 31111 6 M26 19000 321 00C 001</t>
  </si>
  <si>
    <t xml:space="preserve">5 1 1 3 2 12 31111 6 M26 19000 321 00C 001 13202</t>
  </si>
  <si>
    <t xml:space="preserve">5 1 1 3 2 12 31111 6 M26 19000 321 00C 001 13202 015</t>
  </si>
  <si>
    <t xml:space="preserve">5 1 1 3 2 12 31111 6 M26 19000 321 00C 001 13202 015 2111100</t>
  </si>
  <si>
    <t xml:space="preserve">5 1 1 3 2 12 31111 6 M26 19000 321 00C 001 13202 015 2111100 2021</t>
  </si>
  <si>
    <t xml:space="preserve">5 1 1 3 2 12 31111 6 M26 19000 321 00C 001 13202 015 2111100 2021 00000000</t>
  </si>
  <si>
    <t xml:space="preserve">5 1 1 3 2 12 31111 6 M26 19000 321 00C 001 13202 015 2111100 2021 00000000 001</t>
  </si>
  <si>
    <t xml:space="preserve">5 1 1 3 2 12 31111 6 M26 19000 321 00C 001 13202 015 2111100 2021 00000000 001 001</t>
  </si>
  <si>
    <t xml:space="preserve">5 1 1 3 2 12 31111 6 M26 20000</t>
  </si>
  <si>
    <t xml:space="preserve">5 1 1 3 2 12 31111 6 M26 20000 181</t>
  </si>
  <si>
    <t xml:space="preserve">5 1 1 3 2 12 31111 6 M26 20000 181 00C</t>
  </si>
  <si>
    <t xml:space="preserve">5 1 1 3 2 12 31111 6 M26 20000 181 00C 001</t>
  </si>
  <si>
    <t xml:space="preserve">5 1 1 3 2 12 31111 6 M26 20000 181 00C 001 13202</t>
  </si>
  <si>
    <t xml:space="preserve">5 1 1 3 2 12 31111 6 M26 20000 181 00C 001 13202 015</t>
  </si>
  <si>
    <t xml:space="preserve">5 1 1 3 2 12 31111 6 M26 20000 181 00C 001 13202 015 2111100</t>
  </si>
  <si>
    <t xml:space="preserve">5 1 1 3 2 12 31111 6 M26 20000 181 00C 001 13202 015 2111100 2021</t>
  </si>
  <si>
    <t xml:space="preserve">5 1 1 3 2 12 31111 6 M26 20000 181 00C 001 13202 015 2111100 2021 00000000</t>
  </si>
  <si>
    <t xml:space="preserve">5 1 1 3 2 12 31111 6 M26 20000 181 00C 001 13202 015 2111100 2021 00000000 001</t>
  </si>
  <si>
    <t xml:space="preserve">5 1 1 3 2 12 31111 6 M26 20000 181 00C 001 13202 015 2111100 2021 00000000 001 001</t>
  </si>
  <si>
    <t xml:space="preserve">5 1 1 3 2 12 31111 6 M26 21000</t>
  </si>
  <si>
    <t xml:space="preserve">5 1 1 3 2 12 31111 6 M26 21000 242</t>
  </si>
  <si>
    <t xml:space="preserve">5 1 1 3 2 12 31111 6 M26 21000 242 00C</t>
  </si>
  <si>
    <t xml:space="preserve">5 1 1 3 2 12 31111 6 M26 21000 242 00C 001</t>
  </si>
  <si>
    <t xml:space="preserve">5 1 1 3 2 12 31111 6 M26 21000 242 00C 001 13202</t>
  </si>
  <si>
    <t xml:space="preserve">5 1 1 3 2 12 31111 6 M26 21000 242 00C 001 13202 015</t>
  </si>
  <si>
    <t xml:space="preserve">5 1 1 3 2 12 31111 6 M26 21000 242 00C 001 13202 015 2111100</t>
  </si>
  <si>
    <t xml:space="preserve">5 1 1 3 2 12 31111 6 M26 21000 242 00C 001 13202 015 2111100 2021</t>
  </si>
  <si>
    <t xml:space="preserve">5 1 1 3 2 12 31111 6 M26 21000 242 00C 001 13202 015 2111100 2021 00000000</t>
  </si>
  <si>
    <t xml:space="preserve">5 1 1 3 2 12 31111 6 M26 21000 242 00C 001 13202 015 2111100 2021 00000000 001</t>
  </si>
  <si>
    <t xml:space="preserve">5 1 1 3 2 12 31111 6 M26 21000 242 00C 001 13202 015 2111100 2021 00000000 001 001</t>
  </si>
  <si>
    <t xml:space="preserve">5 1 1 3 2 12 31111 6 M26 22000</t>
  </si>
  <si>
    <t xml:space="preserve">5 1 1 3 2 12 31111 6 M26 22000 271</t>
  </si>
  <si>
    <t xml:space="preserve">5 1 1 3 2 12 31111 6 M26 22000 271 00C</t>
  </si>
  <si>
    <t xml:space="preserve">5 1 1 3 2 12 31111 6 M26 22000 271 00C 001</t>
  </si>
  <si>
    <t xml:space="preserve">5 1 1 3 2 12 31111 6 M26 22000 271 00C 001 13202</t>
  </si>
  <si>
    <t xml:space="preserve">5 1 1 3 2 12 31111 6 M26 22000 271 00C 001 13202 015</t>
  </si>
  <si>
    <t xml:space="preserve">5 1 1 3 2 12 31111 6 M26 22000 271 00C 001 13202 015 2111100</t>
  </si>
  <si>
    <t xml:space="preserve">5 1 1 3 2 12 31111 6 M26 22000 271 00C 001 13202 015 2111100 2021</t>
  </si>
  <si>
    <t xml:space="preserve">5 1 1 3 2 12 31111 6 M26 22000 271 00C 001 13202 015 2111100 2021 00000000</t>
  </si>
  <si>
    <t xml:space="preserve">5 1 1 3 2 12 31111 6 M26 22000 271 00C 001 13202 015 2111100 2021 00000000 001</t>
  </si>
  <si>
    <t xml:space="preserve">5 1 1 3 2 12 31111 6 M26 22000 271 00C 001 13202 015 2111100 2021 00000000 001 001</t>
  </si>
  <si>
    <t xml:space="preserve">5 1 1 3 2 12 31111 6 M26 27000</t>
  </si>
  <si>
    <t xml:space="preserve">5 1 1 3 2 12 31111 6 M26 27000 184</t>
  </si>
  <si>
    <t xml:space="preserve">5 1 1 3 2 12 31111 6 M26 27000 184 00C</t>
  </si>
  <si>
    <t xml:space="preserve">5 1 1 3 2 12 31111 6 M26 27000 184 00C 001</t>
  </si>
  <si>
    <t xml:space="preserve">5 1 1 3 2 12 31111 6 M26 27000 184 00C 001 13202</t>
  </si>
  <si>
    <t xml:space="preserve">5 1 1 3 2 12 31111 6 M26 27000 184 00C 001 13202 015</t>
  </si>
  <si>
    <t xml:space="preserve">5 1 1 3 2 12 31111 6 M26 27000 184 00C 001 13202 015 2111100</t>
  </si>
  <si>
    <t xml:space="preserve">5 1 1 3 2 12 31111 6 M26 27000 184 00C 001 13202 015 2111100 2021</t>
  </si>
  <si>
    <t xml:space="preserve">5 1 1 3 2 12 31111 6 M26 27000 184 00C 001 13202 015 2111100 2021 00000000</t>
  </si>
  <si>
    <t xml:space="preserve">5 1 1 3 2 12 31111 6 M26 27000 184 00C 001 13202 015 2111100 2021 00000000 001</t>
  </si>
  <si>
    <t xml:space="preserve">5 1 1 3 2 12 31111 6 M26 27000 184 00C 001 13202 015 2111100 2021 00000000 001 001</t>
  </si>
  <si>
    <t xml:space="preserve">5 1 1 3 2 12 31111 6 M26 31000</t>
  </si>
  <si>
    <t xml:space="preserve">5 1 1 3 2 12 31111 6 M26 31000 231</t>
  </si>
  <si>
    <t xml:space="preserve">5 1 1 3 2 12 31111 6 M26 31000 231 00C</t>
  </si>
  <si>
    <t xml:space="preserve">5 1 1 3 2 12 31111 6 M26 31000 231 00C 001</t>
  </si>
  <si>
    <t xml:space="preserve">5 1 1 3 2 12 31111 6 M26 31000 231 00C 001 13202</t>
  </si>
  <si>
    <t xml:space="preserve">5 1 1 3 2 12 31111 6 M26 31000 231 00C 001 13202 015</t>
  </si>
  <si>
    <t xml:space="preserve">5 1 1 3 2 12 31111 6 M26 31000 231 00C 001 13202 015 2111100</t>
  </si>
  <si>
    <t xml:space="preserve">5 1 1 3 2 12 31111 6 M26 31000 231 00C 001 13202 015 2111100 2021</t>
  </si>
  <si>
    <t xml:space="preserve">5 1 1 3 2 12 31111 6 M26 31000 231 00C 001 13202 015 2111100 2021 00000000</t>
  </si>
  <si>
    <t xml:space="preserve">5 1 1 3 2 12 31111 6 M26 31000 231 00C 001 13202 015 2111100 2021 00000000 001</t>
  </si>
  <si>
    <t xml:space="preserve">5 1 1 3 2 12 31111 6 M26 31000 231 00C 001 13202 015 2111100 2021 00000000 001 001</t>
  </si>
  <si>
    <t xml:space="preserve">5 1 1 3 2 12 31111 6 M26 32000</t>
  </si>
  <si>
    <t xml:space="preserve">5 1 1 3 2 12 31111 6 M26 32000 269</t>
  </si>
  <si>
    <t xml:space="preserve">5 1 1 3 2 12 31111 6 M26 32000 269 00C</t>
  </si>
  <si>
    <t xml:space="preserve">5 1 1 3 2 12 31111 6 M26 32000 269 00C 001</t>
  </si>
  <si>
    <t xml:space="preserve">5 1 1 3 2 12 31111 6 M26 32000 269 00C 001 13202</t>
  </si>
  <si>
    <t xml:space="preserve">5 1 1 3 2 12 31111 6 M26 32000 269 00C 001 13202 015</t>
  </si>
  <si>
    <t xml:space="preserve">5 1 1 3 2 12 31111 6 M26 32000 269 00C 001 13202 015 2111100</t>
  </si>
  <si>
    <t xml:space="preserve">5 1 1 3 2 12 31111 6 M26 32000 269 00C 001 13202 015 2111100 2021</t>
  </si>
  <si>
    <t xml:space="preserve">5 1 1 3 2 12 31111 6 M26 32000 269 00C 001 13202 015 2111100 2021 00000000</t>
  </si>
  <si>
    <t xml:space="preserve">5 1 1 3 2 12 31111 6 M26 32000 269 00C 001 13202 015 2111100 2021 00000000 001</t>
  </si>
  <si>
    <t xml:space="preserve">5 1 1 3 2 12 31111 6 M26 32000 269 00C 001 13202 015 2111100 2021 00000000 001 001</t>
  </si>
  <si>
    <t xml:space="preserve">5 1 1 3 2 12 31111 6 M26 33000</t>
  </si>
  <si>
    <t xml:space="preserve">5 1 1 3 2 12 31111 6 M26 33000 268</t>
  </si>
  <si>
    <t xml:space="preserve">5 1 1 3 2 12 31111 6 M26 33000 268 00C</t>
  </si>
  <si>
    <t xml:space="preserve">5 1 1 3 2 12 31111 6 M26 33000 268 00C 001</t>
  </si>
  <si>
    <t xml:space="preserve">5 1 1 3 2 12 31111 6 M26 33000 268 00C 001 13202</t>
  </si>
  <si>
    <t xml:space="preserve">5 1 1 3 2 12 31111 6 M26 33000 268 00C 001 13202 015</t>
  </si>
  <si>
    <t xml:space="preserve">5 1 1 3 2 12 31111 6 M26 33000 268 00C 001 13202 015 2111100</t>
  </si>
  <si>
    <t xml:space="preserve">5 1 1 3 2 12 31111 6 M26 33000 268 00C 001 13202 015 2111100 2021</t>
  </si>
  <si>
    <t xml:space="preserve">5 1 1 3 2 12 31111 6 M26 33000 268 00C 001 13202 015 2111100 2021 00000000</t>
  </si>
  <si>
    <t xml:space="preserve">5 1 1 3 2 12 31111 6 M26 33000 268 00C 001 13202 015 2111100 2021 00000000 001</t>
  </si>
  <si>
    <t xml:space="preserve">5 1 1 3 2 12 31111 6 M26 33000 268 00C 001 13202 015 2111100 2021 00000000 001 001</t>
  </si>
  <si>
    <t xml:space="preserve">5 1 1 3 4</t>
  </si>
  <si>
    <t xml:space="preserve">COMPENSACIONES</t>
  </si>
  <si>
    <t xml:space="preserve">5 1 1 3 4 12</t>
  </si>
  <si>
    <t xml:space="preserve">5 1 1 3 4 12 31111</t>
  </si>
  <si>
    <t xml:space="preserve">5 1 1 3 4 12 31111 6</t>
  </si>
  <si>
    <t xml:space="preserve">5 1 1 3 4 12 31111 6 M26</t>
  </si>
  <si>
    <t xml:space="preserve">5 1 1 3 4 12 31111 6 M26 01000</t>
  </si>
  <si>
    <t xml:space="preserve">5 1 1 3 4 12 31111 6 M26 01000 131</t>
  </si>
  <si>
    <t xml:space="preserve">5 1 1 3 4 12 31111 6 M26 01000 131 00C</t>
  </si>
  <si>
    <t xml:space="preserve">5 1 1 3 4 12 31111 6 M26 01000 131 00C 001</t>
  </si>
  <si>
    <t xml:space="preserve">5 1 1 3 4 12 31111 6 M26 01000 131 00C 001 13406</t>
  </si>
  <si>
    <t xml:space="preserve">COMPENSACIONES DE SERVICIOS.</t>
  </si>
  <si>
    <t xml:space="preserve">5 1 1 3 4 12 31111 6 M26 01000 131 00C 001 13406 015</t>
  </si>
  <si>
    <t xml:space="preserve">5 1 1 3 4 12 31111 6 M26 01000 131 00C 001 13406 015 2111100</t>
  </si>
  <si>
    <t xml:space="preserve">5 1 1 3 4 12 31111 6 M26 01000 131 00C 001 13406 015 2111100 2021</t>
  </si>
  <si>
    <t xml:space="preserve">5 1 1 3 4 12 31111 6 M26 01000 131 00C 001 13406 015 2111100 2021 00000000</t>
  </si>
  <si>
    <t xml:space="preserve">5 1 1 3 4 12 31111 6 M26 01000 131 00C 001 13406 015 2111100 2021 00000000 001</t>
  </si>
  <si>
    <t xml:space="preserve">5 1 1 3 4 12 31111 6 M26 01000 131 00C 001 13406 015 2111100 2021 00000000 001 001</t>
  </si>
  <si>
    <t xml:space="preserve">COMPENSACIONES DE SERVICIOS
</t>
  </si>
  <si>
    <t xml:space="preserve">5 1 1 3 4 12 31111 6 M26 02000</t>
  </si>
  <si>
    <t xml:space="preserve">5 1 1 3 4 12 31111 6 M26 02000 122</t>
  </si>
  <si>
    <t xml:space="preserve">5 1 1 3 4 12 31111 6 M26 02000 122 00C</t>
  </si>
  <si>
    <t xml:space="preserve">5 1 1 3 4 12 31111 6 M26 02000 122 00C 001</t>
  </si>
  <si>
    <t xml:space="preserve">5 1 1 3 4 12 31111 6 M26 02000 122 00C 001 13406</t>
  </si>
  <si>
    <t xml:space="preserve">COMPENSACIONES DE SERVICIOS</t>
  </si>
  <si>
    <t xml:space="preserve">5 1 1 3 4 12 31111 6 M26 02000 122 00C 001 13406 025</t>
  </si>
  <si>
    <t xml:space="preserve">5 1 1 3 4 12 31111 6 M26 02000 122 00C 001 13406 025 2111100</t>
  </si>
  <si>
    <t xml:space="preserve">5 1 1 3 4 12 31111 6 M26 02000 122 00C 001 13406 025 2111100 2021</t>
  </si>
  <si>
    <t xml:space="preserve">5 1 1 3 4 12 31111 6 M26 02000 122 00C 001 13406 025 2111100 2021 00000000</t>
  </si>
  <si>
    <t xml:space="preserve">5 1 1 3 4 12 31111 6 M26 02000 122 00C 001 13406 025 2111100 2021 00000000 001</t>
  </si>
  <si>
    <t xml:space="preserve">5 1 1 3 4 12 31111 6 M26 02000 122 00C 001 13406 025 2111100 2021 00000000 001 001</t>
  </si>
  <si>
    <t xml:space="preserve">5 1 1 3 4 12 31111 6 M26 03000</t>
  </si>
  <si>
    <t xml:space="preserve">5 1 1 3 4 12 31111 6 M26 03000 135</t>
  </si>
  <si>
    <t xml:space="preserve">5 1 1 3 4 12 31111 6 M26 03000 135 00I</t>
  </si>
  <si>
    <t xml:space="preserve">5 1 1 3 4 12 31111 6 M26 03000 135 00I 001</t>
  </si>
  <si>
    <t xml:space="preserve">5 1 1 3 4 12 31111 6 M26 03000 135 00I 001 13406</t>
  </si>
  <si>
    <t xml:space="preserve">5 1 1 3 4 12 31111 6 M26 03000 135 00I 001 13406 025</t>
  </si>
  <si>
    <t xml:space="preserve">5 1 1 3 4 12 31111 6 M26 03000 135 00I 001 13406 025 2111100</t>
  </si>
  <si>
    <t xml:space="preserve">5 1 1 3 4 12 31111 6 M26 03000 135 00I 001 13406 025 2111100 2021</t>
  </si>
  <si>
    <t xml:space="preserve">5 1 1 3 4 12 31111 6 M26 03000 135 00I 001 13406 025 2111100 2021 00000000</t>
  </si>
  <si>
    <t xml:space="preserve">5 1 1 3 4 12 31111 6 M26 03000 135 00I 001 13406 025 2111100 2021 00000000 003</t>
  </si>
  <si>
    <t xml:space="preserve">5 1 1 3 4 12 31111 6 M26 03000 135 00I 001 13406 025 2111100 2021 00000000 003 001</t>
  </si>
  <si>
    <t xml:space="preserve">COMPENSACION DE SERVICIOS</t>
  </si>
  <si>
    <t xml:space="preserve">5 1 1 3 4 12 31111 6 M26 04000</t>
  </si>
  <si>
    <t xml:space="preserve">5 1 1 3 4 12 31111 6 M26 04000 152</t>
  </si>
  <si>
    <t xml:space="preserve">5 1 1 3 4 12 31111 6 M26 04000 152 00I</t>
  </si>
  <si>
    <t xml:space="preserve">5 1 1 3 4 12 31111 6 M26 04000 152 00I 001</t>
  </si>
  <si>
    <t xml:space="preserve">5 1 1 3 4 12 31111 6 M26 04000 152 00I 001 13406</t>
  </si>
  <si>
    <t xml:space="preserve">5 1 1 3 4 12 31111 6 M26 04000 152 00I 001 13406 025</t>
  </si>
  <si>
    <t xml:space="preserve">5 1 1 3 4 12 31111 6 M26 04000 152 00I 001 13406 025 2111100</t>
  </si>
  <si>
    <t xml:space="preserve">5 1 1 3 4 12 31111 6 M26 04000 152 00I 001 13406 025 2111100 2021</t>
  </si>
  <si>
    <t xml:space="preserve">5 1 1 3 4 12 31111 6 M26 04000 152 00I 001 13406 025 2111100 2021 00000000</t>
  </si>
  <si>
    <t xml:space="preserve">5 1 1 3 4 12 31111 6 M26 04000 152 00I 001 13406 025 2111100 2021 00000000 003</t>
  </si>
  <si>
    <t xml:space="preserve">5 1 1 3 4 12 31111 6 M26 04000 152 00I 001 13406 025 2111100 2021 00000000 003 001</t>
  </si>
  <si>
    <t xml:space="preserve">5 1 1 3 4 12 31111 6 M26 05000</t>
  </si>
  <si>
    <t xml:space="preserve">5 1 1 3 4 12 31111 6 M26 05000 111</t>
  </si>
  <si>
    <t xml:space="preserve">5 1 1 3 4 12 31111 6 M26 05000 111 00C</t>
  </si>
  <si>
    <t xml:space="preserve">5 1 1 3 4 12 31111 6 M26 05000 111 00C 001</t>
  </si>
  <si>
    <t xml:space="preserve">5 1 1 3 4 12 31111 6 M26 05000 111 00C 001 13406</t>
  </si>
  <si>
    <t xml:space="preserve">5 1 1 3 4 12 31111 6 M26 05000 111 00C 001 13406 015</t>
  </si>
  <si>
    <t xml:space="preserve">5 1 1 3 4 12 31111 6 M26 05000 111 00C 001 13406 015 2111100</t>
  </si>
  <si>
    <t xml:space="preserve">5 1 1 3 4 12 31111 6 M26 05000 111 00C 001 13406 015 2111100 2021</t>
  </si>
  <si>
    <t xml:space="preserve">5 1 1 3 4 12 31111 6 M26 05000 111 00C 001 13406 015 2111100 2021 00000000</t>
  </si>
  <si>
    <t xml:space="preserve">5 1 1 3 4 12 31111 6 M26 05000 111 00C 001 13406 015 2111100 2021 00000000 001</t>
  </si>
  <si>
    <t xml:space="preserve">5 1 1 3 4 12 31111 6 M26 05000 111 00C 001 13406 015 2111100 2021 00000000 001 001</t>
  </si>
  <si>
    <t xml:space="preserve">5 1 1 3 4 12 31111 6 M26 06000</t>
  </si>
  <si>
    <t xml:space="preserve">5 1 1 3 4 12 31111 6 M26 06000 132</t>
  </si>
  <si>
    <t xml:space="preserve">5 1 1 3 4 12 31111 6 M26 06000 132 00C</t>
  </si>
  <si>
    <t xml:space="preserve">5 1 1 3 4 12 31111 6 M26 06000 132 00C 001</t>
  </si>
  <si>
    <t xml:space="preserve">5 1 1 3 4 12 31111 6 M26 06000 132 00C 001 13406</t>
  </si>
  <si>
    <t xml:space="preserve">5 1 1 3 4 12 31111 6 M26 06000 132 00C 001 13406 015</t>
  </si>
  <si>
    <t xml:space="preserve">5 1 1 3 4 12 31111 6 M26 06000 132 00C 001 13406 015 2111100</t>
  </si>
  <si>
    <t xml:space="preserve">5 1 1 3 4 12 31111 6 M26 06000 132 00C 001 13406 015 2111100 2021</t>
  </si>
  <si>
    <t xml:space="preserve">5 1 1 3 4 12 31111 6 M26 06000 132 00C 001 13406 015 2111100 2021 00000000</t>
  </si>
  <si>
    <t xml:space="preserve">5 1 1 3 4 12 31111 6 M26 06000 132 00C 001 13406 015 2111100 2021 00000000 001</t>
  </si>
  <si>
    <t xml:space="preserve">5 1 1 3 4 12 31111 6 M26 06000 132 00C 001 13406 015 2111100 2021 00000000 001 001</t>
  </si>
  <si>
    <t xml:space="preserve">5 1 1 3 4 12 31111 6 M26 07000</t>
  </si>
  <si>
    <t xml:space="preserve">5 1 1 3 4 12 31111 6 M26 07000 151</t>
  </si>
  <si>
    <t xml:space="preserve">5 1 1 3 4 12 31111 6 M26 07000 151 00C</t>
  </si>
  <si>
    <t xml:space="preserve">5 1 1 3 4 12 31111 6 M26 07000 151 00C 001</t>
  </si>
  <si>
    <t xml:space="preserve">5 1 1 3 4 12 31111 6 M26 07000 151 00C 001 13406</t>
  </si>
  <si>
    <t xml:space="preserve">5 1 1 3 4 12 31111 6 M26 07000 151 00C 001 13406 015</t>
  </si>
  <si>
    <t xml:space="preserve">5 1 1 3 4 12 31111 6 M26 07000 151 00C 001 13406 015 2111100</t>
  </si>
  <si>
    <t xml:space="preserve">5 1 1 3 4 12 31111 6 M26 07000 151 00C 001 13406 015 2111100 2021</t>
  </si>
  <si>
    <t xml:space="preserve">5 1 1 3 4 12 31111 6 M26 07000 151 00C 001 13406 015 2111100 2021 00000000</t>
  </si>
  <si>
    <t xml:space="preserve">5 1 1 3 4 12 31111 6 M26 07000 151 00C 001 13406 015 2111100 2021 00000000 001</t>
  </si>
  <si>
    <t xml:space="preserve">5 1 1 3 4 12 31111 6 M26 07000 151 00C 001 13406 015 2111100 2021 00000000 001 001</t>
  </si>
  <si>
    <t xml:space="preserve">5 1 1 3 4 12 31111 6 M26 08000</t>
  </si>
  <si>
    <t xml:space="preserve">5 1 1 3 4 12 31111 6 M26 08000 134</t>
  </si>
  <si>
    <t xml:space="preserve">5 1 1 3 4 12 31111 6 M26 08000 134 00C</t>
  </si>
  <si>
    <t xml:space="preserve">5 1 1 3 4 12 31111 6 M26 08000 134 00C 001</t>
  </si>
  <si>
    <t xml:space="preserve">5 1 1 3 4 12 31111 6 M26 08000 134 00C 001 13406</t>
  </si>
  <si>
    <t xml:space="preserve">5 1 1 3 4 12 31111 6 M26 08000 134 00C 001 13406 015</t>
  </si>
  <si>
    <t xml:space="preserve">5 1 1 3 4 12 31111 6 M26 08000 134 00C 001 13406 015 2111100</t>
  </si>
  <si>
    <t xml:space="preserve">5 1 1 3 4 12 31111 6 M26 08000 134 00C 001 13406 015 2111100 2021</t>
  </si>
  <si>
    <t xml:space="preserve">5 1 1 3 4 12 31111 6 M26 08000 134 00C 001 13406 015 2111100 2021 00000000</t>
  </si>
  <si>
    <t xml:space="preserve">5 1 1 3 4 12 31111 6 M26 08000 134 00C 001 13406 015 2111100 2021 00000000 001</t>
  </si>
  <si>
    <t xml:space="preserve">5 1 1 3 4 12 31111 6 M26 08000 134 00C 001 13406 015 2111100 2021 00000000 001 001</t>
  </si>
  <si>
    <t xml:space="preserve">5 1 1 3 4 12 31111 6 M26 09000</t>
  </si>
  <si>
    <t xml:space="preserve">5 1 1 3 4 12 31111 6 M26 09000 134</t>
  </si>
  <si>
    <t xml:space="preserve">5 1 1 3 4 12 31111 6 M26 09000 134 00C</t>
  </si>
  <si>
    <t xml:space="preserve">5 1 1 3 4 12 31111 6 M26 09000 134 00C 001</t>
  </si>
  <si>
    <t xml:space="preserve">5 1 1 3 4 12 31111 6 M26 09000 134 00C 001 13406</t>
  </si>
  <si>
    <t xml:space="preserve">5 1 1 3 4 12 31111 6 M26 09000 134 00C 001 13406 015</t>
  </si>
  <si>
    <t xml:space="preserve">5 1 1 3 4 12 31111 6 M26 09000 134 00C 001 13406 015 2111100</t>
  </si>
  <si>
    <t xml:space="preserve">5 1 1 3 4 12 31111 6 M26 09000 134 00C 001 13406 015 2111100 2021</t>
  </si>
  <si>
    <t xml:space="preserve">5 1 1 3 4 12 31111 6 M26 09000 134 00C 001 13406 015 2111100 2021 00000000</t>
  </si>
  <si>
    <t xml:space="preserve">5 1 1 3 4 12 31111 6 M26 09000 134 00C 001 13406 015 2111100 2021 00000000 001</t>
  </si>
  <si>
    <t xml:space="preserve">5 1 1 3 4 12 31111 6 M26 09000 134 00C 001 13406 015 2111100 2021 00000000 001 001</t>
  </si>
  <si>
    <t xml:space="preserve">COMPENSACIONES DE SERVICIOS.
</t>
  </si>
  <si>
    <t xml:space="preserve">5 1 1 3 4 12 31111 6 M26 11000</t>
  </si>
  <si>
    <t xml:space="preserve">5 1 1 3 4 12 31111 6 M26 11000 263</t>
  </si>
  <si>
    <t xml:space="preserve">5 1 1 3 4 12 31111 6 M26 11000 263 00C</t>
  </si>
  <si>
    <t xml:space="preserve">5 1 1 3 4 12 31111 6 M26 11000 263 00C 001</t>
  </si>
  <si>
    <t xml:space="preserve">5 1 1 3 4 12 31111 6 M26 11000 263 00C 001 13406</t>
  </si>
  <si>
    <t xml:space="preserve">5 1 1 3 4 12 31111 6 M26 11000 263 00C 001 13406 015</t>
  </si>
  <si>
    <t xml:space="preserve">5 1 1 3 4 12 31111 6 M26 11000 263 00C 001 13406 015 2111100</t>
  </si>
  <si>
    <t xml:space="preserve">5 1 1 3 4 12 31111 6 M26 11000 263 00C 001 13406 015 2111100 2021</t>
  </si>
  <si>
    <t xml:space="preserve">5 1 1 3 4 12 31111 6 M26 11000 263 00C 001 13406 015 2111100 2021 00000000</t>
  </si>
  <si>
    <t xml:space="preserve">5 1 1 3 4 12 31111 6 M26 11000 263 00C 001 13406 015 2111100 2021 00000000 001</t>
  </si>
  <si>
    <t xml:space="preserve">5 1 1 3 4 12 31111 6 M26 11000 263 00C 001 13406 015 2111100 2021 00000000 001 001</t>
  </si>
  <si>
    <t xml:space="preserve">5 1 1 3 4 12 31111 6 M26 12000</t>
  </si>
  <si>
    <t xml:space="preserve">5 1 1 3 4 12 31111 6 M26 12000 265</t>
  </si>
  <si>
    <t xml:space="preserve">5 1 1 3 4 12 31111 6 M26 12000 265 00C</t>
  </si>
  <si>
    <t xml:space="preserve">5 1 1 3 4 12 31111 6 M26 12000 265 00C 001</t>
  </si>
  <si>
    <t xml:space="preserve">5 1 1 3 4 12 31111 6 M26 12000 265 00C 001 13406</t>
  </si>
  <si>
    <t xml:space="preserve">5 1 1 3 4 12 31111 6 M26 12000 265 00C 001 13406 015</t>
  </si>
  <si>
    <t xml:space="preserve">5 1 1 3 4 12 31111 6 M26 12000 265 00C 001 13406 015 2111100</t>
  </si>
  <si>
    <t xml:space="preserve">5 1 1 3 4 12 31111 6 M26 12000 265 00C 001 13406 015 2111100 2021</t>
  </si>
  <si>
    <t xml:space="preserve">5 1 1 3 4 12 31111 6 M26 12000 265 00C 001 13406 015 2111100 2021 00000000</t>
  </si>
  <si>
    <t xml:space="preserve">5 1 1 3 4 12 31111 6 M26 12000 265 00C 001 13406 015 2111100 2021 00000000 001</t>
  </si>
  <si>
    <t xml:space="preserve">5 1 1 3 4 12 31111 6 M26 12000 265 00C 001 13406 015 2111100 2021 00000000 001 001</t>
  </si>
  <si>
    <t xml:space="preserve">5 1 1 3 4 12 31111 6 M26 14000</t>
  </si>
  <si>
    <t xml:space="preserve">5 1 1 3 4 12 31111 6 M26 14000 211</t>
  </si>
  <si>
    <t xml:space="preserve">5 1 1 3 4 12 31111 6 M26 14000 211 00C</t>
  </si>
  <si>
    <t xml:space="preserve">5 1 1 3 4 12 31111 6 M26 14000 211 00C 001</t>
  </si>
  <si>
    <t xml:space="preserve">5 1 1 3 4 12 31111 6 M26 14000 211 00C 001 13406</t>
  </si>
  <si>
    <t xml:space="preserve">5 1 1 3 4 12 31111 6 M26 14000 211 00C 001 13406 015</t>
  </si>
  <si>
    <t xml:space="preserve">5 1 1 3 4 12 31111 6 M26 14000 211 00C 001 13406 015 2111100</t>
  </si>
  <si>
    <t xml:space="preserve">5 1 1 3 4 12 31111 6 M26 14000 211 00C 001 13406 015 2111100 2021</t>
  </si>
  <si>
    <t xml:space="preserve">5 1 1 3 4 12 31111 6 M26 14000 211 00C 001 13406 015 2111100 2021 00000000</t>
  </si>
  <si>
    <t xml:space="preserve">5 1 1 3 4 12 31111 6 M26 14000 211 00C 001 13406 015 2111100 2021 00000000 001</t>
  </si>
  <si>
    <t xml:space="preserve">5 1 1 3 4 12 31111 6 M26 14000 211 00C 001 13406 015 2111100 2021 00000000 001 001</t>
  </si>
  <si>
    <t xml:space="preserve">5 1 1 3 4 12 31111 6 M26 15000</t>
  </si>
  <si>
    <t xml:space="preserve">5 1 1 3 4 12 31111 6 M26 15000 171</t>
  </si>
  <si>
    <t xml:space="preserve">5 1 1 3 4 12 31111 6 M26 15000 171 00I</t>
  </si>
  <si>
    <t xml:space="preserve">5 1 1 3 4 12 31111 6 M26 15000 171 00I 001</t>
  </si>
  <si>
    <t xml:space="preserve">5 1 1 3 4 12 31111 6 M26 15000 171 00I 001 13406</t>
  </si>
  <si>
    <t xml:space="preserve">5 1 1 3 4 12 31111 6 M26 15000 171 00I 001 13406 025</t>
  </si>
  <si>
    <t xml:space="preserve">5 1 1 3 4 12 31111 6 M26 15000 171 00I 001 13406 025 2111100</t>
  </si>
  <si>
    <t xml:space="preserve">5 1 1 3 4 12 31111 6 M26 15000 171 00I 001 13406 025 2111100 2021</t>
  </si>
  <si>
    <t xml:space="preserve">5 1 1 3 4 12 31111 6 M26 15000 171 00I 001 13406 025 2111100 2021 00000000</t>
  </si>
  <si>
    <t xml:space="preserve">5 1 1 3 4 12 31111 6 M26 15000 171 00I 001 13406 025 2111100 2021 00000000 003</t>
  </si>
  <si>
    <t xml:space="preserve">5 1 1 3 4 12 31111 6 M26 15000 171 00I 001 13406 025 2111100 2021 00000000 003 001</t>
  </si>
  <si>
    <t xml:space="preserve">5 1 1 3 4 12 31111 6 M26 16000</t>
  </si>
  <si>
    <t xml:space="preserve">5 1 1 3 4 12 31111 6 M26 16000 173</t>
  </si>
  <si>
    <t xml:space="preserve">5 1 1 3 4 12 31111 6 M26 16000 173 00I</t>
  </si>
  <si>
    <t xml:space="preserve">5 1 1 3 4 12 31111 6 M26 16000 173 00I 001</t>
  </si>
  <si>
    <t xml:space="preserve">5 1 1 3 4 12 31111 6 M26 16000 173 00I 001 13406</t>
  </si>
  <si>
    <t xml:space="preserve">5 1 1 3 4 12 31111 6 M26 16000 173 00I 001 13406 025</t>
  </si>
  <si>
    <t xml:space="preserve">5 1 1 3 4 12 31111 6 M26 16000 173 00I 001 13406 025 2111100</t>
  </si>
  <si>
    <t xml:space="preserve">5 1 1 3 4 12 31111 6 M26 16000 173 00I 001 13406 025 2111100 2021</t>
  </si>
  <si>
    <t xml:space="preserve">5 1 1 3 4 12 31111 6 M26 16000 173 00I 001 13406 025 2111100 2021 00000000</t>
  </si>
  <si>
    <t xml:space="preserve">5 1 1 3 4 12 31111 6 M26 16000 173 00I 001 13406 025 2111100 2021 00000000 003</t>
  </si>
  <si>
    <t xml:space="preserve">5 1 1 3 4 12 31111 6 M26 16000 173 00I 001 13406 025 2111100 2021 00000000 003 001</t>
  </si>
  <si>
    <t xml:space="preserve">5 1 1 3 4 12 31111 6 M26 17000</t>
  </si>
  <si>
    <t xml:space="preserve">5 1 1 3 4 12 31111 6 M26 17000 172</t>
  </si>
  <si>
    <t xml:space="preserve">5 1 1 3 4 12 31111 6 M26 17000 172 00I</t>
  </si>
  <si>
    <t xml:space="preserve">5 1 1 3 4 12 31111 6 M26 17000 172 00I 001</t>
  </si>
  <si>
    <t xml:space="preserve">5 1 1 3 4 12 31111 6 M26 17000 172 00I 001 13406</t>
  </si>
  <si>
    <t xml:space="preserve">5 1 1 3 4 12 31111 6 M26 17000 172 00I 001 13406 025</t>
  </si>
  <si>
    <t xml:space="preserve">5 1 1 3 4 12 31111 6 M26 17000 172 00I 001 13406 025 2111100</t>
  </si>
  <si>
    <t xml:space="preserve">5 1 1 3 4 12 31111 6 M26 17000 172 00I 001 13406 025 2111100 2021</t>
  </si>
  <si>
    <t xml:space="preserve">5 1 1 3 4 12 31111 6 M26 17000 172 00I 001 13406 025 2111100 2021 00000000</t>
  </si>
  <si>
    <t xml:space="preserve">5 1 1 3 4 12 31111 6 M26 17000 172 00I 001 13406 025 2111100 2021 00000000 003</t>
  </si>
  <si>
    <t xml:space="preserve">5 1 1 3 4 12 31111 6 M26 17000 172 00I 001 13406 025 2111100 2021 00000000 003 001</t>
  </si>
  <si>
    <t xml:space="preserve">5 1 1 3 4 12 31111 6 M26 19000</t>
  </si>
  <si>
    <t xml:space="preserve">5 1 1 3 4 12 31111 6 M26 19000 321</t>
  </si>
  <si>
    <t xml:space="preserve">5 1 1 3 4 12 31111 6 M26 19000 321 00C</t>
  </si>
  <si>
    <t xml:space="preserve">5 1 1 3 4 12 31111 6 M26 19000 321 00C 001</t>
  </si>
  <si>
    <t xml:space="preserve">5 1 1 3 4 12 31111 6 M26 19000 321 00C 001 13406</t>
  </si>
  <si>
    <t xml:space="preserve">5 1 1 3 4 12 31111 6 M26 19000 321 00C 001 13406 015</t>
  </si>
  <si>
    <t xml:space="preserve">5 1 1 3 4 12 31111 6 M26 19000 321 00C 001 13406 015 2111100</t>
  </si>
  <si>
    <t xml:space="preserve">5 1 1 3 4 12 31111 6 M26 19000 321 00C 001 13406 015 2111100 2021</t>
  </si>
  <si>
    <t xml:space="preserve">5 1 1 3 4 12 31111 6 M26 19000 321 00C 001 13406 015 2111100 2021 00000000</t>
  </si>
  <si>
    <t xml:space="preserve">5 1 1 3 4 12 31111 6 M26 19000 321 00C 001 13406 015 2111100 2021 00000000 001</t>
  </si>
  <si>
    <t xml:space="preserve">5 1 1 3 4 12 31111 6 M26 19000 321 00C 001 13406 015 2111100 2021 00000000 001 001</t>
  </si>
  <si>
    <t xml:space="preserve">5 1 1 3 4 12 31111 6 M26 20000</t>
  </si>
  <si>
    <t xml:space="preserve">5 1 1 3 4 12 31111 6 M26 20000 181</t>
  </si>
  <si>
    <t xml:space="preserve">5 1 1 3 4 12 31111 6 M26 20000 181 00C</t>
  </si>
  <si>
    <t xml:space="preserve">5 1 1 3 4 12 31111 6 M26 20000 181 00C 001</t>
  </si>
  <si>
    <t xml:space="preserve">5 1 1 3 4 12 31111 6 M26 20000 181 00C 001 13406</t>
  </si>
  <si>
    <t xml:space="preserve">5 1 1 3 4 12 31111 6 M26 20000 181 00C 001 13406 015</t>
  </si>
  <si>
    <t xml:space="preserve">5 1 1 3 4 12 31111 6 M26 20000 181 00C 001 13406 015 2111100</t>
  </si>
  <si>
    <t xml:space="preserve">5 1 1 3 4 12 31111 6 M26 20000 181 00C 001 13406 015 2111100 2021</t>
  </si>
  <si>
    <t xml:space="preserve">5 1 1 3 4 12 31111 6 M26 20000 181 00C 001 13406 015 2111100 2021 00000000</t>
  </si>
  <si>
    <t xml:space="preserve">5 1 1 3 4 12 31111 6 M26 20000 181 00C 001 13406 015 2111100 2021 00000000 001</t>
  </si>
  <si>
    <t xml:space="preserve">5 1 1 3 4 12 31111 6 M26 20000 181 00C 001 13406 015 2111100 2021 00000000 001 001</t>
  </si>
  <si>
    <t xml:space="preserve">5 1 1 3 4 12 31111 6 M26 21000</t>
  </si>
  <si>
    <t xml:space="preserve">5 1 1 3 4 12 31111 6 M26 21000 242</t>
  </si>
  <si>
    <t xml:space="preserve">5 1 1 3 4 12 31111 6 M26 21000 242 00C</t>
  </si>
  <si>
    <t xml:space="preserve">5 1 1 3 4 12 31111 6 M26 21000 242 00C 001</t>
  </si>
  <si>
    <t xml:space="preserve">5 1 1 3 4 12 31111 6 M26 21000 242 00C 001 13406</t>
  </si>
  <si>
    <t xml:space="preserve">5 1 1 3 4 12 31111 6 M26 21000 242 00C 001 13406 015</t>
  </si>
  <si>
    <t xml:space="preserve">5 1 1 3 4 12 31111 6 M26 21000 242 00C 001 13406 015 2111100</t>
  </si>
  <si>
    <t xml:space="preserve">5 1 1 3 4 12 31111 6 M26 21000 242 00C 001 13406 015 2111100 2021</t>
  </si>
  <si>
    <t xml:space="preserve">5 1 1 3 4 12 31111 6 M26 21000 242 00C 001 13406 015 2111100 2021 00000000</t>
  </si>
  <si>
    <t xml:space="preserve">5 1 1 3 4 12 31111 6 M26 21000 242 00C 001 13406 015 2111100 2021 00000000 001</t>
  </si>
  <si>
    <t xml:space="preserve">5 1 1 3 4 12 31111 6 M26 21000 242 00C 001 13406 015 2111100 2021 00000000 001 001</t>
  </si>
  <si>
    <t xml:space="preserve">5 1 1 3 4 12 31111 6 M26 22000</t>
  </si>
  <si>
    <t xml:space="preserve">5 1 1 3 4 12 31111 6 M26 22000 271</t>
  </si>
  <si>
    <t xml:space="preserve">5 1 1 3 4 12 31111 6 M26 22000 271 00C</t>
  </si>
  <si>
    <t xml:space="preserve">5 1 1 3 4 12 31111 6 M26 22000 271 00C 001</t>
  </si>
  <si>
    <t xml:space="preserve">5 1 1 3 4 12 31111 6 M26 22000 271 00C 001 13406</t>
  </si>
  <si>
    <t xml:space="preserve">5 1 1 3 4 12 31111 6 M26 22000 271 00C 001 13406 015</t>
  </si>
  <si>
    <t xml:space="preserve">5 1 1 3 4 12 31111 6 M26 22000 271 00C 001 13406 015 2111100</t>
  </si>
  <si>
    <t xml:space="preserve">5 1 1 3 4 12 31111 6 M26 22000 271 00C 001 13406 015 2111100 2021</t>
  </si>
  <si>
    <t xml:space="preserve">5 1 1 3 4 12 31111 6 M26 22000 271 00C 001 13406 015 2111100 2021 00000000</t>
  </si>
  <si>
    <t xml:space="preserve">5 1 1 3 4 12 31111 6 M26 22000 271 00C 001 13406 015 2111100 2021 00000000 001</t>
  </si>
  <si>
    <t xml:space="preserve">5 1 1 3 4 12 31111 6 M26 22000 271 00C 001 13406 015 2111100 2021 00000000 001 001</t>
  </si>
  <si>
    <t xml:space="preserve">5 1 1 3 4 12 31111 6 M26 26000</t>
  </si>
  <si>
    <t xml:space="preserve">5 1 1 3 4 12 31111 6 M26 26000 183</t>
  </si>
  <si>
    <t xml:space="preserve">5 1 1 3 4 12 31111 6 M26 26000 183 00C</t>
  </si>
  <si>
    <t xml:space="preserve">5 1 1 3 4 12 31111 6 M26 26000 183 00C 001</t>
  </si>
  <si>
    <t xml:space="preserve">5 1 1 3 4 12 31111 6 M26 26000 183 00C 001 13406</t>
  </si>
  <si>
    <t xml:space="preserve">5 1 1 3 4 12 31111 6 M26 26000 183 00C 001 13406 015</t>
  </si>
  <si>
    <t xml:space="preserve">5 1 1 3 4 12 31111 6 M26 26000 183 00C 001 13406 015 2111100</t>
  </si>
  <si>
    <t xml:space="preserve">5 1 1 3 4 12 31111 6 M26 26000 183 00C 001 13406 015 2111100 2021</t>
  </si>
  <si>
    <t xml:space="preserve">5 1 1 3 4 12 31111 6 M26 26000 183 00C 001 13406 015 2111100 2021 00000000</t>
  </si>
  <si>
    <t xml:space="preserve">5 1 1 3 4 12 31111 6 M26 26000 183 00C 001 13406 015 2111100 2021 00000000 001</t>
  </si>
  <si>
    <t xml:space="preserve">5 1 1 3 4 12 31111 6 M26 26000 183 00C 001 13406 015 2111100 2021 00000000 001 001</t>
  </si>
  <si>
    <t xml:space="preserve">5 1 1 3 4 12 31111 6 M26 27000</t>
  </si>
  <si>
    <t xml:space="preserve">5 1 1 3 4 12 31111 6 M26 27000 184</t>
  </si>
  <si>
    <t xml:space="preserve">5 1 1 3 4 12 31111 6 M26 27000 184 00C</t>
  </si>
  <si>
    <t xml:space="preserve">5 1 1 3 4 12 31111 6 M26 27000 184 00C 001</t>
  </si>
  <si>
    <t xml:space="preserve">5 1 1 3 4 12 31111 6 M26 27000 184 00C 001 13406</t>
  </si>
  <si>
    <t xml:space="preserve">5 1 1 3 4 12 31111 6 M26 27000 184 00C 001 13406 015</t>
  </si>
  <si>
    <t xml:space="preserve">5 1 1 3 4 12 31111 6 M26 27000 184 00C 001 13406 015 2111100</t>
  </si>
  <si>
    <t xml:space="preserve">5 1 1 3 4 12 31111 6 M26 27000 184 00C 001 13406 015 2111100 2021</t>
  </si>
  <si>
    <t xml:space="preserve">5 1 1 3 4 12 31111 6 M26 27000 184 00C 001 13406 015 2111100 2021 00000000</t>
  </si>
  <si>
    <t xml:space="preserve">5 1 1 3 4 12 31111 6 M26 27000 184 00C 001 13406 015 2111100 2021 00000000 001</t>
  </si>
  <si>
    <t xml:space="preserve">5 1 1 3 4 12 31111 6 M26 27000 184 00C 001 13406 015 2111100 2021 00000000 001 001</t>
  </si>
  <si>
    <t xml:space="preserve">5 1 1 3 4 12 31111 6 M26 28000</t>
  </si>
  <si>
    <t xml:space="preserve">5 1 1 3 4 12 31111 6 M26 28000 267</t>
  </si>
  <si>
    <t xml:space="preserve">5 1 1 3 4 12 31111 6 M26 28000 267 00C</t>
  </si>
  <si>
    <t xml:space="preserve">5 1 1 3 4 12 31111 6 M26 28000 267 00C 001</t>
  </si>
  <si>
    <t xml:space="preserve">5 1 1 3 4 12 31111 6 M26 28000 267 00C 001 13406</t>
  </si>
  <si>
    <t xml:space="preserve">5 1 1 3 4 12 31111 6 M26 28000 267 00C 001 13406 015</t>
  </si>
  <si>
    <t xml:space="preserve">5 1 1 3 4 12 31111 6 M26 28000 267 00C 001 13406 015 2111100</t>
  </si>
  <si>
    <t xml:space="preserve">5 1 1 3 4 12 31111 6 M26 28000 267 00C 001 13406 015 2111100 2021</t>
  </si>
  <si>
    <t xml:space="preserve">5 1 1 3 4 12 31111 6 M26 28000 267 00C 001 13406 015 2111100 2021 00000000</t>
  </si>
  <si>
    <t xml:space="preserve">5 1 1 3 4 12 31111 6 M26 28000 267 00C 001 13406 015 2111100 2021 00000000 001</t>
  </si>
  <si>
    <t xml:space="preserve">5 1 1 3 4 12 31111 6 M26 28000 267 00C 001 13406 015 2111100 2021 00000000 001 001</t>
  </si>
  <si>
    <t xml:space="preserve">5 1 1 3 4 12 31111 6 M26 29000</t>
  </si>
  <si>
    <t xml:space="preserve">5 1 1 3 4 12 31111 6 M26 29000 216</t>
  </si>
  <si>
    <t xml:space="preserve">5 1 1 3 4 12 31111 6 M26 29000 216 00C</t>
  </si>
  <si>
    <t xml:space="preserve">5 1 1 3 4 12 31111 6 M26 29000 216 00C 001</t>
  </si>
  <si>
    <t xml:space="preserve">5 1 1 3 4 12 31111 6 M26 29000 216 00C 001 13406</t>
  </si>
  <si>
    <t xml:space="preserve">5 1 1 3 4 12 31111 6 M26 29000 216 00C 001 13406 015</t>
  </si>
  <si>
    <t xml:space="preserve">5 1 1 3 4 12 31111 6 M26 29000 216 00C 001 13406 015 2111100</t>
  </si>
  <si>
    <t xml:space="preserve">5 1 1 3 4 12 31111 6 M26 29000 216 00C 001 13406 015 2111100 2021</t>
  </si>
  <si>
    <t xml:space="preserve">5 1 1 3 4 12 31111 6 M26 29000 216 00C 001 13406 015 2111100 2021 00000000</t>
  </si>
  <si>
    <t xml:space="preserve">5 1 1 3 4 12 31111 6 M26 29000 216 00C 001 13406 015 2111100 2021 00000000 001</t>
  </si>
  <si>
    <t xml:space="preserve">5 1 1 3 4 12 31111 6 M26 29000 216 00C 001 13406 015 2111100 2021 00000000 001 001</t>
  </si>
  <si>
    <t xml:space="preserve">5 1 1 3 4 12 31111 6 M26 30000</t>
  </si>
  <si>
    <t xml:space="preserve">5 1 1 3 4 12 31111 6 M26 30000 241</t>
  </si>
  <si>
    <t xml:space="preserve">5 1 1 3 4 12 31111 6 M26 30000 241 00C</t>
  </si>
  <si>
    <t xml:space="preserve">5 1 1 3 4 12 31111 6 M26 30000 241 00C 001</t>
  </si>
  <si>
    <t xml:space="preserve">5 1 1 3 4 12 31111 6 M26 30000 241 00C 001 13406</t>
  </si>
  <si>
    <t xml:space="preserve">5 1 1 3 4 12 31111 6 M26 30000 241 00C 001 13406 015</t>
  </si>
  <si>
    <t xml:space="preserve">5 1 1 3 4 12 31111 6 M26 30000 241 00C 001 13406 015 2111100</t>
  </si>
  <si>
    <t xml:space="preserve">5 1 1 3 4 12 31111 6 M26 30000 241 00C 001 13406 015 2111100 2021</t>
  </si>
  <si>
    <t xml:space="preserve">5 1 1 3 4 12 31111 6 M26 30000 241 00C 001 13406 015 2111100 2021 00000000</t>
  </si>
  <si>
    <t xml:space="preserve">5 1 1 3 4 12 31111 6 M26 30000 241 00C 001 13406 015 2111100 2021 00000000 001</t>
  </si>
  <si>
    <t xml:space="preserve">5 1 1 3 4 12 31111 6 M26 30000 241 00C 001 13406 015 2111100 2021 00000000 001 001</t>
  </si>
  <si>
    <t xml:space="preserve">5 1 1 3 4 12 31111 6 M26 31000</t>
  </si>
  <si>
    <t xml:space="preserve">5 1 1 3 4 12 31111 6 M26 31000 231</t>
  </si>
  <si>
    <t xml:space="preserve">5 1 1 3 4 12 31111 6 M26 31000 231 00C</t>
  </si>
  <si>
    <t xml:space="preserve">5 1 1 3 4 12 31111 6 M26 31000 231 00C 001</t>
  </si>
  <si>
    <t xml:space="preserve">5 1 1 3 4 12 31111 6 M26 31000 231 00C 001 13406</t>
  </si>
  <si>
    <t xml:space="preserve">5 1 1 3 4 12 31111 6 M26 31000 231 00C 001 13406 015</t>
  </si>
  <si>
    <t xml:space="preserve">5 1 1 3 4 12 31111 6 M26 31000 231 00C 001 13406 015 2111100</t>
  </si>
  <si>
    <t xml:space="preserve">5 1 1 3 4 12 31111 6 M26 31000 231 00C 001 13406 015 2111100 2021</t>
  </si>
  <si>
    <t xml:space="preserve">5 1 1 3 4 12 31111 6 M26 31000 231 00C 001 13406 015 2111100 2021 00000000</t>
  </si>
  <si>
    <t xml:space="preserve">5 1 1 3 4 12 31111 6 M26 31000 231 00C 001 13406 015 2111100 2021 00000000 001</t>
  </si>
  <si>
    <t xml:space="preserve">5 1 1 3 4 12 31111 6 M26 31000 231 00C 001 13406 015 2111100 2021 00000000 001 001</t>
  </si>
  <si>
    <t xml:space="preserve">5 1 1 3 4 12 31111 6 M26 32000</t>
  </si>
  <si>
    <t xml:space="preserve">5 1 1 3 4 12 31111 6 M26 32000 269</t>
  </si>
  <si>
    <t xml:space="preserve">5 1 1 3 4 12 31111 6 M26 32000 269 00C</t>
  </si>
  <si>
    <t xml:space="preserve">5 1 1 3 4 12 31111 6 M26 32000 269 00C 001</t>
  </si>
  <si>
    <t xml:space="preserve">5 1 1 3 4 12 31111 6 M26 32000 269 00C 001 13406</t>
  </si>
  <si>
    <t xml:space="preserve">5 1 1 3 4 12 31111 6 M26 32000 269 00C 001 13406 015</t>
  </si>
  <si>
    <t xml:space="preserve">5 1 1 3 4 12 31111 6 M26 32000 269 00C 001 13406 015 2111100</t>
  </si>
  <si>
    <t xml:space="preserve">5 1 1 3 4 12 31111 6 M26 32000 269 00C 001 13406 015 2111100 2021</t>
  </si>
  <si>
    <t xml:space="preserve">5 1 1 3 4 12 31111 6 M26 32000 269 00C 001 13406 015 2111100 2021 00000000</t>
  </si>
  <si>
    <t xml:space="preserve">5 1 1 3 4 12 31111 6 M26 32000 269 00C 001 13406 015 2111100 2021 00000000 001</t>
  </si>
  <si>
    <t xml:space="preserve">5 1 1 3 4 12 31111 6 M26 32000 269 00C 001 13406 015 2111100 2021 00000000 001 001</t>
  </si>
  <si>
    <t xml:space="preserve">5 1 1 3 4 12 31111 6 M26 33000</t>
  </si>
  <si>
    <t xml:space="preserve">5 1 1 3 4 12 31111 6 M26 33000 268</t>
  </si>
  <si>
    <t xml:space="preserve">5 1 1 3 4 12 31111 6 M26 33000 268 00C</t>
  </si>
  <si>
    <t xml:space="preserve">5 1 1 3 4 12 31111 6 M26 33000 268 00C 001</t>
  </si>
  <si>
    <t xml:space="preserve">5 1 1 3 4 12 31111 6 M26 33000 268 00C 001 13406</t>
  </si>
  <si>
    <t xml:space="preserve">5 1 1 3 4 12 31111 6 M26 33000 268 00C 001 13406 015</t>
  </si>
  <si>
    <t xml:space="preserve">5 1 1 3 4 12 31111 6 M26 33000 268 00C 001 13406 015 2111100</t>
  </si>
  <si>
    <t xml:space="preserve">5 1 1 3 4 12 31111 6 M26 33000 268 00C 001 13406 015 2111100 2021</t>
  </si>
  <si>
    <t xml:space="preserve">5 1 1 3 4 12 31111 6 M26 33000 268 00C 001 13406 015 2111100 2021 00000000</t>
  </si>
  <si>
    <t xml:space="preserve">5 1 1 3 4 12 31111 6 M26 33000 268 00C 001 13406 015 2111100 2021 00000000 001</t>
  </si>
  <si>
    <t xml:space="preserve">5 1 1 3 4 12 31111 6 M26 33000 268 00C 001 13406 015 2111100 2021 00000000 001 001</t>
  </si>
  <si>
    <t xml:space="preserve">5 1 1 6</t>
  </si>
  <si>
    <t xml:space="preserve">PAGO DE ESTÍMULOS A SERVIDORES PÚBLICOS</t>
  </si>
  <si>
    <t xml:space="preserve">5 1 1 6 1</t>
  </si>
  <si>
    <t xml:space="preserve">PREVISIONES DE CARÁCTER LABORAL, ECONÓMICA Y DE SEGURIDAD SOCIAL</t>
  </si>
  <si>
    <t xml:space="preserve">5 1 1 6 1 12</t>
  </si>
  <si>
    <t xml:space="preserve">5 1 1 6 1 12 31111</t>
  </si>
  <si>
    <t xml:space="preserve">5 1 1 6 1 12 31111 6</t>
  </si>
  <si>
    <t xml:space="preserve">5 1 1 6 1 12 31111 6 M26</t>
  </si>
  <si>
    <t xml:space="preserve">5 1 1 6 1 12 31111 6 M26 15000</t>
  </si>
  <si>
    <t xml:space="preserve">5 1 1 6 1 12 31111 6 M26 15000 171</t>
  </si>
  <si>
    <t xml:space="preserve">5 1 1 6 1 12 31111 6 M26 15000 171 00I</t>
  </si>
  <si>
    <t xml:space="preserve">5 1 1 6 1 12 31111 6 M26 15000 171 00I 001</t>
  </si>
  <si>
    <t xml:space="preserve">5 1 1 6 1 12 31111 6 M26 15000 171 00I 001 17102</t>
  </si>
  <si>
    <t xml:space="preserve">ESTIMULOS AL PERSONAL OPERATIVO.</t>
  </si>
  <si>
    <t xml:space="preserve">5 1 1 6 1 12 31111 6 M26 15000 171 00I 001 17102 025</t>
  </si>
  <si>
    <t xml:space="preserve">5 1 1 6 1 12 31111 6 M26 15000 171 00I 001 17102 025 2111100</t>
  </si>
  <si>
    <t xml:space="preserve">5 1 1 6 1 12 31111 6 M26 15000 171 00I 001 17102 025 2111100 2021</t>
  </si>
  <si>
    <t xml:space="preserve">5 1 1 6 1 12 31111 6 M26 15000 171 00I 001 17102 025 2111100 2021 00000000</t>
  </si>
  <si>
    <t xml:space="preserve">5 1 1 6 1 12 31111 6 M26 15000 171 00I 001 17102 025 2111100 2021 00000000 003</t>
  </si>
  <si>
    <t xml:space="preserve">5 1 1 6 1 12 31111 6 M26 15000 171 00I 001 17102 025 2111100 2021 00000000 003 002</t>
  </si>
  <si>
    <t xml:space="preserve">GRATIFICACIONES A COMISARIOS Y DELEGADOS DEL MUNICIPIO</t>
  </si>
  <si>
    <t xml:space="preserve">5 1 2</t>
  </si>
  <si>
    <t xml:space="preserve">MATERIALES Y SUMINISTROS</t>
  </si>
  <si>
    <t xml:space="preserve">5 1 2 1</t>
  </si>
  <si>
    <t xml:space="preserve">MATERIALES DE ADMINISTRACIÓN, EMISIÓN DE DOCUMENTOS Y ARTÍCULOS OFICIALES</t>
  </si>
  <si>
    <t xml:space="preserve">5 1 2 1 1</t>
  </si>
  <si>
    <t xml:space="preserve">MATERIALES, ÚTILES Y EQUIPOS MENORES DE OFICINA</t>
  </si>
  <si>
    <t xml:space="preserve">5 1 2 1 1 12</t>
  </si>
  <si>
    <t xml:space="preserve">5 1 2 1 1 12 31111</t>
  </si>
  <si>
    <t xml:space="preserve">5 1 2 1 1 12 31111 6</t>
  </si>
  <si>
    <t xml:space="preserve">5 1 2 1 1 12 31111 6 M26</t>
  </si>
  <si>
    <t xml:space="preserve">5 1 2 1 1 12 31111 6 M26 07000</t>
  </si>
  <si>
    <t xml:space="preserve">5 1 2 1 1 12 31111 6 M26 07000 151</t>
  </si>
  <si>
    <t xml:space="preserve">5 1 2 1 1 12 31111 6 M26 07000 151 00C</t>
  </si>
  <si>
    <t xml:space="preserve">5 1 2 1 1 12 31111 6 M26 07000 151 00C 001</t>
  </si>
  <si>
    <t xml:space="preserve">5 1 2 1 1 12 31111 6 M26 07000 151 00C 001 21101</t>
  </si>
  <si>
    <t xml:space="preserve">MATERIALES Y UTILES DE OFICINA.</t>
  </si>
  <si>
    <t xml:space="preserve">5 1 2 1 1 12 31111 6 M26 07000 151 00C 001 21101 015</t>
  </si>
  <si>
    <t xml:space="preserve">5 1 2 1 1 12 31111 6 M26 07000 151 00C 001 21101 015 2112000</t>
  </si>
  <si>
    <t xml:space="preserve">COMPRA DE BIENES Y SERVICIOS</t>
  </si>
  <si>
    <t xml:space="preserve">5 1 2 1 1 12 31111 6 M26 07000 151 00C 001 21101 015 2112000 2021</t>
  </si>
  <si>
    <t xml:space="preserve">5 1 2 1 1 12 31111 6 M26 07000 151 00C 001 21101 015 2112000 2021 00000000</t>
  </si>
  <si>
    <t xml:space="preserve">5 1 2 1 1 12 31111 6 M26 07000 151 00C 001 21101 015 2112000 2021 00000000 001</t>
  </si>
  <si>
    <t xml:space="preserve">5 1 2 1 1 12 31111 6 M26 07000 151 00C 001 21101 015 2112000 2021 00000000 001 001</t>
  </si>
  <si>
    <t xml:space="preserve">MATERIALES Y UTILES DE OFICINA</t>
  </si>
  <si>
    <t xml:space="preserve">5 1 2 1 5</t>
  </si>
  <si>
    <t xml:space="preserve">MATERIAL IMPRESO E INFORMACIÓN DIGITAL</t>
  </si>
  <si>
    <t xml:space="preserve">5 1 2 1 5 12</t>
  </si>
  <si>
    <t xml:space="preserve">5 1 2 1 5 12 31111</t>
  </si>
  <si>
    <t xml:space="preserve">5 1 2 1 5 12 31111 6</t>
  </si>
  <si>
    <t xml:space="preserve">5 1 2 1 5 12 31111 6 M26</t>
  </si>
  <si>
    <t xml:space="preserve">5 1 2 1 5 12 31111 6 M26 07000</t>
  </si>
  <si>
    <t xml:space="preserve">5 1 2 1 5 12 31111 6 M26 07000 151</t>
  </si>
  <si>
    <t xml:space="preserve">5 1 2 1 5 12 31111 6 M26 07000 151 00C</t>
  </si>
  <si>
    <t xml:space="preserve">5 1 2 1 5 12 31111 6 M26 07000 151 00C 001</t>
  </si>
  <si>
    <t xml:space="preserve">5 1 2 1 5 12 31111 6 M26 07000 151 00C 001 21800</t>
  </si>
  <si>
    <t xml:space="preserve">MATERIALES PARA EL REGISTRO E IDENTIFICACIÓN DE BIENES Y PERSONAS</t>
  </si>
  <si>
    <t xml:space="preserve">5 1 2 1 5 12 31111 6 M26 07000 151 00C 001 21800 015</t>
  </si>
  <si>
    <t xml:space="preserve">5 1 2 1 5 12 31111 6 M26 07000 151 00C 001 21800 015 2112000</t>
  </si>
  <si>
    <t xml:space="preserve">5 1 2 1 5 12 31111 6 M26 07000 151 00C 001 21800 015 2112000 2021</t>
  </si>
  <si>
    <t xml:space="preserve">5 1 2 1 5 12 31111 6 M26 07000 151 00C 001 21800 015 2112000 2021 00000000</t>
  </si>
  <si>
    <t xml:space="preserve">5 1 2 1 5 12 31111 6 M26 07000 151 00C 001 21800 015 2112000 2021 00000000 001</t>
  </si>
  <si>
    <t xml:space="preserve">5 1 2 1 5 12 31111 6 M26 07000 151 00C 001 21800 015 2112000 2021 00000000 001 001</t>
  </si>
  <si>
    <t xml:space="preserve">5 1 2 1 6</t>
  </si>
  <si>
    <t xml:space="preserve">MATERIAL DE LIMPIEZA</t>
  </si>
  <si>
    <t xml:space="preserve">5 1 2 1 6 12</t>
  </si>
  <si>
    <t xml:space="preserve">5 1 2 1 6 12 31111</t>
  </si>
  <si>
    <t xml:space="preserve">5 1 2 1 6 12 31111 6</t>
  </si>
  <si>
    <t xml:space="preserve">5 1 2 1 6 12 31111 6 M26</t>
  </si>
  <si>
    <t xml:space="preserve">5 1 2 1 6 12 31111 6 M26 07000</t>
  </si>
  <si>
    <t xml:space="preserve">5 1 2 1 6 12 31111 6 M26 07000 151</t>
  </si>
  <si>
    <t xml:space="preserve">5 1 2 1 6 12 31111 6 M26 07000 151 00C</t>
  </si>
  <si>
    <t xml:space="preserve">5 1 2 1 6 12 31111 6 M26 07000 151 00C 001</t>
  </si>
  <si>
    <t xml:space="preserve">5 1 2 1 6 12 31111 6 M26 07000 151 00C 001 21601</t>
  </si>
  <si>
    <t xml:space="preserve">MATERIAL DE LIMPIEZA.</t>
  </si>
  <si>
    <t xml:space="preserve">5 1 2 1 6 12 31111 6 M26 07000 151 00C 001 21601 015</t>
  </si>
  <si>
    <t xml:space="preserve">5 1 2 1 6 12 31111 6 M26 07000 151 00C 001 21601 015 2112000</t>
  </si>
  <si>
    <t xml:space="preserve">5 1 2 1 6 12 31111 6 M26 07000 151 00C 001 21601 015 2112000 2021</t>
  </si>
  <si>
    <t xml:space="preserve">5 1 2 1 6 12 31111 6 M26 07000 151 00C 001 21601 015 2112000 2021 00000000</t>
  </si>
  <si>
    <t xml:space="preserve">5 1 2 1 6 12 31111 6 M26 07000 151 00C 001 21601 015 2112000 2021 00000000 001</t>
  </si>
  <si>
    <t xml:space="preserve">5 1 2 1 6 12 31111 6 M26 07000 151 00C 001 21601 015 2112000 2021 00000000 001 001</t>
  </si>
  <si>
    <t xml:space="preserve">5 1 2 1 6 12 31111 6 M26 15000</t>
  </si>
  <si>
    <t xml:space="preserve">5 1 2 1 6 12 31111 6 M26 15000 171</t>
  </si>
  <si>
    <t xml:space="preserve">5 1 2 1 6 12 31111 6 M26 15000 171 00I</t>
  </si>
  <si>
    <t xml:space="preserve">5 1 2 1 6 12 31111 6 M26 15000 171 00I 001</t>
  </si>
  <si>
    <t xml:space="preserve">5 1 2 1 6 12 31111 6 M26 15000 171 00I 001 21601</t>
  </si>
  <si>
    <t xml:space="preserve">5 1 2 1 6 12 31111 6 M26 15000 171 00I 001 21601 025</t>
  </si>
  <si>
    <t xml:space="preserve">5 1 2 1 6 12 31111 6 M26 15000 171 00I 001 21601 025 2112000</t>
  </si>
  <si>
    <t xml:space="preserve">5 1 2 1 6 12 31111 6 M26 15000 171 00I 001 21601 025 2112000 2021</t>
  </si>
  <si>
    <t xml:space="preserve">5 1 2 1 6 12 31111 6 M26 15000 171 00I 001 21601 025 2112000 2021 00000000</t>
  </si>
  <si>
    <t xml:space="preserve">5 1 2 1 6 12 31111 6 M26 15000 171 00I 001 21601 025 2112000 2021 00000000 003</t>
  </si>
  <si>
    <t xml:space="preserve">5 1 2 1 6 12 31111 6 M26 15000 171 00I 001 21601 025 2112000 2021 00000000 003 001</t>
  </si>
  <si>
    <t xml:space="preserve">DE ASEO Y LIMPIEZA.</t>
  </si>
  <si>
    <t xml:space="preserve">5 1 2 2</t>
  </si>
  <si>
    <t xml:space="preserve">ALIMENTOS Y UTENSILIOS</t>
  </si>
  <si>
    <t xml:space="preserve">5 1 2 2 1</t>
  </si>
  <si>
    <t xml:space="preserve">PRODUCTOS ALIMENTICIOS PARA PERSONAS</t>
  </si>
  <si>
    <t xml:space="preserve">5 1 2 2 1 12</t>
  </si>
  <si>
    <t xml:space="preserve">5 1 2 2 1 12 31111</t>
  </si>
  <si>
    <t xml:space="preserve">5 1 2 2 1 12 31111 6</t>
  </si>
  <si>
    <t xml:space="preserve">5 1 2 2 1 12 31111 6 M26</t>
  </si>
  <si>
    <t xml:space="preserve">5 1 2 2 1 12 31111 6 M26 07000</t>
  </si>
  <si>
    <t xml:space="preserve">5 1 2 2 1 12 31111 6 M26 07000 151</t>
  </si>
  <si>
    <t xml:space="preserve">5 1 2 2 1 12 31111 6 M26 07000 151 00C</t>
  </si>
  <si>
    <t xml:space="preserve">5 1 2 2 1 12 31111 6 M26 07000 151 00C 001</t>
  </si>
  <si>
    <t xml:space="preserve">5 1 2 2 1 12 31111 6 M26 07000 151 00C 001 22104</t>
  </si>
  <si>
    <t xml:space="preserve">PRODUCTOS ALIMENTICIOS PARA EL PERSONAL EN LAS INSTALACIONES DE LAS DEPENDENCIAS Y ENTIDADES.</t>
  </si>
  <si>
    <t xml:space="preserve">5 1 2 2 1 12 31111 6 M26 07000 151 00C 001 22104 015</t>
  </si>
  <si>
    <t xml:space="preserve">5 1 2 2 1 12 31111 6 M26 07000 151 00C 001 22104 015 2112000</t>
  </si>
  <si>
    <t xml:space="preserve">5 1 2 2 1 12 31111 6 M26 07000 151 00C 001 22104 015 2112000 2021</t>
  </si>
  <si>
    <t xml:space="preserve">5 1 2 2 1 12 31111 6 M26 07000 151 00C 001 22104 015 2112000 2021 00000000</t>
  </si>
  <si>
    <t xml:space="preserve">5 1 2 2 1 12 31111 6 M26 07000 151 00C 001 22104 015 2112000 2021 00000000 001</t>
  </si>
  <si>
    <t xml:space="preserve">5 1 2 2 1 12 31111 6 M26 07000 151 00C 001 22104 015 2112000 2021 00000000 001 001</t>
  </si>
  <si>
    <t xml:space="preserve">PRODUCTOS ALIMENTICIOS PARA EL PERSONAL EN LAS INSTALACIONES DE LAS DEPENDENCIAS Y ENTIDADES</t>
  </si>
  <si>
    <t xml:space="preserve">5 1 2 4</t>
  </si>
  <si>
    <t xml:space="preserve">MATERIALES Y ARTÍCULOS DE CONSTRUCCIÓN Y DE REPARACIÓN</t>
  </si>
  <si>
    <t xml:space="preserve">5 1 2 4 9</t>
  </si>
  <si>
    <t xml:space="preserve">OTROS MATERIALES Y ARTÍCULOS DE CONSTRUCCIÓN Y REPARACIÓN</t>
  </si>
  <si>
    <t xml:space="preserve">5 1 2 4 9 12</t>
  </si>
  <si>
    <t xml:space="preserve">5 1 2 4 9 12 31111</t>
  </si>
  <si>
    <t xml:space="preserve">5 1 2 4 9 12 31111 6</t>
  </si>
  <si>
    <t xml:space="preserve">5 1 2 4 9 12 31111 6 M26</t>
  </si>
  <si>
    <t xml:space="preserve">5 1 2 4 9 12 31111 6 M26 07000</t>
  </si>
  <si>
    <t xml:space="preserve">5 1 2 4 9 12 31111 6 M26 07000 151</t>
  </si>
  <si>
    <t xml:space="preserve">5 1 2 4 9 12 31111 6 M26 07000 151 00C</t>
  </si>
  <si>
    <t xml:space="preserve">5 1 2 4 9 12 31111 6 M26 07000 151 00C 001</t>
  </si>
  <si>
    <t xml:space="preserve">5 1 2 4 9 12 31111 6 M26 07000 151 00C 001 24901</t>
  </si>
  <si>
    <t xml:space="preserve">OTROS MATERIALES Y ARTICULOS DE CONSTRUCCION Y REPARACION.</t>
  </si>
  <si>
    <t xml:space="preserve">5 1 2 4 9 12 31111 6 M26 07000 151 00C 001 24901 015</t>
  </si>
  <si>
    <t xml:space="preserve">5 1 2 4 9 12 31111 6 M26 07000 151 00C 001 24901 015 2112000</t>
  </si>
  <si>
    <t xml:space="preserve">5 1 2 4 9 12 31111 6 M26 07000 151 00C 001 24901 015 2112000 2021</t>
  </si>
  <si>
    <t xml:space="preserve">5 1 2 4 9 12 31111 6 M26 07000 151 00C 001 24901 015 2112000 2021 00000000</t>
  </si>
  <si>
    <t xml:space="preserve">5 1 2 4 9 12 31111 6 M26 07000 151 00C 001 24901 015 2112000 2021 00000000 001</t>
  </si>
  <si>
    <t xml:space="preserve">5 1 2 4 9 12 31111 6 M26 07000 151 00C 001 24901 015 2112000 2021 00000000 001 001</t>
  </si>
  <si>
    <t xml:space="preserve">OTROS MATERIALES Y ARTICULOS DE CONSTRUCCION Y REPARACION</t>
  </si>
  <si>
    <t xml:space="preserve">5 1 2 6</t>
  </si>
  <si>
    <t xml:space="preserve">COMBUSTIBLES, LUBRICANTES Y ADITIVOS</t>
  </si>
  <si>
    <t xml:space="preserve">5 1 2 6 1</t>
  </si>
  <si>
    <t xml:space="preserve">5 1 2 6 1 12</t>
  </si>
  <si>
    <t xml:space="preserve">5 1 2 6 1 12 31111</t>
  </si>
  <si>
    <t xml:space="preserve">5 1 2 6 1 12 31111 6</t>
  </si>
  <si>
    <t xml:space="preserve">5 1 2 6 1 12 31111 6 M26</t>
  </si>
  <si>
    <t xml:space="preserve">5 1 2 6 1 12 31111 6 M26 07000</t>
  </si>
  <si>
    <t xml:space="preserve">5 1 2 6 1 12 31111 6 M26 07000 151</t>
  </si>
  <si>
    <t xml:space="preserve">5 1 2 6 1 12 31111 6 M26 07000 151 00C</t>
  </si>
  <si>
    <t xml:space="preserve">5 1 2 6 1 12 31111 6 M26 07000 151 00C 001</t>
  </si>
  <si>
    <t xml:space="preserve">5 1 2 6 1 12 31111 6 M26 07000 151 00C 001 26104</t>
  </si>
  <si>
    <t xml:space="preserve">COMBUSTIBLES, LUBRICANTES Y ADITIVOS PARA VEHICULOS TERRESTRES, AEREOS, MARITIMOS, LACUSTRES Y FLUVIALES ASIGNADOS A SERVIDORES PUBLICOS.</t>
  </si>
  <si>
    <t xml:space="preserve">5 1 2 6 1 12 31111 6 M26 07000 151 00C 001 26104 015</t>
  </si>
  <si>
    <t xml:space="preserve">5 1 2 6 1 12 31111 6 M26 07000 151 00C 001 26104 015 2112000</t>
  </si>
  <si>
    <t xml:space="preserve">5 1 2 6 1 12 31111 6 M26 07000 151 00C 001 26104 015 2112000 2021</t>
  </si>
  <si>
    <t xml:space="preserve">5 1 2 6 1 12 31111 6 M26 07000 151 00C 001 26104 015 2112000 2021 00000000</t>
  </si>
  <si>
    <t xml:space="preserve">5 1 2 6 1 12 31111 6 M26 07000 151 00C 001 26104 015 2112000 2021 00000000 001</t>
  </si>
  <si>
    <t xml:space="preserve">5 1 2 6 1 12 31111 6 M26 07000 151 00C 001 26104 015 2112000 2021 00000000 001 001</t>
  </si>
  <si>
    <t xml:space="preserve">COMBUSTIBLES, LUBRICANTES Y ADITIVOS PARA VEHÍCULOS TERRESTRES, AÉREOS, MARÍTIMOS, LACUSTRES Y FLUVIALES ASIGNADOS A SERVIDORES PÚBLICOS</t>
  </si>
  <si>
    <t xml:space="preserve">5 1 2 6 1 12 31111 6 M26 15000</t>
  </si>
  <si>
    <t xml:space="preserve">5 1 2 6 1 12 31111 6 M26 15000 171</t>
  </si>
  <si>
    <t xml:space="preserve">5 1 2 6 1 12 31111 6 M26 15000 171 00I</t>
  </si>
  <si>
    <t xml:space="preserve">5 1 2 6 1 12 31111 6 M26 15000 171 00I 001</t>
  </si>
  <si>
    <t xml:space="preserve">5 1 2 6 1 12 31111 6 M26 15000 171 00I 001 26101</t>
  </si>
  <si>
    <t xml:space="preserve">COMBUSTIBLES, LUBRICANTES Y ADITIVOS PARA VEHICULOS TERRESTRES, AEREOS, MARITIMOS, LACUSTRES Y FLUVIALES DESTINADOS A LA EJECUCION DE PROGRAMAS DE SEGURIDAD PUBLICA Y NACIONAL.</t>
  </si>
  <si>
    <t xml:space="preserve">5 1 2 6 1 12 31111 6 M26 15000 171 00I 001 26101 025</t>
  </si>
  <si>
    <t xml:space="preserve">5 1 2 6 1 12 31111 6 M26 15000 171 00I 001 26101 025 2112000</t>
  </si>
  <si>
    <t xml:space="preserve">5 1 2 6 1 12 31111 6 M26 15000 171 00I 001 26101 025 2112000 2021</t>
  </si>
  <si>
    <t xml:space="preserve">5 1 2 6 1 12 31111 6 M26 15000 171 00I 001 26101 025 2112000 2021 00000000</t>
  </si>
  <si>
    <t xml:space="preserve">5 1 2 6 1 12 31111 6 M26 15000 171 00I 001 26101 025 2112000 2021 00000000 003</t>
  </si>
  <si>
    <t xml:space="preserve">5 1 2 6 1 12 31111 6 M26 15000 171 00I 001 26101 025 2112000 2021 00000000 003 001</t>
  </si>
  <si>
    <t xml:space="preserve">COMBUSTIBLE,  LUBRICANTES Y ADITIVOS DESTINADOS A PROGRAMAS DE SEGURIDAD PÚBLICA</t>
  </si>
  <si>
    <t xml:space="preserve">5 1 2 7</t>
  </si>
  <si>
    <t xml:space="preserve">VESTUARIO, BLANCOS, PRENDAS DE PROTECCIÓN Y ARTÍCULOS DEPORTIVOS</t>
  </si>
  <si>
    <t xml:space="preserve">5 1 2 7 1</t>
  </si>
  <si>
    <t xml:space="preserve">VESTUARIO Y UNIFORMES</t>
  </si>
  <si>
    <t xml:space="preserve">5 1 2 7 1 12</t>
  </si>
  <si>
    <t xml:space="preserve">5 1 2 7 1 12 31111</t>
  </si>
  <si>
    <t xml:space="preserve">5 1 2 7 1 12 31111 6</t>
  </si>
  <si>
    <t xml:space="preserve">5 1 2 7 1 12 31111 6 M26</t>
  </si>
  <si>
    <t xml:space="preserve">5 1 2 7 1 12 31111 6 M26 15000</t>
  </si>
  <si>
    <t xml:space="preserve">5 1 2 7 1 12 31111 6 M26 15000 171</t>
  </si>
  <si>
    <t xml:space="preserve">5 1 2 7 1 12 31111 6 M26 15000 171 00I</t>
  </si>
  <si>
    <t xml:space="preserve">5 1 2 7 1 12 31111 6 M26 15000 171 00I 001</t>
  </si>
  <si>
    <t xml:space="preserve">5 1 2 7 1 12 31111 6 M26 15000 171 00I 001 27101</t>
  </si>
  <si>
    <t xml:space="preserve">VESTUARIO Y UNIFORMES.</t>
  </si>
  <si>
    <t xml:space="preserve">5 1 2 7 1 12 31111 6 M26 15000 171 00I 001 27101 025</t>
  </si>
  <si>
    <t xml:space="preserve">5 1 2 7 1 12 31111 6 M26 15000 171 00I 001 27101 025 2112000</t>
  </si>
  <si>
    <t xml:space="preserve">5 1 2 7 1 12 31111 6 M26 15000 171 00I 001 27101 025 2112000 2021</t>
  </si>
  <si>
    <t xml:space="preserve">5 1 2 7 1 12 31111 6 M26 15000 171 00I 001 27101 025 2112000 2021 00000000</t>
  </si>
  <si>
    <t xml:space="preserve">5 1 2 7 1 12 31111 6 M26 15000 171 00I 001 27101 025 2112000 2021 00000000 003</t>
  </si>
  <si>
    <t xml:space="preserve">5 1 2 7 1 12 31111 6 M26 15000 171 00I 001 27101 025 2112000 2021 00000000 003 001</t>
  </si>
  <si>
    <t xml:space="preserve">5 1 2 7 3</t>
  </si>
  <si>
    <t xml:space="preserve">ARTÍCULOS DEPORTIVOS</t>
  </si>
  <si>
    <t xml:space="preserve">5 1 2 7 3 12</t>
  </si>
  <si>
    <t xml:space="preserve">5 1 2 7 3 12 31111</t>
  </si>
  <si>
    <t xml:space="preserve">5 1 2 7 3 12 31111 6</t>
  </si>
  <si>
    <t xml:space="preserve">5 1 2 7 3 12 31111 6 M26</t>
  </si>
  <si>
    <t xml:space="preserve">5 1 2 7 3 12 31111 6 M26 07000</t>
  </si>
  <si>
    <t xml:space="preserve">5 1 2 7 3 12 31111 6 M26 07000 151</t>
  </si>
  <si>
    <t xml:space="preserve">5 1 2 7 3 12 31111 6 M26 07000 151 00C</t>
  </si>
  <si>
    <t xml:space="preserve">5 1 2 7 3 12 31111 6 M26 07000 151 00C 001</t>
  </si>
  <si>
    <t xml:space="preserve">5 1 2 7 3 12 31111 6 M26 07000 151 00C 001 27301</t>
  </si>
  <si>
    <t xml:space="preserve">ARTICULOS DEPORTIVOS.</t>
  </si>
  <si>
    <t xml:space="preserve">5 1 2 7 3 12 31111 6 M26 07000 151 00C 001 27301 015</t>
  </si>
  <si>
    <t xml:space="preserve">5 1 2 7 3 12 31111 6 M26 07000 151 00C 001 27301 015 2112000</t>
  </si>
  <si>
    <t xml:space="preserve">5 1 2 7 3 12 31111 6 M26 07000 151 00C 001 27301 015 2112000 2021</t>
  </si>
  <si>
    <t xml:space="preserve">5 1 2 7 3 12 31111 6 M26 07000 151 00C 001 27301 015 2112000 2021 00000000</t>
  </si>
  <si>
    <t xml:space="preserve">5 1 2 7 3 12 31111 6 M26 07000 151 00C 001 27301 015 2112000 2021 00000000 001</t>
  </si>
  <si>
    <t xml:space="preserve">5 1 2 7 3 12 31111 6 M26 07000 151 00C 001 27301 015 2112000 2021 00000000 001 001</t>
  </si>
  <si>
    <t xml:space="preserve">ARTICULOS DEPORTIVOS</t>
  </si>
  <si>
    <t xml:space="preserve">5 1 2 7 4</t>
  </si>
  <si>
    <t xml:space="preserve">PRODUCTOS TEXTILES</t>
  </si>
  <si>
    <t xml:space="preserve">5 1 2 7 4 12</t>
  </si>
  <si>
    <t xml:space="preserve">5 1 2 7 4 12 31111</t>
  </si>
  <si>
    <t xml:space="preserve">5 1 2 7 4 12 31111 6</t>
  </si>
  <si>
    <t xml:space="preserve">5 1 2 7 4 12 31111 6 M26</t>
  </si>
  <si>
    <t xml:space="preserve">5 1 2 7 4 12 31111 6 M26 07000</t>
  </si>
  <si>
    <t xml:space="preserve">5 1 2 7 4 12 31111 6 M26 07000 151</t>
  </si>
  <si>
    <t xml:space="preserve">5 1 2 7 4 12 31111 6 M26 07000 151 00C</t>
  </si>
  <si>
    <t xml:space="preserve">5 1 2 7 4 12 31111 6 M26 07000 151 00C 001</t>
  </si>
  <si>
    <t xml:space="preserve">5 1 2 7 4 12 31111 6 M26 07000 151 00C 001 27401</t>
  </si>
  <si>
    <t xml:space="preserve">PRODUCTOS TEXTILES.</t>
  </si>
  <si>
    <t xml:space="preserve">5 1 2 7 4 12 31111 6 M26 07000 151 00C 001 27401 015</t>
  </si>
  <si>
    <t xml:space="preserve">5 1 2 7 4 12 31111 6 M26 07000 151 00C 001 27401 015 2112000</t>
  </si>
  <si>
    <t xml:space="preserve">5 1 2 7 4 12 31111 6 M26 07000 151 00C 001 27401 015 2112000 2021</t>
  </si>
  <si>
    <t xml:space="preserve">5 1 2 7 4 12 31111 6 M26 07000 151 00C 001 27401 015 2112000 2021 00000000</t>
  </si>
  <si>
    <t xml:space="preserve">5 1 2 7 4 12 31111 6 M26 07000 151 00C 001 27401 015 2112000 2021 00000000 001</t>
  </si>
  <si>
    <t xml:space="preserve">5 1 2 7 4 12 31111 6 M26 07000 151 00C 001 27401 015 2112000 2021 00000000 001 001</t>
  </si>
  <si>
    <t xml:space="preserve">5 1 2 9</t>
  </si>
  <si>
    <t xml:space="preserve">HERRAMIENTAS, REFACCIONES Y ACCESORIOS MENORES</t>
  </si>
  <si>
    <t xml:space="preserve">5 1 2 9 2</t>
  </si>
  <si>
    <t xml:space="preserve">REFACCIONES Y ACCESORIOS MENORES DE EDIFICIOS</t>
  </si>
  <si>
    <t xml:space="preserve">5 1 2 9 2 12</t>
  </si>
  <si>
    <t xml:space="preserve">5 1 2 9 2 12 31111</t>
  </si>
  <si>
    <t xml:space="preserve">5 1 2 9 2 12 31111 6</t>
  </si>
  <si>
    <t xml:space="preserve">5 1 2 9 2 12 31111 6 M26</t>
  </si>
  <si>
    <t xml:space="preserve">5 1 2 9 2 12 31111 6 M26 07000</t>
  </si>
  <si>
    <t xml:space="preserve">5 1 2 9 2 12 31111 6 M26 07000 151</t>
  </si>
  <si>
    <t xml:space="preserve">5 1 2 9 2 12 31111 6 M26 07000 151 00C</t>
  </si>
  <si>
    <t xml:space="preserve">5 1 2 9 2 12 31111 6 M26 07000 151 00C 001</t>
  </si>
  <si>
    <t xml:space="preserve">5 1 2 9 2 12 31111 6 M26 07000 151 00C 001 29201</t>
  </si>
  <si>
    <t xml:space="preserve">REFACCIONES Y ACCESORIOS MENORES DE EDIFICIOS.</t>
  </si>
  <si>
    <t xml:space="preserve">5 1 2 9 2 12 31111 6 M26 07000 151 00C 001 29201 015</t>
  </si>
  <si>
    <t xml:space="preserve">5 1 2 9 2 12 31111 6 M26 07000 151 00C 001 29201 015 2112000</t>
  </si>
  <si>
    <t xml:space="preserve">5 1 2 9 2 12 31111 6 M26 07000 151 00C 001 29201 015 2112000 2021</t>
  </si>
  <si>
    <t xml:space="preserve">5 1 2 9 2 12 31111 6 M26 07000 151 00C 001 29201 015 2112000 2021 00000000</t>
  </si>
  <si>
    <t xml:space="preserve">5 1 2 9 2 12 31111 6 M26 07000 151 00C 001 29201 015 2112000 2021 00000000 001</t>
  </si>
  <si>
    <t xml:space="preserve">5 1 2 9 2 12 31111 6 M26 07000 151 00C 001 29201 015 2112000 2021 00000000 001 001</t>
  </si>
  <si>
    <t xml:space="preserve">5 1 2 9 6</t>
  </si>
  <si>
    <t xml:space="preserve">REFACCIONES Y ACCESORIOS MENORES DE EQUIPO DE TRANSPORTE</t>
  </si>
  <si>
    <t xml:space="preserve">5 1 2 9 6 12</t>
  </si>
  <si>
    <t xml:space="preserve">5 1 2 9 6 12 31111</t>
  </si>
  <si>
    <t xml:space="preserve">5 1 2 9 6 12 31111 6</t>
  </si>
  <si>
    <t xml:space="preserve">5 1 2 9 6 12 31111 6 M26</t>
  </si>
  <si>
    <t xml:space="preserve">5 1 2 9 6 12 31111 6 M26 07000</t>
  </si>
  <si>
    <t xml:space="preserve">5 1 2 9 6 12 31111 6 M26 07000 151</t>
  </si>
  <si>
    <t xml:space="preserve">5 1 2 9 6 12 31111 6 M26 07000 151 00C</t>
  </si>
  <si>
    <t xml:space="preserve">5 1 2 9 6 12 31111 6 M26 07000 151 00C 001</t>
  </si>
  <si>
    <t xml:space="preserve">5 1 2 9 6 12 31111 6 M26 07000 151 00C 001 29601</t>
  </si>
  <si>
    <t xml:space="preserve">REFACCIONES Y ACCESORIOS MENORES DE EQUIPO DE TRANSPORTE.</t>
  </si>
  <si>
    <t xml:space="preserve">5 1 2 9 6 12 31111 6 M26 07000 151 00C 001 29601 015</t>
  </si>
  <si>
    <t xml:space="preserve">5 1 2 9 6 12 31111 6 M26 07000 151 00C 001 29601 015 2112000</t>
  </si>
  <si>
    <t xml:space="preserve">5 1 2 9 6 12 31111 6 M26 07000 151 00C 001 29601 015 2112000 2021</t>
  </si>
  <si>
    <t xml:space="preserve">5 1 2 9 6 12 31111 6 M26 07000 151 00C 001 29601 015 2112000 2021 00000000</t>
  </si>
  <si>
    <t xml:space="preserve">5 1 2 9 6 12 31111 6 M26 07000 151 00C 001 29601 015 2112000 2021 00000000 001</t>
  </si>
  <si>
    <t xml:space="preserve">5 1 2 9 6 12 31111 6 M26 07000 151 00C 001 29601 015 2112000 2021 00000000 001 001</t>
  </si>
  <si>
    <t xml:space="preserve">REFACCIONES Y ACCESORIOS MENORES DE TRANSPORTE</t>
  </si>
  <si>
    <t xml:space="preserve">5 1 2 9 6 12 31111 6 M26 15000</t>
  </si>
  <si>
    <t xml:space="preserve">5 1 2 9 6 12 31111 6 M26 15000 171</t>
  </si>
  <si>
    <t xml:space="preserve">5 1 2 9 6 12 31111 6 M26 15000 171 00I</t>
  </si>
  <si>
    <t xml:space="preserve">5 1 2 9 6 12 31111 6 M26 15000 171 00I 001</t>
  </si>
  <si>
    <t xml:space="preserve">5 1 2 9 6 12 31111 6 M26 15000 171 00I 001 29601</t>
  </si>
  <si>
    <t xml:space="preserve">5 1 2 9 6 12 31111 6 M26 15000 171 00I 001 29601 025</t>
  </si>
  <si>
    <t xml:space="preserve">5 1 2 9 6 12 31111 6 M26 15000 171 00I 001 29601 025 2112000</t>
  </si>
  <si>
    <t xml:space="preserve">5 1 2 9 6 12 31111 6 M26 15000 171 00I 001 29601 025 2112000 2021</t>
  </si>
  <si>
    <t xml:space="preserve">5 1 2 9 6 12 31111 6 M26 15000 171 00I 001 29601 025 2112000 2021 00000000</t>
  </si>
  <si>
    <t xml:space="preserve">5 1 2 9 6 12 31111 6 M26 15000 171 00I 001 29601 025 2112000 2021 00000000 003</t>
  </si>
  <si>
    <t xml:space="preserve">5 1 2 9 6 12 31111 6 M26 15000 171 00I 001 29601 025 2112000 2021 00000000 003 001</t>
  </si>
  <si>
    <t xml:space="preserve">REFACCIONES DE EQUIPO DE TRANSPORTE</t>
  </si>
  <si>
    <t xml:space="preserve">5 1 3</t>
  </si>
  <si>
    <t xml:space="preserve">SERVICIOS GENERALES</t>
  </si>
  <si>
    <t xml:space="preserve">5 1 3 1</t>
  </si>
  <si>
    <t xml:space="preserve">SERVICIOS BÁSICOS</t>
  </si>
  <si>
    <t xml:space="preserve">5 1 3 1 1</t>
  </si>
  <si>
    <t xml:space="preserve">ENERGÍA ELÉCTRICA</t>
  </si>
  <si>
    <t xml:space="preserve">5 1 3 1 1 12</t>
  </si>
  <si>
    <t xml:space="preserve">5 1 3 1 1 12 31111</t>
  </si>
  <si>
    <t xml:space="preserve">5 1 3 1 1 12 31111 6</t>
  </si>
  <si>
    <t xml:space="preserve">5 1 3 1 1 12 31111 6 M26</t>
  </si>
  <si>
    <t xml:space="preserve">5 1 3 1 1 12 31111 6 M26 15000</t>
  </si>
  <si>
    <t xml:space="preserve">5 1 3 1 1 12 31111 6 M26 15000 171</t>
  </si>
  <si>
    <t xml:space="preserve">5 1 3 1 1 12 31111 6 M26 15000 171 00I</t>
  </si>
  <si>
    <t xml:space="preserve">5 1 3 1 1 12 31111 6 M26 15000 171 00I 001</t>
  </si>
  <si>
    <t xml:space="preserve">5 1 3 1 1 12 31111 6 M26 15000 171 00I 001 31101</t>
  </si>
  <si>
    <t xml:space="preserve">SERVICIO DE ENERGIA ELECTRICA.</t>
  </si>
  <si>
    <t xml:space="preserve">5 1 3 1 1 12 31111 6 M26 15000 171 00I 001 31101 025</t>
  </si>
  <si>
    <t xml:space="preserve">5 1 3 1 1 12 31111 6 M26 15000 171 00I 001 31101 025 2112000</t>
  </si>
  <si>
    <t xml:space="preserve">5 1 3 1 1 12 31111 6 M26 15000 171 00I 001 31101 025 2112000 2021</t>
  </si>
  <si>
    <t xml:space="preserve">5 1 3 1 1 12 31111 6 M26 15000 171 00I 001 31101 025 2112000 2021 00000000</t>
  </si>
  <si>
    <t xml:space="preserve">5 1 3 1 1 12 31111 6 M26 15000 171 00I 001 31101 025 2112000 2021 00000000 003</t>
  </si>
  <si>
    <t xml:space="preserve">5 1 3 1 1 12 31111 6 M26 15000 171 00I 001 31101 025 2112000 2021 00000000 003 002</t>
  </si>
  <si>
    <t xml:space="preserve">ALUMBRADO PUBLICO</t>
  </si>
  <si>
    <t xml:space="preserve">5 1 3 1 7</t>
  </si>
  <si>
    <t xml:space="preserve">SERVICIOS DE ACCESO DE INTERNET, REDES Y PROCESAMIENTO DE INFORMACIÓN</t>
  </si>
  <si>
    <t xml:space="preserve">5 1 3 1 7 12</t>
  </si>
  <si>
    <t xml:space="preserve">5 1 3 1 7 12 31111</t>
  </si>
  <si>
    <t xml:space="preserve">5 1 3 1 7 12 31111 6</t>
  </si>
  <si>
    <t xml:space="preserve">5 1 3 1 7 12 31111 6 M26</t>
  </si>
  <si>
    <t xml:space="preserve">5 1 3 1 7 12 31111 6 M26 07000</t>
  </si>
  <si>
    <t xml:space="preserve">5 1 3 1 7 12 31111 6 M26 07000 151</t>
  </si>
  <si>
    <t xml:space="preserve">5 1 3 1 7 12 31111 6 M26 07000 151 00C</t>
  </si>
  <si>
    <t xml:space="preserve">5 1 3 1 7 12 31111 6 M26 07000 151 00C 001</t>
  </si>
  <si>
    <t xml:space="preserve">5 1 3 1 7 12 31111 6 M26 07000 151 00C 001 31701</t>
  </si>
  <si>
    <t xml:space="preserve">SERVICIOS DE CONDUCCION DE SEÑALES ANALOGICAS Y DIGITALES.</t>
  </si>
  <si>
    <t xml:space="preserve">5 1 3 1 7 12 31111 6 M26 07000 151 00C 001 31701 015</t>
  </si>
  <si>
    <t xml:space="preserve">5 1 3 1 7 12 31111 6 M26 07000 151 00C 001 31701 015 2112000</t>
  </si>
  <si>
    <t xml:space="preserve">5 1 3 1 7 12 31111 6 M26 07000 151 00C 001 31701 015 2112000 2021</t>
  </si>
  <si>
    <t xml:space="preserve">5 1 3 1 7 12 31111 6 M26 07000 151 00C 001 31701 015 2112000 2021 00000000</t>
  </si>
  <si>
    <t xml:space="preserve">5 1 3 1 7 12 31111 6 M26 07000 151 00C 001 31701 015 2112000 2021 00000000 001</t>
  </si>
  <si>
    <t xml:space="preserve">5 1 3 1 7 12 31111 6 M26 07000 151 00C 001 31701 015 2112000 2021 00000000 001 001</t>
  </si>
  <si>
    <t xml:space="preserve">SERVICIOS DE CONDUCCIÓN DE SEÑALES ANALÓGICAS Y DIGITALES
</t>
  </si>
  <si>
    <t xml:space="preserve">5 1 3 2</t>
  </si>
  <si>
    <t xml:space="preserve">SERVICIOS DE ARRENDAMIENTO</t>
  </si>
  <si>
    <t xml:space="preserve">5 1 3 2 2</t>
  </si>
  <si>
    <t xml:space="preserve">ARRENDAMIENTO DE EDIFICIOS</t>
  </si>
  <si>
    <t xml:space="preserve">5 1 3 2 2 12</t>
  </si>
  <si>
    <t xml:space="preserve">5 1 3 2 2 12 31111</t>
  </si>
  <si>
    <t xml:space="preserve">5 1 3 2 2 12 31111 6</t>
  </si>
  <si>
    <t xml:space="preserve">5 1 3 2 2 12 31111 6 M26</t>
  </si>
  <si>
    <t xml:space="preserve">5 1 3 2 2 12 31111 6 M26 07000</t>
  </si>
  <si>
    <t xml:space="preserve">5 1 3 2 2 12 31111 6 M26 07000 151</t>
  </si>
  <si>
    <t xml:space="preserve">5 1 3 2 2 12 31111 6 M26 07000 151 00C</t>
  </si>
  <si>
    <t xml:space="preserve">5 1 3 2 2 12 31111 6 M26 07000 151 00C 001</t>
  </si>
  <si>
    <t xml:space="preserve">5 1 3 2 2 12 31111 6 M26 07000 151 00C 001 32201</t>
  </si>
  <si>
    <t xml:space="preserve">ARRENDAMIENTO DE EDIFICIOS Y LOCALES.</t>
  </si>
  <si>
    <t xml:space="preserve">5 1 3 2 2 12 31111 6 M26 07000 151 00C 001 32201 015</t>
  </si>
  <si>
    <t xml:space="preserve">5 1 3 2 2 12 31111 6 M26 07000 151 00C 001 32201 015 2112000</t>
  </si>
  <si>
    <t xml:space="preserve">5 1 3 2 2 12 31111 6 M26 07000 151 00C 001 32201 015 2112000 2021</t>
  </si>
  <si>
    <t xml:space="preserve">5 1 3 2 2 12 31111 6 M26 07000 151 00C 001 32201 015 2112000 2021 00000000</t>
  </si>
  <si>
    <t xml:space="preserve">5 1 3 2 2 12 31111 6 M26 07000 151 00C 001 32201 015 2112000 2021 00000000 001</t>
  </si>
  <si>
    <t xml:space="preserve">5 1 3 2 2 12 31111 6 M26 07000 151 00C 001 32201 015 2112000 2021 00000000 001 001</t>
  </si>
  <si>
    <t xml:space="preserve">5 1 3 2 5</t>
  </si>
  <si>
    <t xml:space="preserve">ARRENDAMIENTO DE EQUIPO DE TRANSPORTE</t>
  </si>
  <si>
    <t xml:space="preserve">5 1 3 2 5 12</t>
  </si>
  <si>
    <t xml:space="preserve">5 1 3 2 5 12 31111</t>
  </si>
  <si>
    <t xml:space="preserve">5 1 3 2 5 12 31111 6</t>
  </si>
  <si>
    <t xml:space="preserve">5 1 3 2 5 12 31111 6 M26</t>
  </si>
  <si>
    <t xml:space="preserve">5 1 3 2 5 12 31111 6 M26 07000</t>
  </si>
  <si>
    <t xml:space="preserve">5 1 3 2 5 12 31111 6 M26 07000 151</t>
  </si>
  <si>
    <t xml:space="preserve">5 1 3 2 5 12 31111 6 M26 07000 151 00C</t>
  </si>
  <si>
    <t xml:space="preserve">5 1 3 2 5 12 31111 6 M26 07000 151 00C 001</t>
  </si>
  <si>
    <t xml:space="preserve">5 1 3 2 5 12 31111 6 M26 07000 151 00C 001 32502</t>
  </si>
  <si>
    <t xml:space="preserve">ARRENDAMIENTO DE VEHICULOS TERRESTRES, AEREOS, MARITIMOS, LACUSTRES Y FLUVIALES PARA SERVICIOS PUBLICOS Y LA OPERACION DE PROGRAMAS PUBLICOS.</t>
  </si>
  <si>
    <t xml:space="preserve">5 1 3 2 5 12 31111 6 M26 07000 151 00C 001 32502 015</t>
  </si>
  <si>
    <t xml:space="preserve">5 1 3 2 5 12 31111 6 M26 07000 151 00C 001 32502 015 2112000</t>
  </si>
  <si>
    <t xml:space="preserve">5 1 3 2 5 12 31111 6 M26 07000 151 00C 001 32502 015 2112000 2021</t>
  </si>
  <si>
    <t xml:space="preserve">5 1 3 2 5 12 31111 6 M26 07000 151 00C 001 32502 015 2112000 2021 00000000</t>
  </si>
  <si>
    <t xml:space="preserve">5 1 3 2 5 12 31111 6 M26 07000 151 00C 001 32502 015 2112000 2021 00000000 001</t>
  </si>
  <si>
    <t xml:space="preserve">5 1 3 2 5 12 31111 6 M26 07000 151 00C 001 32502 015 2112000 2021 00000000 001 001</t>
  </si>
  <si>
    <t xml:space="preserve">5 1 3 3</t>
  </si>
  <si>
    <t xml:space="preserve">SERVICIOS PROFESIONALES, CIENTÍFICOS Y TÉCNICOS Y OTROS SERVICIOS</t>
  </si>
  <si>
    <t xml:space="preserve">5 1 3 3 1</t>
  </si>
  <si>
    <t xml:space="preserve">SERVICIOS LEGALES, DE CONTABILIDAD, AUDITORÍA Y RELACIONADOS</t>
  </si>
  <si>
    <t xml:space="preserve">5 1 3 3 1 12</t>
  </si>
  <si>
    <t xml:space="preserve">5 1 3 3 1 12 31111</t>
  </si>
  <si>
    <t xml:space="preserve">5 1 3 3 1 12 31111 6</t>
  </si>
  <si>
    <t xml:space="preserve">5 1 3 3 1 12 31111 6 M26</t>
  </si>
  <si>
    <t xml:space="preserve">5 1 3 3 1 12 31111 6 M26 07000</t>
  </si>
  <si>
    <t xml:space="preserve">5 1 3 3 1 12 31111 6 M26 07000 151</t>
  </si>
  <si>
    <t xml:space="preserve">5 1 3 3 1 12 31111 6 M26 07000 151 00C</t>
  </si>
  <si>
    <t xml:space="preserve">5 1 3 3 1 12 31111 6 M26 07000 151 00C 001</t>
  </si>
  <si>
    <t xml:space="preserve">5 1 3 3 1 12 31111 6 M26 07000 151 00C 001 33101</t>
  </si>
  <si>
    <t xml:space="preserve">5 1 3 3 1 12 31111 6 M26 07000 151 00C 001 33101 015</t>
  </si>
  <si>
    <t xml:space="preserve">5 1 3 3 1 12 31111 6 M26 07000 151 00C 001 33101 015 2112000</t>
  </si>
  <si>
    <t xml:space="preserve">5 1 3 3 1 12 31111 6 M26 07000 151 00C 001 33101 015 2112000 2021</t>
  </si>
  <si>
    <t xml:space="preserve">5 1 3 3 1 12 31111 6 M26 07000 151 00C 001 33101 015 2112000 2021 00000000</t>
  </si>
  <si>
    <t xml:space="preserve">5 1 3 3 1 12 31111 6 M26 07000 151 00C 001 33101 015 2112000 2021 00000000 001</t>
  </si>
  <si>
    <t xml:space="preserve">5 1 3 3 1 12 31111 6 M26 07000 151 00C 001 33101 015 2112000 2021 00000000 001 001</t>
  </si>
  <si>
    <t xml:space="preserve">5 1 3 3 6</t>
  </si>
  <si>
    <t xml:space="preserve">SERVICIOS DE APOYO ADMINISTRATIVO, TRADUCCIÓN, FOTOCOPIADO E IMPRESIÓN</t>
  </si>
  <si>
    <t xml:space="preserve">5 1 3 3 6 12</t>
  </si>
  <si>
    <t xml:space="preserve">5 1 3 3 6 12 31111</t>
  </si>
  <si>
    <t xml:space="preserve">5 1 3 3 6 12 31111 6</t>
  </si>
  <si>
    <t xml:space="preserve">5 1 3 3 6 12 31111 6 M26</t>
  </si>
  <si>
    <t xml:space="preserve">5 1 3 3 6 12 31111 6 M26 07000</t>
  </si>
  <si>
    <t xml:space="preserve">5 1 3 3 6 12 31111 6 M26 07000 151</t>
  </si>
  <si>
    <t xml:space="preserve">5 1 3 3 6 12 31111 6 M26 07000 151 00C</t>
  </si>
  <si>
    <t xml:space="preserve">5 1 3 3 6 12 31111 6 M26 07000 151 00C 001</t>
  </si>
  <si>
    <t xml:space="preserve">5 1 3 3 6 12 31111 6 M26 07000 151 00C 001 33603</t>
  </si>
  <si>
    <t xml:space="preserve">IMPRESIONES DE DOCUMENTOS OFICIALES PARA LA PRESTACION DE SERVICIOS PUBLICOS, IDENTIFICACION, FORMATOS ADMINISTRATIVOS Y FISCALES, FORMAS VALORADAS, CERTIFICADOS Y TITULOS.</t>
  </si>
  <si>
    <t xml:space="preserve">5 1 3 3 6 12 31111 6 M26 07000 151 00C 001 33603 015</t>
  </si>
  <si>
    <t xml:space="preserve">5 1 3 3 6 12 31111 6 M26 07000 151 00C 001 33603 015 2112000</t>
  </si>
  <si>
    <t xml:space="preserve">5 1 3 3 6 12 31111 6 M26 07000 151 00C 001 33603 015 2112000 2021</t>
  </si>
  <si>
    <t xml:space="preserve">5 1 3 3 6 12 31111 6 M26 07000 151 00C 001 33603 015 2112000 2021 00000000</t>
  </si>
  <si>
    <t xml:space="preserve">5 1 3 3 6 12 31111 6 M26 07000 151 00C 001 33603 015 2112000 2021 00000000 001</t>
  </si>
  <si>
    <t xml:space="preserve">5 1 3 3 6 12 31111 6 M26 07000 151 00C 001 33603 015 2112000 2021 00000000 001 001</t>
  </si>
  <si>
    <t xml:space="preserve">IMPRESIONES DE DOCUMENTOS OFICIALES PARA LA PRESTACION DE SERVICIOS PUBLICOS, IDENTIFICACION, FORMATOS ADMINISTRATIVOS Y FISCALES, FORMAS VALORADAS, CERTIFICADOS Y TITULOS</t>
  </si>
  <si>
    <t xml:space="preserve">5 1 3 5</t>
  </si>
  <si>
    <t xml:space="preserve">SERVICIOS DE INSTALACIÓN, REPARACIÓN, MANTENIMIENTO Y CONSERVACIÓN</t>
  </si>
  <si>
    <t xml:space="preserve">5 1 3 5 5</t>
  </si>
  <si>
    <t xml:space="preserve">REPARACIÓN Y MANTENIMIENTO DE EQUIPO DE TRANSPORTE</t>
  </si>
  <si>
    <t xml:space="preserve">5 1 3 5 5 12</t>
  </si>
  <si>
    <t xml:space="preserve">5 1 3 5 5 12 31111</t>
  </si>
  <si>
    <t xml:space="preserve">5 1 3 5 5 12 31111 6</t>
  </si>
  <si>
    <t xml:space="preserve">5 1 3 5 5 12 31111 6 M26</t>
  </si>
  <si>
    <t xml:space="preserve">5 1 3 5 5 12 31111 6 M26 07000</t>
  </si>
  <si>
    <t xml:space="preserve">5 1 3 5 5 12 31111 6 M26 07000 151</t>
  </si>
  <si>
    <t xml:space="preserve">5 1 3 5 5 12 31111 6 M26 07000 151 00C</t>
  </si>
  <si>
    <t xml:space="preserve">5 1 3 5 5 12 31111 6 M26 07000 151 00C 001</t>
  </si>
  <si>
    <t xml:space="preserve">5 1 3 5 5 12 31111 6 M26 07000 151 00C 001 35501</t>
  </si>
  <si>
    <t xml:space="preserve">MANTENIMIENTO Y CONSERVACION DE VEHICULOS TERRESTRES, AEREOS, MARITIMOS, LACUSTRES Y FLUVIALES.</t>
  </si>
  <si>
    <t xml:space="preserve">5 1 3 5 5 12 31111 6 M26 07000 151 00C 001 35501 015</t>
  </si>
  <si>
    <t xml:space="preserve">5 1 3 5 5 12 31111 6 M26 07000 151 00C 001 35501 015 2112000</t>
  </si>
  <si>
    <t xml:space="preserve">5 1 3 5 5 12 31111 6 M26 07000 151 00C 001 35501 015 2112000 2021</t>
  </si>
  <si>
    <t xml:space="preserve">5 1 3 5 5 12 31111 6 M26 07000 151 00C 001 35501 015 2112000 2021 00000000</t>
  </si>
  <si>
    <t xml:space="preserve">5 1 3 5 5 12 31111 6 M26 07000 151 00C 001 35501 015 2112000 2021 00000000 001</t>
  </si>
  <si>
    <t xml:space="preserve">5 1 3 5 5 12 31111 6 M26 07000 151 00C 001 35501 015 2112000 2021 00000000 001 001</t>
  </si>
  <si>
    <t xml:space="preserve">MANTENIMIENTO Y CONSERVACION DE VEHICULOS TERRESTRES, AEREOS, MARITIMOS, LACUSTRES Y FLUVIALES</t>
  </si>
  <si>
    <t xml:space="preserve">5 1 3 5 5 12 31111 6 M26 15000</t>
  </si>
  <si>
    <t xml:space="preserve">5 1 3 5 5 12 31111 6 M26 15000 171</t>
  </si>
  <si>
    <t xml:space="preserve">5 1 3 5 5 12 31111 6 M26 15000 171 00I</t>
  </si>
  <si>
    <t xml:space="preserve">5 1 3 5 5 12 31111 6 M26 15000 171 00I 001</t>
  </si>
  <si>
    <t xml:space="preserve">5 1 3 5 5 12 31111 6 M26 15000 171 00I 001 35501</t>
  </si>
  <si>
    <t xml:space="preserve">5 1 3 5 5 12 31111 6 M26 15000 171 00I 001 35501 025</t>
  </si>
  <si>
    <t xml:space="preserve">5 1 3 5 5 12 31111 6 M26 15000 171 00I 001 35501 025 2112000</t>
  </si>
  <si>
    <t xml:space="preserve">5 1 3 5 5 12 31111 6 M26 15000 171 00I 001 35501 025 2112000 2021</t>
  </si>
  <si>
    <t xml:space="preserve">5 1 3 5 5 12 31111 6 M26 15000 171 00I 001 35501 025 2112000 2021 00000000</t>
  </si>
  <si>
    <t xml:space="preserve">5 1 3 5 5 12 31111 6 M26 15000 171 00I 001 35501 025 2112000 2021 00000000 003</t>
  </si>
  <si>
    <t xml:space="preserve">5 1 3 5 5 12 31111 6 M26 15000 171 00I 001 35501 025 2112000 2021 00000000 003 001</t>
  </si>
  <si>
    <t xml:space="preserve">MANTENIMIENTO Y CONSERVACION DE VEHICULOS</t>
  </si>
  <si>
    <t xml:space="preserve">5 1 3 7</t>
  </si>
  <si>
    <t xml:space="preserve">SERVICIOS DE TRASLADO Y VIÁTICOS</t>
  </si>
  <si>
    <t xml:space="preserve">5 1 3 7 2</t>
  </si>
  <si>
    <t xml:space="preserve">PASAJES TERRESTRES</t>
  </si>
  <si>
    <t xml:space="preserve">5 1 3 7 2 12</t>
  </si>
  <si>
    <t xml:space="preserve">5 1 3 7 2 12 31111</t>
  </si>
  <si>
    <t xml:space="preserve">5 1 3 7 2 12 31111 6</t>
  </si>
  <si>
    <t xml:space="preserve">5 1 3 7 2 12 31111 6 M26</t>
  </si>
  <si>
    <t xml:space="preserve">5 1 3 7 2 12 31111 6 M26 07000</t>
  </si>
  <si>
    <t xml:space="preserve">5 1 3 7 2 12 31111 6 M26 07000 151</t>
  </si>
  <si>
    <t xml:space="preserve">5 1 3 7 2 12 31111 6 M26 07000 151 00C</t>
  </si>
  <si>
    <t xml:space="preserve">5 1 3 7 2 12 31111 6 M26 07000 151 00C 001</t>
  </si>
  <si>
    <t xml:space="preserve">5 1 3 7 2 12 31111 6 M26 07000 151 00C 001 37201</t>
  </si>
  <si>
    <t xml:space="preserve">PASAJES TERRESTRES NACIONALES PARA LABORES EN CAMPO Y DE SUPERVISION.</t>
  </si>
  <si>
    <t xml:space="preserve">5 1 3 7 2 12 31111 6 M26 07000 151 00C 001 37201 015</t>
  </si>
  <si>
    <t xml:space="preserve">5 1 3 7 2 12 31111 6 M26 07000 151 00C 001 37201 015 2112000</t>
  </si>
  <si>
    <t xml:space="preserve">5 1 3 7 2 12 31111 6 M26 07000 151 00C 001 37201 015 2112000 2021</t>
  </si>
  <si>
    <t xml:space="preserve">5 1 3 7 2 12 31111 6 M26 07000 151 00C 001 37201 015 2112000 2021 00000000</t>
  </si>
  <si>
    <t xml:space="preserve">5 1 3 7 2 12 31111 6 M26 07000 151 00C 001 37201 015 2112000 2021 00000000 001</t>
  </si>
  <si>
    <t xml:space="preserve">5 1 3 7 2 12 31111 6 M26 07000 151 00C 001 37201 015 2112000 2021 00000000 001 004</t>
  </si>
  <si>
    <t xml:space="preserve">PASAJES TERRESTRES NACIONALES PARA SERVIDORES PUBLICOS DE
MANDO EN EL DESEMPEÑO DE COMISIONES Y FUNCIONES OFICIALES</t>
  </si>
  <si>
    <t xml:space="preserve">5 1 3 7 5</t>
  </si>
  <si>
    <t xml:space="preserve">VIÁTICOS EN EL PAÍS</t>
  </si>
  <si>
    <t xml:space="preserve">5 1 3 7 5 12</t>
  </si>
  <si>
    <t xml:space="preserve">5 1 3 7 5 12 31111</t>
  </si>
  <si>
    <t xml:space="preserve">5 1 3 7 5 12 31111 6</t>
  </si>
  <si>
    <t xml:space="preserve">5 1 3 7 5 12 31111 6 M26</t>
  </si>
  <si>
    <t xml:space="preserve">5 1 3 7 5 12 31111 6 M26 15000</t>
  </si>
  <si>
    <t xml:space="preserve">5 1 3 7 5 12 31111 6 M26 15000 171</t>
  </si>
  <si>
    <t xml:space="preserve">5 1 3 7 5 12 31111 6 M26 15000 171 00I</t>
  </si>
  <si>
    <t xml:space="preserve">5 1 3 7 5 12 31111 6 M26 15000 171 00I 001</t>
  </si>
  <si>
    <t xml:space="preserve">5 1 3 7 5 12 31111 6 M26 15000 171 00I 001 37502</t>
  </si>
  <si>
    <t xml:space="preserve">VIATICOS NACIONALES ASOCIADOS A LOS PROGRAMAS DE SEGURIDAD PUBLICA Y NACIONAL.</t>
  </si>
  <si>
    <t xml:space="preserve">5 1 3 7 5 12 31111 6 M26 15000 171 00I 001 37502 025</t>
  </si>
  <si>
    <t xml:space="preserve">5 1 3 7 5 12 31111 6 M26 15000 171 00I 001 37502 025 2112000</t>
  </si>
  <si>
    <t xml:space="preserve">5 1 3 7 5 12 31111 6 M26 15000 171 00I 001 37502 025 2112000 2021</t>
  </si>
  <si>
    <t xml:space="preserve">5 1 3 7 5 12 31111 6 M26 15000 171 00I 001 37502 025 2112000 2021 00000000</t>
  </si>
  <si>
    <t xml:space="preserve">5 1 3 7 5 12 31111 6 M26 15000 171 00I 001 37502 025 2112000 2021 00000000 003</t>
  </si>
  <si>
    <t xml:space="preserve">5 1 3 7 5 12 31111 6 M26 15000 171 00I 001 37502 025 2112000 2021 00000000 003 001</t>
  </si>
  <si>
    <t xml:space="preserve">VIATICOS</t>
  </si>
  <si>
    <t xml:space="preserve">5 1 3 8</t>
  </si>
  <si>
    <t xml:space="preserve">SERVICIOS OFICIALES</t>
  </si>
  <si>
    <t xml:space="preserve">5 1 3 8 2</t>
  </si>
  <si>
    <t xml:space="preserve">GASTOS DE ORDEN SOCIAL Y CULTURAL</t>
  </si>
  <si>
    <t xml:space="preserve">5 1 3 8 2 12</t>
  </si>
  <si>
    <t xml:space="preserve">5 1 3 8 2 12 31111</t>
  </si>
  <si>
    <t xml:space="preserve">5 1 3 8 2 12 31111 6</t>
  </si>
  <si>
    <t xml:space="preserve">5 1 3 8 2 12 31111 6 M26</t>
  </si>
  <si>
    <t xml:space="preserve">5 1 3 8 2 12 31111 6 M26 07000</t>
  </si>
  <si>
    <t xml:space="preserve">5 1 3 8 2 12 31111 6 M26 07000 151</t>
  </si>
  <si>
    <t xml:space="preserve">5 1 3 8 2 12 31111 6 M26 07000 151 00C</t>
  </si>
  <si>
    <t xml:space="preserve">5 1 3 8 2 12 31111 6 M26 07000 151 00C 001</t>
  </si>
  <si>
    <t xml:space="preserve">5 1 3 8 2 12 31111 6 M26 07000 151 00C 001 38201</t>
  </si>
  <si>
    <t xml:space="preserve">GASTOS DE ORDEN SOCIAL.</t>
  </si>
  <si>
    <t xml:space="preserve">5 1 3 8 2 12 31111 6 M26 07000 151 00C 001 38201 015</t>
  </si>
  <si>
    <t xml:space="preserve">5 1 3 8 2 12 31111 6 M26 07000 151 00C 001 38201 015 2112000</t>
  </si>
  <si>
    <t xml:space="preserve">5 1 3 8 2 12 31111 6 M26 07000 151 00C 001 38201 015 2112000 2021</t>
  </si>
  <si>
    <t xml:space="preserve">5 1 3 8 2 12 31111 6 M26 07000 151 00C 001 38201 015 2112000 2021 00000000</t>
  </si>
  <si>
    <t xml:space="preserve">5 1 3 8 2 12 31111 6 M26 07000 151 00C 001 38201 015 2112000 2021 00000000 001</t>
  </si>
  <si>
    <t xml:space="preserve">5 1 3 8 2 12 31111 6 M26 07000 151 00C 001 38201 015 2112000 2021 00000000 001 001</t>
  </si>
  <si>
    <t xml:space="preserve">GASTOS DE ORDEN SOCIAL</t>
  </si>
  <si>
    <t xml:space="preserve">5 1 3 8 5</t>
  </si>
  <si>
    <t xml:space="preserve">GASTOS DE REPRESENTACIÓN</t>
  </si>
  <si>
    <t xml:space="preserve">5 1 3 8 5 12</t>
  </si>
  <si>
    <t xml:space="preserve">5 1 3 8 5 12 31111</t>
  </si>
  <si>
    <t xml:space="preserve">5 1 3 8 5 12 31111 6</t>
  </si>
  <si>
    <t xml:space="preserve">5 1 3 8 5 12 31111 6 M26</t>
  </si>
  <si>
    <t xml:space="preserve">5 1 3 8 5 12 31111 6 M26 07000</t>
  </si>
  <si>
    <t xml:space="preserve">5 1 3 8 5 12 31111 6 M26 07000 151</t>
  </si>
  <si>
    <t xml:space="preserve">5 1 3 8 5 12 31111 6 M26 07000 151 00C</t>
  </si>
  <si>
    <t xml:space="preserve">5 1 3 8 5 12 31111 6 M26 07000 151 00C 001</t>
  </si>
  <si>
    <t xml:space="preserve">5 1 3 8 5 12 31111 6 M26 07000 151 00C 001 38501</t>
  </si>
  <si>
    <t xml:space="preserve">GASTOS PARA ALIMENTACION DE SERVIDORES PUBLICOS DE MANDO.</t>
  </si>
  <si>
    <t xml:space="preserve">5 1 3 8 5 12 31111 6 M26 07000 151 00C 001 38501 015</t>
  </si>
  <si>
    <t xml:space="preserve">5 1 3 8 5 12 31111 6 M26 07000 151 00C 001 38501 015 2112000</t>
  </si>
  <si>
    <t xml:space="preserve">5 1 3 8 5 12 31111 6 M26 07000 151 00C 001 38501 015 2112000 2021</t>
  </si>
  <si>
    <t xml:space="preserve">5 1 3 8 5 12 31111 6 M26 07000 151 00C 001 38501 015 2112000 2021 00000000</t>
  </si>
  <si>
    <t xml:space="preserve">5 1 3 8 5 12 31111 6 M26 07000 151 00C 001 38501 015 2112000 2021 00000000 001</t>
  </si>
  <si>
    <t xml:space="preserve">5 1 3 8 5 12 31111 6 M26 07000 151 00C 001 38501 015 2112000 2021 00000000 001 001</t>
  </si>
  <si>
    <t xml:space="preserve">GASTOS PARA ALIMENTACION DE SERVIDORES PUBLICOS DE MANDO</t>
  </si>
  <si>
    <t xml:space="preserve">5 1 3 8 5 12 31111 6 M26 15000</t>
  </si>
  <si>
    <t xml:space="preserve">5 1 3 8 5 12 31111 6 M26 15000 171</t>
  </si>
  <si>
    <t xml:space="preserve">5 1 3 8 5 12 31111 6 M26 15000 171 00I</t>
  </si>
  <si>
    <t xml:space="preserve">5 1 3 8 5 12 31111 6 M26 15000 171 00I 001</t>
  </si>
  <si>
    <t xml:space="preserve">5 1 3 8 5 12 31111 6 M26 15000 171 00I 001 38501</t>
  </si>
  <si>
    <t xml:space="preserve">GASTOS PARA ALIMENTACIÓN DE SERVIDORES PÚBLICOS DE MANDO</t>
  </si>
  <si>
    <t xml:space="preserve">5 1 3 8 5 12 31111 6 M26 15000 171 00I 001 38501 025</t>
  </si>
  <si>
    <t xml:space="preserve">5 1 3 8 5 12 31111 6 M26 15000 171 00I 001 38501 025 2112000</t>
  </si>
  <si>
    <t xml:space="preserve">5 1 3 8 5 12 31111 6 M26 15000 171 00I 001 38501 025 2112000 2021</t>
  </si>
  <si>
    <t xml:space="preserve">5 1 3 8 5 12 31111 6 M26 15000 171 00I 001 38501 025 2112000 2021 00000000</t>
  </si>
  <si>
    <t xml:space="preserve">5 1 3 8 5 12 31111 6 M26 15000 171 00I 001 38501 025 2112000 2021 00000000 001</t>
  </si>
  <si>
    <t xml:space="preserve">5 1 3 8 5 12 31111 6 M26 15000 171 00I 001 38501 025 2112000 2021 00000000 001 001</t>
  </si>
  <si>
    <t xml:space="preserve">5 1 3 9</t>
  </si>
  <si>
    <t xml:space="preserve">OTROS SERVICIOS GENERALES</t>
  </si>
  <si>
    <t xml:space="preserve">5 1 3 9 2</t>
  </si>
  <si>
    <t xml:space="preserve">IMPUESTOS Y DERECHOS</t>
  </si>
  <si>
    <t xml:space="preserve">5 1 3 9 2 12</t>
  </si>
  <si>
    <t xml:space="preserve">5 1 3 9 2 12 31111</t>
  </si>
  <si>
    <t xml:space="preserve">5 1 3 9 2 12 31111 6</t>
  </si>
  <si>
    <t xml:space="preserve">5 1 3 9 2 12 31111 6 M26</t>
  </si>
  <si>
    <t xml:space="preserve">5 1 3 9 2 12 31111 6 M26 07000</t>
  </si>
  <si>
    <t xml:space="preserve">5 1 3 9 2 12 31111 6 M26 07000 151</t>
  </si>
  <si>
    <t xml:space="preserve">5 1 3 9 2 12 31111 6 M26 07000 151 00C</t>
  </si>
  <si>
    <t xml:space="preserve">5 1 3 9 2 12 31111 6 M26 07000 151 00C 001</t>
  </si>
  <si>
    <t xml:space="preserve">5 1 3 9 2 12 31111 6 M26 07000 151 00C 001 39201</t>
  </si>
  <si>
    <t xml:space="preserve">IMPUESTOS Y DERECHOS DE EXPORTACION.</t>
  </si>
  <si>
    <t xml:space="preserve">5 1 3 9 2 12 31111 6 M26 07000 151 00C 001 39201 015</t>
  </si>
  <si>
    <t xml:space="preserve">5 1 3 9 2 12 31111 6 M26 07000 151 00C 001 39201 015 2112000</t>
  </si>
  <si>
    <t xml:space="preserve">5 1 3 9 2 12 31111 6 M26 07000 151 00C 001 39201 015 2112000 2021</t>
  </si>
  <si>
    <t xml:space="preserve">5 1 3 9 2 12 31111 6 M26 07000 151 00C 001 39201 015 2112000 2021 00000000</t>
  </si>
  <si>
    <t xml:space="preserve">5 1 3 9 2 12 31111 6 M26 07000 151 00C 001 39201 015 2112000 2021 00000000 001</t>
  </si>
  <si>
    <t xml:space="preserve">5 1 3 9 2 12 31111 6 M26 07000 151 00C 001 39201 015 2112000 2021 00000000 001 001</t>
  </si>
  <si>
    <t xml:space="preserve">PEAJE</t>
  </si>
  <si>
    <t xml:space="preserve">5 1 3 9 5</t>
  </si>
  <si>
    <t xml:space="preserve">PENAS, MULTAS, ACCESORIOS Y ACTUALIZACIONES</t>
  </si>
  <si>
    <t xml:space="preserve">5 1 3 9 5 12</t>
  </si>
  <si>
    <t xml:space="preserve">5 1 3 9 5 12 31111</t>
  </si>
  <si>
    <t xml:space="preserve">5 1 3 9 5 12 31111 6</t>
  </si>
  <si>
    <t xml:space="preserve">5 1 3 9 5 12 31111 6 M26</t>
  </si>
  <si>
    <t xml:space="preserve">CUALÁC</t>
  </si>
  <si>
    <t xml:space="preserve">5 1 3 9 5 12 31111 6 M26 07000</t>
  </si>
  <si>
    <t xml:space="preserve">5 1 3 9 5 12 31111 6 M26 07000 151</t>
  </si>
  <si>
    <t xml:space="preserve">5 1 3 9 5 12 31111 6 M26 07000 151 00C</t>
  </si>
  <si>
    <t xml:space="preserve">5 1 3 9 5 12 31111 6 M26 07000 151 00C 001</t>
  </si>
  <si>
    <t xml:space="preserve">5 1 3 9 5 12 31111 6 M26 07000 151 00C 001 39501</t>
  </si>
  <si>
    <t xml:space="preserve">5 1 3 9 5 12 31111 6 M26 07000 151 00C 001 39501 015</t>
  </si>
  <si>
    <t xml:space="preserve">5 1 3 9 5 12 31111 6 M26 07000 151 00C 001 39501 015 2112000</t>
  </si>
  <si>
    <t xml:space="preserve">5 1 3 9 5 12 31111 6 M26 07000 151 00C 001 39501 015 2112000 2021</t>
  </si>
  <si>
    <t xml:space="preserve">5 1 3 9 5 12 31111 6 M26 07000 151 00C 001 39501 015 2112000 2021 00000000</t>
  </si>
  <si>
    <t xml:space="preserve">5 1 3 9 5 12 31111 6 M26 07000 151 00C 001 39501 015 2112000 2021 00000000 001</t>
  </si>
  <si>
    <t xml:space="preserve">5 1 3 9 5 12 31111 6 M26 07000 151 00C 001 39501 015 2112000 2021 00000000 001 001</t>
  </si>
  <si>
    <t xml:space="preserve">5 2</t>
  </si>
  <si>
    <t xml:space="preserve">TRANSFERENCIAS, ASIGNACIONES, SUBSIDIOS Y OTRAS AYUDAS</t>
  </si>
  <si>
    <t xml:space="preserve">5 2 4</t>
  </si>
  <si>
    <t xml:space="preserve">5 2 4 4</t>
  </si>
  <si>
    <t xml:space="preserve">AYUDAS SOCIALES POR DESASTRES NATURALES Y OTROS SINIESTROS</t>
  </si>
  <si>
    <t xml:space="preserve">5 2 4 4 8</t>
  </si>
  <si>
    <t xml:space="preserve">AYUDAS POR DESASTRES NATURALES Y OTROS SINIESTROS</t>
  </si>
  <si>
    <t xml:space="preserve">5 2 4 4 8 12</t>
  </si>
  <si>
    <t xml:space="preserve">5 2 4 4 8 12 31111</t>
  </si>
  <si>
    <t xml:space="preserve">5 2 4 4 8 12 31111 6</t>
  </si>
  <si>
    <t xml:space="preserve">5 2 4 4 8 12 31111 6 M26</t>
  </si>
  <si>
    <t xml:space="preserve">5 2 4 4 8 12 31111 6 M26 07000</t>
  </si>
  <si>
    <t xml:space="preserve">5 2 4 4 8 12 31111 6 M26 07000 151</t>
  </si>
  <si>
    <t xml:space="preserve">5 2 4 4 8 12 31111 6 M26 07000 151 00C</t>
  </si>
  <si>
    <t xml:space="preserve">5 2 4 4 8 12 31111 6 M26 07000 151 00C 001</t>
  </si>
  <si>
    <t xml:space="preserve">5 2 4 4 8 12 31111 6 M26 07000 151 00C 001 44801</t>
  </si>
  <si>
    <t xml:space="preserve">MERCANCIAS PARA SU DISTRIBUCION A LA POBLACION.</t>
  </si>
  <si>
    <t xml:space="preserve">5 2 4 4 8 12 31111 6 M26 07000 151 00C 001 44801 015</t>
  </si>
  <si>
    <t xml:space="preserve">5 2 4 4 8 12 31111 6 M26 07000 151 00C 001 44801 015 2151500</t>
  </si>
  <si>
    <t xml:space="preserve">DESASTRES NATURALES</t>
  </si>
  <si>
    <t xml:space="preserve">5 2 4 4 8 12 31111 6 M26 07000 151 00C 001 44801 015 2151500 2021</t>
  </si>
  <si>
    <t xml:space="preserve">5 2 4 4 8 12 31111 6 M26 07000 151 00C 001 44801 015 2151500 2021 00000000</t>
  </si>
  <si>
    <t xml:space="preserve">5 2 4 4 8 12 31111 6 M26 07000 151 00C 001 44801 015 2151500 2021 00000000 001</t>
  </si>
  <si>
    <t xml:space="preserve">5 2 4 4 8 12 31111 6 M26 07000 151 00C 001 44801 015 2151500 2021 00000000 001 001</t>
  </si>
  <si>
    <t xml:space="preserve">MERCANCIAS PARA SU DISTRIBUCION A LA POBLACION</t>
  </si>
  <si>
    <t xml:space="preserve">5 6</t>
  </si>
  <si>
    <t xml:space="preserve">INVERSION PUBLICA</t>
  </si>
  <si>
    <t xml:space="preserve">5 6 1</t>
  </si>
  <si>
    <t xml:space="preserve">INVERSION PUBLICA NO CAPITALIZABLE</t>
  </si>
  <si>
    <t xml:space="preserve">5 6 1 1</t>
  </si>
  <si>
    <t xml:space="preserve">CONSTRUCCION EN BIENES NO CAPITALIZABLE</t>
  </si>
  <si>
    <t xml:space="preserve">5 6 1 1 2</t>
  </si>
  <si>
    <t xml:space="preserve">EDIFICACION NO HABITACIONAL</t>
  </si>
  <si>
    <t xml:space="preserve">5 6 1 1 2 12</t>
  </si>
  <si>
    <t xml:space="preserve">5 6 1 1 2 12 31111</t>
  </si>
  <si>
    <t xml:space="preserve">5 6 1 1 2 12 31111 6</t>
  </si>
  <si>
    <t xml:space="preserve">5 6 1 1 2 12 31111 6 M26</t>
  </si>
  <si>
    <t xml:space="preserve">5 6 1 1 2 12 31111 6 M26 00002</t>
  </si>
  <si>
    <t xml:space="preserve">5 6 1 1 2 12 31111 6 M26 00002 001</t>
  </si>
  <si>
    <t xml:space="preserve">OBRAS DE DOMINIO PÚBLICO</t>
  </si>
  <si>
    <t xml:space="preserve">5 6 1 1 2 12 31111 6 M26 00002 001 612</t>
  </si>
  <si>
    <t xml:space="preserve">5 6 1 1 2 12 31111 6 M26 00002 001 612 001</t>
  </si>
  <si>
    <t xml:space="preserve">5 6 1 1 2 12 31111 6 M26 00002 001 612 001 00001</t>
  </si>
  <si>
    <t xml:space="preserve">5 6 1 1 2 12 31111 6 M26 00002 001 612 001 00001 001</t>
  </si>
  <si>
    <t xml:space="preserve">5 6 1 1 2 12 31111 6 M26 00002 001 614</t>
  </si>
  <si>
    <t xml:space="preserve">5 6 1 1 2 12 31111 6 M26 00002 001 614 001</t>
  </si>
  <si>
    <t xml:space="preserve">5 6 1 1 2 12 31111 6 M26 00002 001 614 001 00001</t>
  </si>
  <si>
    <t xml:space="preserve">5 6 1 1 2 12 31111 6 M26 00002 001 614 001 00001 001</t>
  </si>
  <si>
    <t xml:space="preserve">5 6 1 1 2 12 31111 6 M26 00002 001 615</t>
  </si>
  <si>
    <t xml:space="preserve">5 6 1 1 2 12 31111 6 M26 00002 001 615 001</t>
  </si>
  <si>
    <t xml:space="preserve">5 6 1 1 2 12 31111 6 M26 00002 001 615 001 00001</t>
  </si>
  <si>
    <t xml:space="preserve">5 6 1 1 2 12 31111 6 M26 00002 001 615 001 00001 001</t>
  </si>
  <si>
    <t xml:space="preserve">5 6 1 1 2 12 31111 6 M26 00002 001 615 001 00001 002</t>
  </si>
  <si>
    <t xml:space="preserve">5 6 1 1 2 12 31111 6 M26 00002 001 615 001 00001 003</t>
  </si>
  <si>
    <t xml:space="preserve">8</t>
  </si>
  <si>
    <t xml:space="preserve">CUENTAS DE ORDEN PRESUPUESTARIAS</t>
  </si>
  <si>
    <t xml:space="preserve">8 1</t>
  </si>
  <si>
    <t xml:space="preserve">LEY DE INGRESOS</t>
  </si>
  <si>
    <t xml:space="preserve">8 1 2</t>
  </si>
  <si>
    <t xml:space="preserve">LEY DE INGRESOS POR EJECUTAR</t>
  </si>
  <si>
    <t xml:space="preserve">8 1 3</t>
  </si>
  <si>
    <t xml:space="preserve">MODIFICACIONES A LA LEY DE INGRESOS ESTIMADA</t>
  </si>
  <si>
    <t xml:space="preserve">8 1 4</t>
  </si>
  <si>
    <t xml:space="preserve">LEY DE INGRESOS DEVENGADA</t>
  </si>
  <si>
    <t xml:space="preserve">8 1 5</t>
  </si>
  <si>
    <t xml:space="preserve">LEY DE INGRESOS RECAUDADA</t>
  </si>
  <si>
    <t xml:space="preserve">8 2</t>
  </si>
  <si>
    <t xml:space="preserve">PRESUPUESTO DE EGRESOS</t>
  </si>
  <si>
    <t xml:space="preserve">8 2 2</t>
  </si>
  <si>
    <t xml:space="preserve">PRESUPUESTO DE EGRESOS POR EJERCER</t>
  </si>
  <si>
    <t xml:space="preserve">8 2 3</t>
  </si>
  <si>
    <t xml:space="preserve">MODIFICACIONES AL PRESUPUESTO DE EGRESOS APROBADO</t>
  </si>
  <si>
    <t xml:space="preserve">8 2 4</t>
  </si>
  <si>
    <t xml:space="preserve">PRESUPUESTO DE EGRESOS COMPROMETIDO</t>
  </si>
  <si>
    <t xml:space="preserve">8 2 5</t>
  </si>
  <si>
    <t xml:space="preserve">PRESUPUESTO DE EGRESOS DEVENGADO</t>
  </si>
  <si>
    <t xml:space="preserve">8 2 6</t>
  </si>
  <si>
    <t xml:space="preserve">PRESUPUESTO DE EGRESOS EJERCIDO</t>
  </si>
  <si>
    <t xml:space="preserve">8 2 7</t>
  </si>
  <si>
    <t xml:space="preserve">PRESUPUESTO DE EGRESOS PA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8560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885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3636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512120" y="66600"/>
          <a:ext cx="9363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8120</xdr:colOff>
      <xdr:row>1822</xdr:row>
      <xdr:rowOff>0</xdr:rowOff>
    </xdr:from>
    <xdr:to>
      <xdr:col>2</xdr:col>
      <xdr:colOff>1114200</xdr:colOff>
      <xdr:row>1827</xdr:row>
      <xdr:rowOff>142560</xdr:rowOff>
    </xdr:to>
    <xdr:sp>
      <xdr:nvSpPr>
        <xdr:cNvPr id="2" name="Shape 1"/>
        <xdr:cNvSpPr/>
      </xdr:nvSpPr>
      <xdr:spPr>
        <a:xfrm>
          <a:off x="488160" y="538867440"/>
          <a:ext cx="18338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38120</xdr:colOff>
      <xdr:row>1822</xdr:row>
      <xdr:rowOff>0</xdr:rowOff>
    </xdr:from>
    <xdr:to>
      <xdr:col>5</xdr:col>
      <xdr:colOff>437760</xdr:colOff>
      <xdr:row>1827</xdr:row>
      <xdr:rowOff>142560</xdr:rowOff>
    </xdr:to>
    <xdr:sp>
      <xdr:nvSpPr>
        <xdr:cNvPr id="3" name="Shape 1"/>
        <xdr:cNvSpPr/>
      </xdr:nvSpPr>
      <xdr:spPr>
        <a:xfrm>
          <a:off x="3267000" y="538867440"/>
          <a:ext cx="18730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38120</xdr:colOff>
      <xdr:row>1822</xdr:row>
      <xdr:rowOff>0</xdr:rowOff>
    </xdr:from>
    <xdr:to>
      <xdr:col>8</xdr:col>
      <xdr:colOff>437760</xdr:colOff>
      <xdr:row>1827</xdr:row>
      <xdr:rowOff>142560</xdr:rowOff>
    </xdr:to>
    <xdr:sp>
      <xdr:nvSpPr>
        <xdr:cNvPr id="4" name="Shape 1"/>
        <xdr:cNvSpPr/>
      </xdr:nvSpPr>
      <xdr:spPr>
        <a:xfrm>
          <a:off x="6076800" y="538867440"/>
          <a:ext cx="18730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38120</xdr:colOff>
      <xdr:row>1831</xdr:row>
      <xdr:rowOff>0</xdr:rowOff>
    </xdr:from>
    <xdr:to>
      <xdr:col>5</xdr:col>
      <xdr:colOff>437760</xdr:colOff>
      <xdr:row>1836</xdr:row>
      <xdr:rowOff>142560</xdr:rowOff>
    </xdr:to>
    <xdr:sp>
      <xdr:nvSpPr>
        <xdr:cNvPr id="5" name="Shape 1"/>
        <xdr:cNvSpPr/>
      </xdr:nvSpPr>
      <xdr:spPr>
        <a:xfrm>
          <a:off x="3267000" y="540153360"/>
          <a:ext cx="18730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9"/>
  <sheetViews>
    <sheetView showFormulas="false" showGridLines="true" showRowColHeaders="true" showZeros="true" rightToLeft="false" tabSelected="true" showOutlineSymbols="true" defaultGridColor="true" view="normal" topLeftCell="A181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6.43"/>
    <col collapsed="false" customWidth="true" hidden="false" outlineLevel="0" max="3" min="3" style="3" width="23"/>
    <col collapsed="false" customWidth="true" hidden="false" outlineLevel="0" max="6" min="4" style="4" width="13.29"/>
    <col collapsed="false" customWidth="true" hidden="false" outlineLevel="0" max="7" min="7" style="2" width="13.29"/>
    <col collapsed="false" customWidth="true" hidden="false" outlineLevel="0" max="8" min="8" style="3" width="13.29"/>
    <col collapsed="false" customWidth="true" hidden="false" outlineLevel="0" max="9" min="9" style="4" width="13.29"/>
    <col collapsed="false" customWidth="true" hidden="false" outlineLevel="0" max="10" min="10" style="1" width="0.71"/>
    <col collapsed="false" customWidth="true" hidden="true" outlineLevel="0" max="11" min="11" style="1" width="13.71"/>
    <col collapsed="false" customWidth="true" hidden="true" outlineLevel="0" max="13" min="12" style="1" width="11.53"/>
    <col collapsed="false" customWidth="false" hidden="false" outlineLevel="0" max="16384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6"/>
      <c r="H1" s="7"/>
      <c r="I1" s="8"/>
      <c r="J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1"/>
    </row>
    <row r="7" s="13" customFormat="true" ht="13.5" hidden="false" customHeight="tru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1"/>
    </row>
    <row r="8" s="13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19"/>
      <c r="K8" s="19"/>
      <c r="L8" s="19"/>
    </row>
    <row r="9" s="13" customFormat="true" ht="12.75" hidden="false" customHeight="false" outlineLevel="0" collapsed="false">
      <c r="A9" s="21"/>
      <c r="B9" s="22"/>
      <c r="C9" s="22"/>
      <c r="D9" s="23" t="s">
        <v>4</v>
      </c>
      <c r="E9" s="23"/>
      <c r="F9" s="23" t="s">
        <v>5</v>
      </c>
      <c r="G9" s="23"/>
      <c r="H9" s="22" t="s">
        <v>6</v>
      </c>
      <c r="I9" s="22"/>
      <c r="J9" s="24"/>
      <c r="K9" s="19"/>
      <c r="L9" s="19"/>
    </row>
    <row r="10" s="13" customFormat="true" ht="12.75" hidden="false" customHeight="true" outlineLevel="0" collapsed="false">
      <c r="A10" s="25"/>
      <c r="B10" s="26" t="s">
        <v>7</v>
      </c>
      <c r="C10" s="27" t="s">
        <v>8</v>
      </c>
      <c r="D10" s="28" t="s">
        <v>9</v>
      </c>
      <c r="E10" s="28"/>
      <c r="F10" s="28" t="s">
        <v>10</v>
      </c>
      <c r="G10" s="28"/>
      <c r="H10" s="29" t="s">
        <v>11</v>
      </c>
      <c r="I10" s="29"/>
      <c r="J10" s="30"/>
      <c r="K10" s="19"/>
    </row>
    <row r="11" customFormat="false" ht="11.25" hidden="false" customHeight="false" outlineLevel="0" collapsed="false">
      <c r="A11" s="31"/>
      <c r="B11" s="32"/>
      <c r="C11" s="33"/>
      <c r="D11" s="34" t="s">
        <v>12</v>
      </c>
      <c r="E11" s="35" t="s">
        <v>13</v>
      </c>
      <c r="F11" s="34" t="s">
        <v>12</v>
      </c>
      <c r="G11" s="35" t="s">
        <v>13</v>
      </c>
      <c r="H11" s="36" t="s">
        <v>12</v>
      </c>
      <c r="I11" s="36" t="s">
        <v>13</v>
      </c>
      <c r="J11" s="37"/>
    </row>
    <row r="12" customFormat="false" ht="12.75" hidden="false" customHeight="false" outlineLevel="0" collapsed="false">
      <c r="B12" s="38" t="s">
        <v>14</v>
      </c>
      <c r="C12" s="38" t="s">
        <v>15</v>
      </c>
      <c r="D12" s="39" t="n">
        <f aca="false">SUMIFS(D13:D1813,K13:K1813,"0",B13:B1813,"1*")-SUMIFS(E13:E1813,K13:K1813,"0",B13:B1813,"1*")</f>
        <v>0</v>
      </c>
      <c r="F12" s="39" t="n">
        <f aca="false">SUMIFS(F13:F1813,K13:K1813,"0",B13:B1813,"1*")</f>
        <v>24148143.09</v>
      </c>
      <c r="G12" s="39" t="n">
        <f aca="false">SUMIFS(G13:G1813,K13:K1813,"0",B13:B1813,"1*")</f>
        <v>23916196.41</v>
      </c>
      <c r="H12" s="39" t="n">
        <f aca="false">D12 + F12 - G12</f>
        <v>231946.68</v>
      </c>
      <c r="I12" s="39"/>
      <c r="K12" s="1" t="s">
        <v>14</v>
      </c>
    </row>
    <row r="13" customFormat="false" ht="12.75" hidden="false" customHeight="false" outlineLevel="0" collapsed="false">
      <c r="B13" s="38" t="s">
        <v>16</v>
      </c>
      <c r="C13" s="38" t="s">
        <v>17</v>
      </c>
      <c r="D13" s="39" t="n">
        <f aca="false">SUMIFS(D14:D1813,K14:K1813,"0",B14:B1813,"1 1*")-SUMIFS(E14:E1813,K14:K1813,"0",B14:B1813,"1 1*")</f>
        <v>0</v>
      </c>
      <c r="F13" s="39" t="n">
        <f aca="false">SUMIFS(F14:F1813,K14:K1813,"0",B14:B1813,"1 1*")</f>
        <v>19406517.47</v>
      </c>
      <c r="G13" s="39" t="n">
        <f aca="false">SUMIFS(G14:G1813,K14:K1813,"0",B14:B1813,"1 1*")</f>
        <v>19406454.81</v>
      </c>
      <c r="H13" s="39" t="n">
        <f aca="false">D13 + F13 - G13</f>
        <v>62.660000000149</v>
      </c>
      <c r="I13" s="39"/>
      <c r="K13" s="1" t="s">
        <v>14</v>
      </c>
    </row>
    <row r="14" customFormat="false" ht="12.75" hidden="false" customHeight="false" outlineLevel="0" collapsed="false">
      <c r="B14" s="38" t="s">
        <v>18</v>
      </c>
      <c r="C14" s="38" t="s">
        <v>19</v>
      </c>
      <c r="D14" s="39" t="n">
        <f aca="false">SUMIFS(D15:D1813,K15:K1813,"0",B15:B1813,"1 1 1*")-SUMIFS(E15:E1813,K15:K1813,"0",B15:B1813,"1 1 1*")</f>
        <v>0</v>
      </c>
      <c r="F14" s="39" t="n">
        <f aca="false">SUMIFS(F15:F1813,K15:K1813,"0",B15:B1813,"1 1 1*")</f>
        <v>9354372.08</v>
      </c>
      <c r="G14" s="39" t="n">
        <f aca="false">SUMIFS(G15:G1813,K15:K1813,"0",B15:B1813,"1 1 1*")</f>
        <v>9354309.92</v>
      </c>
      <c r="H14" s="39" t="n">
        <f aca="false">D14 + F14 - G14</f>
        <v>62.160000000149</v>
      </c>
      <c r="I14" s="39"/>
      <c r="K14" s="1" t="s">
        <v>14</v>
      </c>
    </row>
    <row r="15" customFormat="false" ht="12.75" hidden="false" customHeight="false" outlineLevel="0" collapsed="false">
      <c r="B15" s="38" t="s">
        <v>20</v>
      </c>
      <c r="C15" s="38" t="s">
        <v>21</v>
      </c>
      <c r="D15" s="39" t="n">
        <f aca="false">SUMIFS(D16:D1813,K16:K1813,"0",B16:B1813,"1 1 1 2*")-SUMIFS(E16:E1813,K16:K1813,"0",B16:B1813,"1 1 1 2*")</f>
        <v>0</v>
      </c>
      <c r="F15" s="39" t="n">
        <f aca="false">SUMIFS(F16:F1813,K16:K1813,"0",B16:B1813,"1 1 1 2*")</f>
        <v>9329166.38</v>
      </c>
      <c r="G15" s="39" t="n">
        <f aca="false">SUMIFS(G16:G1813,K16:K1813,"0",B16:B1813,"1 1 1 2*")</f>
        <v>9329166.38</v>
      </c>
      <c r="H15" s="39" t="n">
        <f aca="false">D15 + F15 - G15</f>
        <v>0</v>
      </c>
      <c r="I15" s="39"/>
      <c r="K15" s="1" t="s">
        <v>14</v>
      </c>
    </row>
    <row r="16" customFormat="false" ht="12.75" hidden="false" customHeight="false" outlineLevel="0" collapsed="false">
      <c r="B16" s="38" t="s">
        <v>22</v>
      </c>
      <c r="C16" s="38" t="s">
        <v>23</v>
      </c>
      <c r="D16" s="39" t="n">
        <f aca="false">SUMIFS(D17:D1813,K17:K1813,"0",B17:B1813,"1 1 1 2 1*")-SUMIFS(E17:E1813,K17:K1813,"0",B17:B1813,"1 1 1 2 1*")</f>
        <v>0</v>
      </c>
      <c r="F16" s="39" t="n">
        <f aca="false">SUMIFS(F17:F1813,K17:K1813,"0",B17:B1813,"1 1 1 2 1*")</f>
        <v>9329166.38</v>
      </c>
      <c r="G16" s="39" t="n">
        <f aca="false">SUMIFS(G17:G1813,K17:K1813,"0",B17:B1813,"1 1 1 2 1*")</f>
        <v>9329166.38</v>
      </c>
      <c r="H16" s="39" t="n">
        <f aca="false">D16 + F16 - G16</f>
        <v>0</v>
      </c>
      <c r="I16" s="39"/>
      <c r="K16" s="1" t="s">
        <v>14</v>
      </c>
    </row>
    <row r="17" customFormat="false" ht="12.75" hidden="false" customHeight="false" outlineLevel="0" collapsed="false">
      <c r="B17" s="38" t="s">
        <v>24</v>
      </c>
      <c r="C17" s="38" t="s">
        <v>25</v>
      </c>
      <c r="D17" s="39" t="n">
        <f aca="false">SUMIFS(D18:D1813,K18:K1813,"0",B18:B1813,"1 1 1 2 1 12*")-SUMIFS(E18:E1813,K18:K1813,"0",B18:B1813,"1 1 1 2 1 12*")</f>
        <v>0</v>
      </c>
      <c r="F17" s="39" t="n">
        <f aca="false">SUMIFS(F18:F1813,K18:K1813,"0",B18:B1813,"1 1 1 2 1 12*")</f>
        <v>9329166.38</v>
      </c>
      <c r="G17" s="39" t="n">
        <f aca="false">SUMIFS(G18:G1813,K18:K1813,"0",B18:B1813,"1 1 1 2 1 12*")</f>
        <v>9329166.38</v>
      </c>
      <c r="H17" s="39" t="n">
        <f aca="false">D17 + F17 - G17</f>
        <v>0</v>
      </c>
      <c r="I17" s="39"/>
      <c r="K17" s="1" t="s">
        <v>14</v>
      </c>
    </row>
    <row r="18" customFormat="false" ht="16.5" hidden="false" customHeight="false" outlineLevel="0" collapsed="false">
      <c r="B18" s="38" t="s">
        <v>26</v>
      </c>
      <c r="C18" s="38" t="s">
        <v>27</v>
      </c>
      <c r="D18" s="39" t="n">
        <f aca="false">SUMIFS(D19:D1813,K19:K1813,"0",B19:B1813,"1 1 1 2 1 12 31111*")-SUMIFS(E19:E1813,K19:K1813,"0",B19:B1813,"1 1 1 2 1 12 31111*")</f>
        <v>0</v>
      </c>
      <c r="F18" s="39" t="n">
        <f aca="false">SUMIFS(F19:F1813,K19:K1813,"0",B19:B1813,"1 1 1 2 1 12 31111*")</f>
        <v>9329166.38</v>
      </c>
      <c r="G18" s="39" t="n">
        <f aca="false">SUMIFS(G19:G1813,K19:K1813,"0",B19:B1813,"1 1 1 2 1 12 31111*")</f>
        <v>9329166.38</v>
      </c>
      <c r="H18" s="39" t="n">
        <f aca="false">D18 + F18 - G18</f>
        <v>0</v>
      </c>
      <c r="I18" s="39"/>
      <c r="K18" s="1" t="s">
        <v>14</v>
      </c>
    </row>
    <row r="19" customFormat="false" ht="12.75" hidden="false" customHeight="false" outlineLevel="0" collapsed="false">
      <c r="B19" s="38" t="s">
        <v>28</v>
      </c>
      <c r="C19" s="38" t="s">
        <v>29</v>
      </c>
      <c r="D19" s="39" t="n">
        <f aca="false">SUMIFS(D20:D1813,K20:K1813,"0",B20:B1813,"1 1 1 2 1 12 31111 6*")-SUMIFS(E20:E1813,K20:K1813,"0",B20:B1813,"1 1 1 2 1 12 31111 6*")</f>
        <v>0</v>
      </c>
      <c r="F19" s="39" t="n">
        <f aca="false">SUMIFS(F20:F1813,K20:K1813,"0",B20:B1813,"1 1 1 2 1 12 31111 6*")</f>
        <v>9329166.38</v>
      </c>
      <c r="G19" s="39" t="n">
        <f aca="false">SUMIFS(G20:G1813,K20:K1813,"0",B20:B1813,"1 1 1 2 1 12 31111 6*")</f>
        <v>9329166.38</v>
      </c>
      <c r="H19" s="39" t="n">
        <f aca="false">D19 + F19 - G19</f>
        <v>0</v>
      </c>
      <c r="I19" s="39"/>
      <c r="K19" s="1" t="s">
        <v>14</v>
      </c>
    </row>
    <row r="20" customFormat="false" ht="12.75" hidden="false" customHeight="false" outlineLevel="0" collapsed="false">
      <c r="B20" s="38" t="s">
        <v>30</v>
      </c>
      <c r="C20" s="38" t="s">
        <v>31</v>
      </c>
      <c r="D20" s="39" t="n">
        <f aca="false">SUMIFS(D21:D1813,K21:K1813,"0",B21:B1813,"1 1 1 2 1 12 31111 6 M26*")-SUMIFS(E21:E1813,K21:K1813,"0",B21:B1813,"1 1 1 2 1 12 31111 6 M26*")</f>
        <v>0</v>
      </c>
      <c r="F20" s="39" t="n">
        <f aca="false">SUMIFS(F21:F1813,K21:K1813,"0",B21:B1813,"1 1 1 2 1 12 31111 6 M26*")</f>
        <v>9329166.38</v>
      </c>
      <c r="G20" s="39" t="n">
        <f aca="false">SUMIFS(G21:G1813,K21:K1813,"0",B21:B1813,"1 1 1 2 1 12 31111 6 M26*")</f>
        <v>9329166.38</v>
      </c>
      <c r="H20" s="39" t="n">
        <f aca="false">D20 + F20 - G20</f>
        <v>0</v>
      </c>
      <c r="I20" s="39"/>
      <c r="K20" s="1" t="s">
        <v>14</v>
      </c>
    </row>
    <row r="21" customFormat="false" ht="16.5" hidden="false" customHeight="false" outlineLevel="0" collapsed="false">
      <c r="B21" s="38" t="s">
        <v>32</v>
      </c>
      <c r="C21" s="38" t="s">
        <v>33</v>
      </c>
      <c r="D21" s="39" t="n">
        <f aca="false">SUMIFS(D22:D1813,K22:K1813,"0",B22:B1813,"1 1 1 2 1 12 31111 6 M26 00001*")-SUMIFS(E22:E1813,K22:K1813,"0",B22:B1813,"1 1 1 2 1 12 31111 6 M26 00001*")</f>
        <v>0</v>
      </c>
      <c r="F21" s="39" t="n">
        <f aca="false">SUMIFS(F22:F1813,K22:K1813,"0",B22:B1813,"1 1 1 2 1 12 31111 6 M26 00001*")</f>
        <v>2408280.55</v>
      </c>
      <c r="G21" s="39" t="n">
        <f aca="false">SUMIFS(G22:G1813,K22:K1813,"0",B22:B1813,"1 1 1 2 1 12 31111 6 M26 00001*")</f>
        <v>2408280.55</v>
      </c>
      <c r="H21" s="39" t="n">
        <f aca="false">D21 + F21 - G21</f>
        <v>0</v>
      </c>
      <c r="I21" s="39"/>
      <c r="K21" s="1" t="s">
        <v>14</v>
      </c>
    </row>
    <row r="22" customFormat="false" ht="16.5" hidden="false" customHeight="false" outlineLevel="0" collapsed="false">
      <c r="B22" s="38" t="s">
        <v>34</v>
      </c>
      <c r="C22" s="38" t="s">
        <v>35</v>
      </c>
      <c r="D22" s="39" t="n">
        <f aca="false">SUMIFS(D23:D1813,K23:K1813,"0",B23:B1813,"1 1 1 2 1 12 31111 6 M26 00001 002*")-SUMIFS(E23:E1813,K23:K1813,"0",B23:B1813,"1 1 1 2 1 12 31111 6 M26 00001 002*")</f>
        <v>0</v>
      </c>
      <c r="F22" s="39" t="n">
        <f aca="false">SUMIFS(F23:F1813,K23:K1813,"0",B23:B1813,"1 1 1 2 1 12 31111 6 M26 00001 002*")</f>
        <v>2408280.55</v>
      </c>
      <c r="G22" s="39" t="n">
        <f aca="false">SUMIFS(G23:G1813,K23:K1813,"0",B23:B1813,"1 1 1 2 1 12 31111 6 M26 00001 002*")</f>
        <v>2408280.55</v>
      </c>
      <c r="H22" s="39" t="n">
        <f aca="false">D22 + F22 - G22</f>
        <v>0</v>
      </c>
      <c r="I22" s="39"/>
      <c r="K22" s="1" t="s">
        <v>14</v>
      </c>
    </row>
    <row r="23" customFormat="false" ht="16.5" hidden="false" customHeight="false" outlineLevel="0" collapsed="false">
      <c r="B23" s="40" t="s">
        <v>36</v>
      </c>
      <c r="C23" s="40" t="s">
        <v>37</v>
      </c>
      <c r="D23" s="41" t="n">
        <v>0</v>
      </c>
      <c r="E23" s="41"/>
      <c r="F23" s="41" t="n">
        <v>2217112.11</v>
      </c>
      <c r="G23" s="41" t="n">
        <v>2217112.11</v>
      </c>
      <c r="H23" s="41" t="n">
        <f aca="false">D23 + F23 - G23</f>
        <v>0</v>
      </c>
      <c r="I23" s="41"/>
      <c r="K23" s="1" t="s">
        <v>38</v>
      </c>
    </row>
    <row r="24" customFormat="false" ht="16.5" hidden="false" customHeight="false" outlineLevel="0" collapsed="false">
      <c r="B24" s="40" t="s">
        <v>39</v>
      </c>
      <c r="C24" s="40" t="s">
        <v>40</v>
      </c>
      <c r="D24" s="41" t="n">
        <v>0</v>
      </c>
      <c r="E24" s="41"/>
      <c r="F24" s="41" t="n">
        <v>191168.44</v>
      </c>
      <c r="G24" s="41" t="n">
        <v>191168.44</v>
      </c>
      <c r="H24" s="41" t="n">
        <f aca="false">D24 + F24 - G24</f>
        <v>0</v>
      </c>
      <c r="I24" s="41"/>
      <c r="K24" s="1" t="s">
        <v>38</v>
      </c>
    </row>
    <row r="25" customFormat="false" ht="24.75" hidden="false" customHeight="false" outlineLevel="0" collapsed="false">
      <c r="B25" s="38" t="s">
        <v>41</v>
      </c>
      <c r="C25" s="38" t="s">
        <v>42</v>
      </c>
      <c r="D25" s="39" t="n">
        <f aca="false">SUMIFS(D26:D1813,K26:K1813,"0",B26:B1813,"1 1 1 2 1 12 31111 6 M26 00002*")-SUMIFS(E26:E1813,K26:K1813,"0",B26:B1813,"1 1 1 2 1 12 31111 6 M26 00002*")</f>
        <v>0</v>
      </c>
      <c r="F25" s="39" t="n">
        <f aca="false">SUMIFS(F26:F1813,K26:K1813,"0",B26:B1813,"1 1 1 2 1 12 31111 6 M26 00002*")</f>
        <v>5100592.71</v>
      </c>
      <c r="G25" s="39" t="n">
        <f aca="false">SUMIFS(G26:G1813,K26:K1813,"0",B26:B1813,"1 1 1 2 1 12 31111 6 M26 00002*")</f>
        <v>5100592.71</v>
      </c>
      <c r="H25" s="39" t="n">
        <f aca="false">D25 + F25 - G25</f>
        <v>0</v>
      </c>
      <c r="I25" s="39"/>
      <c r="K25" s="1" t="s">
        <v>14</v>
      </c>
    </row>
    <row r="26" customFormat="false" ht="16.5" hidden="false" customHeight="false" outlineLevel="0" collapsed="false">
      <c r="B26" s="38" t="s">
        <v>43</v>
      </c>
      <c r="C26" s="38" t="s">
        <v>44</v>
      </c>
      <c r="D26" s="39" t="n">
        <f aca="false">SUMIFS(D27:D1813,K27:K1813,"0",B27:B1813,"1 1 1 2 1 12 31111 6 M26 00002 002*")-SUMIFS(E27:E1813,K27:K1813,"0",B27:B1813,"1 1 1 2 1 12 31111 6 M26 00002 002*")</f>
        <v>0</v>
      </c>
      <c r="F26" s="39" t="n">
        <f aca="false">SUMIFS(F27:F1813,K27:K1813,"0",B27:B1813,"1 1 1 2 1 12 31111 6 M26 00002 002*")</f>
        <v>5100592.71</v>
      </c>
      <c r="G26" s="39" t="n">
        <f aca="false">SUMIFS(G27:G1813,K27:K1813,"0",B27:B1813,"1 1 1 2 1 12 31111 6 M26 00002 002*")</f>
        <v>5100592.71</v>
      </c>
      <c r="H26" s="39" t="n">
        <f aca="false">D26 + F26 - G26</f>
        <v>0</v>
      </c>
      <c r="I26" s="39"/>
      <c r="K26" s="1" t="s">
        <v>14</v>
      </c>
    </row>
    <row r="27" customFormat="false" ht="16.5" hidden="false" customHeight="false" outlineLevel="0" collapsed="false">
      <c r="B27" s="40" t="s">
        <v>45</v>
      </c>
      <c r="C27" s="40" t="s">
        <v>46</v>
      </c>
      <c r="D27" s="41" t="n">
        <v>0</v>
      </c>
      <c r="E27" s="41"/>
      <c r="F27" s="41" t="n">
        <v>5100592.71</v>
      </c>
      <c r="G27" s="41" t="n">
        <v>5100592.71</v>
      </c>
      <c r="H27" s="41" t="n">
        <f aca="false">D27 + F27 - G27</f>
        <v>0</v>
      </c>
      <c r="I27" s="41"/>
      <c r="K27" s="1" t="s">
        <v>38</v>
      </c>
    </row>
    <row r="28" customFormat="false" ht="24.75" hidden="false" customHeight="false" outlineLevel="0" collapsed="false">
      <c r="B28" s="38" t="s">
        <v>47</v>
      </c>
      <c r="C28" s="38" t="s">
        <v>48</v>
      </c>
      <c r="D28" s="39" t="n">
        <f aca="false">SUMIFS(D29:D1813,K29:K1813,"0",B29:B1813,"1 1 1 2 1 12 31111 6 M26 00003*")-SUMIFS(E29:E1813,K29:K1813,"0",B29:B1813,"1 1 1 2 1 12 31111 6 M26 00003*")</f>
        <v>0</v>
      </c>
      <c r="F28" s="39" t="n">
        <f aca="false">SUMIFS(F29:F1813,K29:K1813,"0",B29:B1813,"1 1 1 2 1 12 31111 6 M26 00003*")</f>
        <v>1820293.12</v>
      </c>
      <c r="G28" s="39" t="n">
        <f aca="false">SUMIFS(G29:G1813,K29:K1813,"0",B29:B1813,"1 1 1 2 1 12 31111 6 M26 00003*")</f>
        <v>1820293.12</v>
      </c>
      <c r="H28" s="39" t="n">
        <f aca="false">D28 + F28 - G28</f>
        <v>0</v>
      </c>
      <c r="I28" s="39"/>
      <c r="K28" s="1" t="s">
        <v>14</v>
      </c>
    </row>
    <row r="29" customFormat="false" ht="16.5" hidden="false" customHeight="false" outlineLevel="0" collapsed="false">
      <c r="B29" s="38" t="s">
        <v>49</v>
      </c>
      <c r="C29" s="38" t="s">
        <v>50</v>
      </c>
      <c r="D29" s="39" t="n">
        <f aca="false">SUMIFS(D30:D1813,K30:K1813,"0",B30:B1813,"1 1 1 2 1 12 31111 6 M26 00003 002*")-SUMIFS(E30:E1813,K30:K1813,"0",B30:B1813,"1 1 1 2 1 12 31111 6 M26 00003 002*")</f>
        <v>0</v>
      </c>
      <c r="F29" s="39" t="n">
        <f aca="false">SUMIFS(F30:F1813,K30:K1813,"0",B30:B1813,"1 1 1 2 1 12 31111 6 M26 00003 002*")</f>
        <v>1820293.12</v>
      </c>
      <c r="G29" s="39" t="n">
        <f aca="false">SUMIFS(G30:G1813,K30:K1813,"0",B30:B1813,"1 1 1 2 1 12 31111 6 M26 00003 002*")</f>
        <v>1820293.12</v>
      </c>
      <c r="H29" s="39" t="n">
        <f aca="false">D29 + F29 - G29</f>
        <v>0</v>
      </c>
      <c r="I29" s="39"/>
      <c r="K29" s="1" t="s">
        <v>14</v>
      </c>
    </row>
    <row r="30" customFormat="false" ht="16.5" hidden="false" customHeight="false" outlineLevel="0" collapsed="false">
      <c r="B30" s="40" t="s">
        <v>51</v>
      </c>
      <c r="C30" s="40" t="s">
        <v>52</v>
      </c>
      <c r="D30" s="41" t="n">
        <v>0</v>
      </c>
      <c r="E30" s="41"/>
      <c r="F30" s="41" t="n">
        <v>1820293.12</v>
      </c>
      <c r="G30" s="41" t="n">
        <v>1820293.12</v>
      </c>
      <c r="H30" s="41" t="n">
        <f aca="false">D30 + F30 - G30</f>
        <v>0</v>
      </c>
      <c r="I30" s="41"/>
      <c r="K30" s="1" t="s">
        <v>38</v>
      </c>
    </row>
    <row r="31" customFormat="false" ht="24.75" hidden="false" customHeight="false" outlineLevel="0" collapsed="false">
      <c r="B31" s="38" t="s">
        <v>53</v>
      </c>
      <c r="C31" s="38" t="s">
        <v>54</v>
      </c>
      <c r="D31" s="39" t="n">
        <f aca="false">SUMIFS(D32:D1813,K32:K1813,"0",B32:B1813,"1 1 1 6*")-SUMIFS(E32:E1813,K32:K1813,"0",B32:B1813,"1 1 1 6*")</f>
        <v>0</v>
      </c>
      <c r="F31" s="39" t="n">
        <f aca="false">SUMIFS(F32:F1813,K32:K1813,"0",B32:B1813,"1 1 1 6*")</f>
        <v>25205.7</v>
      </c>
      <c r="G31" s="39" t="n">
        <f aca="false">SUMIFS(G32:G1813,K32:K1813,"0",B32:B1813,"1 1 1 6*")</f>
        <v>25143.54</v>
      </c>
      <c r="H31" s="39" t="n">
        <f aca="false">D31 + F31 - G31</f>
        <v>62.1599999999999</v>
      </c>
      <c r="I31" s="39"/>
      <c r="K31" s="1" t="s">
        <v>14</v>
      </c>
    </row>
    <row r="32" customFormat="false" ht="12.75" hidden="false" customHeight="false" outlineLevel="0" collapsed="false">
      <c r="B32" s="38" t="s">
        <v>55</v>
      </c>
      <c r="C32" s="38" t="s">
        <v>56</v>
      </c>
      <c r="D32" s="39" t="n">
        <f aca="false">SUMIFS(D33:D1813,K33:K1813,"0",B33:B1813,"1 1 1 6 1*")-SUMIFS(E33:E1813,K33:K1813,"0",B33:B1813,"1 1 1 6 1*")</f>
        <v>0</v>
      </c>
      <c r="F32" s="39" t="n">
        <f aca="false">SUMIFS(F33:F1813,K33:K1813,"0",B33:B1813,"1 1 1 6 1*")</f>
        <v>25205.7</v>
      </c>
      <c r="G32" s="39" t="n">
        <f aca="false">SUMIFS(G33:G1813,K33:K1813,"0",B33:B1813,"1 1 1 6 1*")</f>
        <v>25143.54</v>
      </c>
      <c r="H32" s="39" t="n">
        <f aca="false">D32 + F32 - G32</f>
        <v>62.1599999999999</v>
      </c>
      <c r="I32" s="39"/>
      <c r="K32" s="1" t="s">
        <v>14</v>
      </c>
    </row>
    <row r="33" customFormat="false" ht="12.75" hidden="false" customHeight="false" outlineLevel="0" collapsed="false">
      <c r="B33" s="38" t="s">
        <v>57</v>
      </c>
      <c r="C33" s="38" t="s">
        <v>25</v>
      </c>
      <c r="D33" s="39" t="n">
        <f aca="false">SUMIFS(D34:D1813,K34:K1813,"0",B34:B1813,"1 1 1 6 1 12*")-SUMIFS(E34:E1813,K34:K1813,"0",B34:B1813,"1 1 1 6 1 12*")</f>
        <v>0</v>
      </c>
      <c r="F33" s="39" t="n">
        <f aca="false">SUMIFS(F34:F1813,K34:K1813,"0",B34:B1813,"1 1 1 6 1 12*")</f>
        <v>25205.7</v>
      </c>
      <c r="G33" s="39" t="n">
        <f aca="false">SUMIFS(G34:G1813,K34:K1813,"0",B34:B1813,"1 1 1 6 1 12*")</f>
        <v>25143.54</v>
      </c>
      <c r="H33" s="39" t="n">
        <f aca="false">D33 + F33 - G33</f>
        <v>62.1599999999999</v>
      </c>
      <c r="I33" s="39"/>
      <c r="K33" s="1" t="s">
        <v>14</v>
      </c>
    </row>
    <row r="34" customFormat="false" ht="16.5" hidden="false" customHeight="false" outlineLevel="0" collapsed="false">
      <c r="B34" s="38" t="s">
        <v>58</v>
      </c>
      <c r="C34" s="38" t="s">
        <v>27</v>
      </c>
      <c r="D34" s="39" t="n">
        <f aca="false">SUMIFS(D35:D1813,K35:K1813,"0",B35:B1813,"1 1 1 6 1 12 31111*")-SUMIFS(E35:E1813,K35:K1813,"0",B35:B1813,"1 1 1 6 1 12 31111*")</f>
        <v>0</v>
      </c>
      <c r="F34" s="39" t="n">
        <f aca="false">SUMIFS(F35:F1813,K35:K1813,"0",B35:B1813,"1 1 1 6 1 12 31111*")</f>
        <v>25205.7</v>
      </c>
      <c r="G34" s="39" t="n">
        <f aca="false">SUMIFS(G35:G1813,K35:K1813,"0",B35:B1813,"1 1 1 6 1 12 31111*")</f>
        <v>25143.54</v>
      </c>
      <c r="H34" s="39" t="n">
        <f aca="false">D34 + F34 - G34</f>
        <v>62.1599999999999</v>
      </c>
      <c r="I34" s="39"/>
      <c r="K34" s="1" t="s">
        <v>14</v>
      </c>
    </row>
    <row r="35" customFormat="false" ht="12.75" hidden="false" customHeight="false" outlineLevel="0" collapsed="false">
      <c r="B35" s="38" t="s">
        <v>59</v>
      </c>
      <c r="C35" s="38" t="s">
        <v>29</v>
      </c>
      <c r="D35" s="39" t="n">
        <f aca="false">SUMIFS(D36:D1813,K36:K1813,"0",B36:B1813,"1 1 1 6 1 12 31111 6*")-SUMIFS(E36:E1813,K36:K1813,"0",B36:B1813,"1 1 1 6 1 12 31111 6*")</f>
        <v>0</v>
      </c>
      <c r="F35" s="39" t="n">
        <f aca="false">SUMIFS(F36:F1813,K36:K1813,"0",B36:B1813,"1 1 1 6 1 12 31111 6*")</f>
        <v>25205.7</v>
      </c>
      <c r="G35" s="39" t="n">
        <f aca="false">SUMIFS(G36:G1813,K36:K1813,"0",B36:B1813,"1 1 1 6 1 12 31111 6*")</f>
        <v>25143.54</v>
      </c>
      <c r="H35" s="39" t="n">
        <f aca="false">D35 + F35 - G35</f>
        <v>62.1599999999999</v>
      </c>
      <c r="I35" s="39"/>
      <c r="K35" s="1" t="s">
        <v>14</v>
      </c>
    </row>
    <row r="36" customFormat="false" ht="12.75" hidden="false" customHeight="false" outlineLevel="0" collapsed="false">
      <c r="B36" s="38" t="s">
        <v>60</v>
      </c>
      <c r="C36" s="38" t="s">
        <v>31</v>
      </c>
      <c r="D36" s="39" t="n">
        <f aca="false">SUMIFS(D37:D1813,K37:K1813,"0",B37:B1813,"1 1 1 6 1 12 31111 6 M26*")-SUMIFS(E37:E1813,K37:K1813,"0",B37:B1813,"1 1 1 6 1 12 31111 6 M26*")</f>
        <v>0</v>
      </c>
      <c r="F36" s="39" t="n">
        <f aca="false">SUMIFS(F37:F1813,K37:K1813,"0",B37:B1813,"1 1 1 6 1 12 31111 6 M26*")</f>
        <v>25205.7</v>
      </c>
      <c r="G36" s="39" t="n">
        <f aca="false">SUMIFS(G37:G1813,K37:K1813,"0",B37:B1813,"1 1 1 6 1 12 31111 6 M26*")</f>
        <v>25143.54</v>
      </c>
      <c r="H36" s="39" t="n">
        <f aca="false">D36 + F36 - G36</f>
        <v>62.1599999999999</v>
      </c>
      <c r="I36" s="39"/>
      <c r="K36" s="1" t="s">
        <v>14</v>
      </c>
    </row>
    <row r="37" customFormat="false" ht="16.5" hidden="false" customHeight="false" outlineLevel="0" collapsed="false">
      <c r="B37" s="38" t="s">
        <v>61</v>
      </c>
      <c r="C37" s="38" t="s">
        <v>33</v>
      </c>
      <c r="D37" s="39" t="n">
        <f aca="false">SUMIFS(D38:D1813,K38:K1813,"0",B38:B1813,"1 1 1 6 1 12 31111 6 M26 00001*")-SUMIFS(E38:E1813,K38:K1813,"0",B38:B1813,"1 1 1 6 1 12 31111 6 M26 00001*")</f>
        <v>0</v>
      </c>
      <c r="F37" s="39" t="n">
        <f aca="false">SUMIFS(F38:F1813,K38:K1813,"0",B38:B1813,"1 1 1 6 1 12 31111 6 M26 00001*")</f>
        <v>15007.52</v>
      </c>
      <c r="G37" s="39" t="n">
        <f aca="false">SUMIFS(G38:G1813,K38:K1813,"0",B38:B1813,"1 1 1 6 1 12 31111 6 M26 00001*")</f>
        <v>15007.52</v>
      </c>
      <c r="H37" s="39" t="n">
        <f aca="false">D37 + F37 - G37</f>
        <v>0</v>
      </c>
      <c r="I37" s="39"/>
      <c r="K37" s="1" t="s">
        <v>14</v>
      </c>
    </row>
    <row r="38" customFormat="false" ht="16.5" hidden="false" customHeight="false" outlineLevel="0" collapsed="false">
      <c r="B38" s="38" t="s">
        <v>62</v>
      </c>
      <c r="C38" s="38" t="s">
        <v>35</v>
      </c>
      <c r="D38" s="39" t="n">
        <f aca="false">SUMIFS(D39:D1813,K39:K1813,"0",B39:B1813,"1 1 1 6 1 12 31111 6 M26 00001 002*")-SUMIFS(E39:E1813,K39:K1813,"0",B39:B1813,"1 1 1 6 1 12 31111 6 M26 00001 002*")</f>
        <v>0</v>
      </c>
      <c r="F38" s="39" t="n">
        <f aca="false">SUMIFS(F39:F1813,K39:K1813,"0",B39:B1813,"1 1 1 6 1 12 31111 6 M26 00001 002*")</f>
        <v>15007.52</v>
      </c>
      <c r="G38" s="39" t="n">
        <f aca="false">SUMIFS(G39:G1813,K39:K1813,"0",B39:B1813,"1 1 1 6 1 12 31111 6 M26 00001 002*")</f>
        <v>15007.52</v>
      </c>
      <c r="H38" s="39" t="n">
        <f aca="false">D38 + F38 - G38</f>
        <v>0</v>
      </c>
      <c r="I38" s="39"/>
      <c r="K38" s="1" t="s">
        <v>14</v>
      </c>
    </row>
    <row r="39" customFormat="false" ht="16.5" hidden="false" customHeight="false" outlineLevel="0" collapsed="false">
      <c r="B39" s="40" t="s">
        <v>63</v>
      </c>
      <c r="C39" s="40" t="s">
        <v>64</v>
      </c>
      <c r="D39" s="41" t="n">
        <v>0</v>
      </c>
      <c r="E39" s="41"/>
      <c r="F39" s="41" t="n">
        <v>15007.52</v>
      </c>
      <c r="G39" s="41" t="n">
        <v>15007.52</v>
      </c>
      <c r="H39" s="41" t="n">
        <f aca="false">D39 + F39 - G39</f>
        <v>0</v>
      </c>
      <c r="I39" s="41"/>
      <c r="K39" s="1" t="s">
        <v>38</v>
      </c>
    </row>
    <row r="40" customFormat="false" ht="24.75" hidden="false" customHeight="false" outlineLevel="0" collapsed="false">
      <c r="B40" s="38" t="s">
        <v>65</v>
      </c>
      <c r="C40" s="38" t="s">
        <v>48</v>
      </c>
      <c r="D40" s="39" t="n">
        <f aca="false">SUMIFS(D41:D1813,K41:K1813,"0",B41:B1813,"1 1 1 6 1 12 31111 6 M26 00003*")-SUMIFS(E41:E1813,K41:K1813,"0",B41:B1813,"1 1 1 6 1 12 31111 6 M26 00003*")</f>
        <v>0</v>
      </c>
      <c r="F40" s="39" t="n">
        <f aca="false">SUMIFS(F41:F1813,K41:K1813,"0",B41:B1813,"1 1 1 6 1 12 31111 6 M26 00003*")</f>
        <v>10198.18</v>
      </c>
      <c r="G40" s="39" t="n">
        <f aca="false">SUMIFS(G41:G1813,K41:K1813,"0",B41:B1813,"1 1 1 6 1 12 31111 6 M26 00003*")</f>
        <v>10136.02</v>
      </c>
      <c r="H40" s="39" t="n">
        <f aca="false">D40 + F40 - G40</f>
        <v>62.1599999999999</v>
      </c>
      <c r="I40" s="39"/>
      <c r="K40" s="1" t="s">
        <v>14</v>
      </c>
    </row>
    <row r="41" customFormat="false" ht="16.5" hidden="false" customHeight="false" outlineLevel="0" collapsed="false">
      <c r="B41" s="38" t="s">
        <v>66</v>
      </c>
      <c r="C41" s="38" t="s">
        <v>50</v>
      </c>
      <c r="D41" s="39" t="n">
        <f aca="false">SUMIFS(D42:D1813,K42:K1813,"0",B42:B1813,"1 1 1 6 1 12 31111 6 M26 00003 002*")-SUMIFS(E42:E1813,K42:K1813,"0",B42:B1813,"1 1 1 6 1 12 31111 6 M26 00003 002*")</f>
        <v>0</v>
      </c>
      <c r="F41" s="39" t="n">
        <f aca="false">SUMIFS(F42:F1813,K42:K1813,"0",B42:B1813,"1 1 1 6 1 12 31111 6 M26 00003 002*")</f>
        <v>10198.18</v>
      </c>
      <c r="G41" s="39" t="n">
        <f aca="false">SUMIFS(G42:G1813,K42:K1813,"0",B42:B1813,"1 1 1 6 1 12 31111 6 M26 00003 002*")</f>
        <v>10136.02</v>
      </c>
      <c r="H41" s="39" t="n">
        <f aca="false">D41 + F41 - G41</f>
        <v>62.1599999999999</v>
      </c>
      <c r="I41" s="39"/>
      <c r="K41" s="1" t="s">
        <v>14</v>
      </c>
    </row>
    <row r="42" customFormat="false" ht="16.5" hidden="false" customHeight="false" outlineLevel="0" collapsed="false">
      <c r="B42" s="40" t="s">
        <v>67</v>
      </c>
      <c r="C42" s="40" t="s">
        <v>68</v>
      </c>
      <c r="D42" s="41" t="n">
        <v>0</v>
      </c>
      <c r="E42" s="41"/>
      <c r="F42" s="41" t="n">
        <v>10136.02</v>
      </c>
      <c r="G42" s="41" t="n">
        <v>10136.02</v>
      </c>
      <c r="H42" s="41" t="n">
        <f aca="false">D42 + F42 - G42</f>
        <v>0</v>
      </c>
      <c r="I42" s="41"/>
      <c r="K42" s="1" t="s">
        <v>38</v>
      </c>
    </row>
    <row r="43" customFormat="false" ht="24.75" hidden="false" customHeight="false" outlineLevel="0" collapsed="false">
      <c r="B43" s="40" t="s">
        <v>69</v>
      </c>
      <c r="C43" s="40" t="s">
        <v>70</v>
      </c>
      <c r="D43" s="41" t="n">
        <v>0</v>
      </c>
      <c r="E43" s="41"/>
      <c r="F43" s="41" t="n">
        <v>62.16</v>
      </c>
      <c r="G43" s="41" t="n">
        <v>0</v>
      </c>
      <c r="H43" s="41" t="n">
        <f aca="false">D43 + F43 - G43</f>
        <v>62.16</v>
      </c>
      <c r="I43" s="41"/>
      <c r="K43" s="1" t="s">
        <v>38</v>
      </c>
    </row>
    <row r="44" customFormat="false" ht="16.5" hidden="false" customHeight="false" outlineLevel="0" collapsed="false">
      <c r="B44" s="38" t="s">
        <v>71</v>
      </c>
      <c r="C44" s="38" t="s">
        <v>72</v>
      </c>
      <c r="D44" s="39" t="n">
        <f aca="false">SUMIFS(D45:D1813,K45:K1813,"0",B45:B1813,"1 1 2*")-SUMIFS(E45:E1813,K45:K1813,"0",B45:B1813,"1 1 2*")</f>
        <v>0</v>
      </c>
      <c r="F44" s="39" t="n">
        <f aca="false">SUMIFS(F45:F1813,K45:K1813,"0",B45:B1813,"1 1 2*")</f>
        <v>8699222.91</v>
      </c>
      <c r="G44" s="39" t="n">
        <f aca="false">SUMIFS(G45:G1813,K45:K1813,"0",B45:B1813,"1 1 2*")</f>
        <v>8699222.41</v>
      </c>
      <c r="H44" s="39" t="n">
        <f aca="false">D44 + F44 - G44</f>
        <v>0.5</v>
      </c>
      <c r="I44" s="39"/>
      <c r="K44" s="1" t="s">
        <v>14</v>
      </c>
    </row>
    <row r="45" customFormat="false" ht="16.5" hidden="false" customHeight="false" outlineLevel="0" collapsed="false">
      <c r="B45" s="38" t="s">
        <v>73</v>
      </c>
      <c r="C45" s="38" t="s">
        <v>74</v>
      </c>
      <c r="D45" s="39" t="n">
        <f aca="false">SUMIFS(D46:D1813,K46:K1813,"0",B46:B1813,"1 1 2 2*")-SUMIFS(E46:E1813,K46:K1813,"0",B46:B1813,"1 1 2 2*")</f>
        <v>0</v>
      </c>
      <c r="F45" s="39" t="n">
        <f aca="false">SUMIFS(F46:F1813,K46:K1813,"0",B46:B1813,"1 1 2 2*")</f>
        <v>8643218.84</v>
      </c>
      <c r="G45" s="39" t="n">
        <f aca="false">SUMIFS(G46:G1813,K46:K1813,"0",B46:B1813,"1 1 2 2*")</f>
        <v>8643218.34</v>
      </c>
      <c r="H45" s="39" t="n">
        <f aca="false">D45 + F45 - G45</f>
        <v>0.5</v>
      </c>
      <c r="I45" s="39"/>
      <c r="K45" s="1" t="s">
        <v>14</v>
      </c>
    </row>
    <row r="46" customFormat="false" ht="16.5" hidden="false" customHeight="false" outlineLevel="0" collapsed="false">
      <c r="B46" s="38" t="s">
        <v>75</v>
      </c>
      <c r="C46" s="38" t="s">
        <v>76</v>
      </c>
      <c r="D46" s="39" t="n">
        <f aca="false">SUMIFS(D47:D1813,K47:K1813,"0",B47:B1813,"1 1 2 2 5*")-SUMIFS(E47:E1813,K47:K1813,"0",B47:B1813,"1 1 2 2 5*")</f>
        <v>0</v>
      </c>
      <c r="F46" s="39" t="n">
        <f aca="false">SUMIFS(F47:F1813,K47:K1813,"0",B47:B1813,"1 1 2 2 5*")</f>
        <v>8643218.34</v>
      </c>
      <c r="G46" s="39" t="n">
        <f aca="false">SUMIFS(G47:G1813,K47:K1813,"0",B47:B1813,"1 1 2 2 5*")</f>
        <v>8643218.34</v>
      </c>
      <c r="H46" s="39" t="n">
        <f aca="false">D46 + F46 - G46</f>
        <v>0</v>
      </c>
      <c r="I46" s="39"/>
      <c r="K46" s="1" t="s">
        <v>14</v>
      </c>
    </row>
    <row r="47" customFormat="false" ht="12.75" hidden="false" customHeight="false" outlineLevel="0" collapsed="false">
      <c r="B47" s="38" t="s">
        <v>77</v>
      </c>
      <c r="C47" s="38" t="s">
        <v>25</v>
      </c>
      <c r="D47" s="39" t="n">
        <f aca="false">SUMIFS(D48:D1813,K48:K1813,"0",B48:B1813,"1 1 2 2 5 12*")-SUMIFS(E48:E1813,K48:K1813,"0",B48:B1813,"1 1 2 2 5 12*")</f>
        <v>0</v>
      </c>
      <c r="F47" s="39" t="n">
        <f aca="false">SUMIFS(F48:F1813,K48:K1813,"0",B48:B1813,"1 1 2 2 5 12*")</f>
        <v>8643218.34</v>
      </c>
      <c r="G47" s="39" t="n">
        <f aca="false">SUMIFS(G48:G1813,K48:K1813,"0",B48:B1813,"1 1 2 2 5 12*")</f>
        <v>8643218.34</v>
      </c>
      <c r="H47" s="39" t="n">
        <f aca="false">D47 + F47 - G47</f>
        <v>0</v>
      </c>
      <c r="I47" s="39"/>
      <c r="K47" s="1" t="s">
        <v>14</v>
      </c>
    </row>
    <row r="48" customFormat="false" ht="16.5" hidden="false" customHeight="false" outlineLevel="0" collapsed="false">
      <c r="B48" s="38" t="s">
        <v>78</v>
      </c>
      <c r="C48" s="38" t="s">
        <v>27</v>
      </c>
      <c r="D48" s="39" t="n">
        <f aca="false">SUMIFS(D49:D1813,K49:K1813,"0",B49:B1813,"1 1 2 2 5 12 31111*")-SUMIFS(E49:E1813,K49:K1813,"0",B49:B1813,"1 1 2 2 5 12 31111*")</f>
        <v>0</v>
      </c>
      <c r="F48" s="39" t="n">
        <f aca="false">SUMIFS(F49:F1813,K49:K1813,"0",B49:B1813,"1 1 2 2 5 12 31111*")</f>
        <v>8643218.34</v>
      </c>
      <c r="G48" s="39" t="n">
        <f aca="false">SUMIFS(G49:G1813,K49:K1813,"0",B49:B1813,"1 1 2 2 5 12 31111*")</f>
        <v>8643218.34</v>
      </c>
      <c r="H48" s="39" t="n">
        <f aca="false">D48 + F48 - G48</f>
        <v>0</v>
      </c>
      <c r="I48" s="39"/>
      <c r="K48" s="1" t="s">
        <v>14</v>
      </c>
    </row>
    <row r="49" customFormat="false" ht="12.75" hidden="false" customHeight="false" outlineLevel="0" collapsed="false">
      <c r="B49" s="38" t="s">
        <v>79</v>
      </c>
      <c r="C49" s="38" t="s">
        <v>29</v>
      </c>
      <c r="D49" s="39" t="n">
        <f aca="false">SUMIFS(D50:D1813,K50:K1813,"0",B50:B1813,"1 1 2 2 5 12 31111 6*")-SUMIFS(E50:E1813,K50:K1813,"0",B50:B1813,"1 1 2 2 5 12 31111 6*")</f>
        <v>0</v>
      </c>
      <c r="F49" s="39" t="n">
        <f aca="false">SUMIFS(F50:F1813,K50:K1813,"0",B50:B1813,"1 1 2 2 5 12 31111 6*")</f>
        <v>8643218.34</v>
      </c>
      <c r="G49" s="39" t="n">
        <f aca="false">SUMIFS(G50:G1813,K50:K1813,"0",B50:B1813,"1 1 2 2 5 12 31111 6*")</f>
        <v>8643218.34</v>
      </c>
      <c r="H49" s="39" t="n">
        <f aca="false">D49 + F49 - G49</f>
        <v>0</v>
      </c>
      <c r="I49" s="39"/>
      <c r="K49" s="1" t="s">
        <v>14</v>
      </c>
    </row>
    <row r="50" customFormat="false" ht="16.5" hidden="false" customHeight="false" outlineLevel="0" collapsed="false">
      <c r="B50" s="38" t="s">
        <v>80</v>
      </c>
      <c r="C50" s="38" t="s">
        <v>31</v>
      </c>
      <c r="D50" s="39" t="n">
        <f aca="false">SUMIFS(D51:D1813,K51:K1813,"0",B51:B1813,"1 1 2 2 5 12 31111 6 M26*")-SUMIFS(E51:E1813,K51:K1813,"0",B51:B1813,"1 1 2 2 5 12 31111 6 M26*")</f>
        <v>0</v>
      </c>
      <c r="F50" s="39" t="n">
        <f aca="false">SUMIFS(F51:F1813,K51:K1813,"0",B51:B1813,"1 1 2 2 5 12 31111 6 M26*")</f>
        <v>8643218.34</v>
      </c>
      <c r="G50" s="39" t="n">
        <f aca="false">SUMIFS(G51:G1813,K51:K1813,"0",B51:B1813,"1 1 2 2 5 12 31111 6 M26*")</f>
        <v>8643218.34</v>
      </c>
      <c r="H50" s="39" t="n">
        <f aca="false">D50 + F50 - G50</f>
        <v>0</v>
      </c>
      <c r="I50" s="39"/>
      <c r="K50" s="1" t="s">
        <v>14</v>
      </c>
    </row>
    <row r="51" customFormat="false" ht="16.5" hidden="false" customHeight="false" outlineLevel="0" collapsed="false">
      <c r="B51" s="38" t="s">
        <v>81</v>
      </c>
      <c r="C51" s="38" t="s">
        <v>33</v>
      </c>
      <c r="D51" s="39" t="n">
        <f aca="false">SUMIFS(D52:D1813,K52:K1813,"0",B52:B1813,"1 1 2 2 5 12 31111 6 M26 00001*")-SUMIFS(E52:E1813,K52:K1813,"0",B52:B1813,"1 1 2 2 5 12 31111 6 M26 00001*")</f>
        <v>0</v>
      </c>
      <c r="F51" s="39" t="n">
        <f aca="false">SUMIFS(F52:F1813,K52:K1813,"0",B52:B1813,"1 1 2 2 5 12 31111 6 M26 00001*")</f>
        <v>2332309.1</v>
      </c>
      <c r="G51" s="39" t="n">
        <f aca="false">SUMIFS(G52:G1813,K52:K1813,"0",B52:B1813,"1 1 2 2 5 12 31111 6 M26 00001*")</f>
        <v>2332309.1</v>
      </c>
      <c r="H51" s="39" t="n">
        <f aca="false">D51 + F51 - G51</f>
        <v>0</v>
      </c>
      <c r="I51" s="39"/>
      <c r="K51" s="1" t="s">
        <v>14</v>
      </c>
    </row>
    <row r="52" customFormat="false" ht="16.5" hidden="false" customHeight="false" outlineLevel="0" collapsed="false">
      <c r="B52" s="38" t="s">
        <v>82</v>
      </c>
      <c r="C52" s="38" t="s">
        <v>50</v>
      </c>
      <c r="D52" s="39" t="n">
        <f aca="false">SUMIFS(D53:D1813,K53:K1813,"0",B53:B1813,"1 1 2 2 5 12 31111 6 M26 00001 001*")-SUMIFS(E53:E1813,K53:K1813,"0",B53:B1813,"1 1 2 2 5 12 31111 6 M26 00001 001*")</f>
        <v>0</v>
      </c>
      <c r="F52" s="39" t="n">
        <f aca="false">SUMIFS(F53:F1813,K53:K1813,"0",B53:B1813,"1 1 2 2 5 12 31111 6 M26 00001 001*")</f>
        <v>2332309.1</v>
      </c>
      <c r="G52" s="39" t="n">
        <f aca="false">SUMIFS(G53:G1813,K53:K1813,"0",B53:B1813,"1 1 2 2 5 12 31111 6 M26 00001 001*")</f>
        <v>2332309.1</v>
      </c>
      <c r="H52" s="39" t="n">
        <f aca="false">D52 + F52 - G52</f>
        <v>0</v>
      </c>
      <c r="I52" s="39"/>
      <c r="K52" s="1" t="s">
        <v>14</v>
      </c>
    </row>
    <row r="53" customFormat="false" ht="16.5" hidden="false" customHeight="false" outlineLevel="0" collapsed="false">
      <c r="B53" s="40" t="s">
        <v>83</v>
      </c>
      <c r="C53" s="40" t="s">
        <v>84</v>
      </c>
      <c r="D53" s="41" t="n">
        <v>0</v>
      </c>
      <c r="E53" s="41"/>
      <c r="F53" s="41" t="n">
        <v>1689277.83</v>
      </c>
      <c r="G53" s="41" t="n">
        <v>1689277.83</v>
      </c>
      <c r="H53" s="41" t="n">
        <f aca="false">D53 + F53 - G53</f>
        <v>0</v>
      </c>
      <c r="I53" s="41"/>
      <c r="K53" s="1" t="s">
        <v>38</v>
      </c>
    </row>
    <row r="54" customFormat="false" ht="16.5" hidden="false" customHeight="false" outlineLevel="0" collapsed="false">
      <c r="B54" s="40" t="s">
        <v>85</v>
      </c>
      <c r="C54" s="40" t="s">
        <v>86</v>
      </c>
      <c r="D54" s="41" t="n">
        <v>0</v>
      </c>
      <c r="E54" s="41"/>
      <c r="F54" s="41" t="n">
        <v>271213.55</v>
      </c>
      <c r="G54" s="41" t="n">
        <v>271213.55</v>
      </c>
      <c r="H54" s="41" t="n">
        <f aca="false">D54 + F54 - G54</f>
        <v>0</v>
      </c>
      <c r="I54" s="41"/>
      <c r="K54" s="1" t="s">
        <v>38</v>
      </c>
    </row>
    <row r="55" customFormat="false" ht="16.5" hidden="false" customHeight="false" outlineLevel="0" collapsed="false">
      <c r="B55" s="40" t="s">
        <v>87</v>
      </c>
      <c r="C55" s="40" t="s">
        <v>88</v>
      </c>
      <c r="D55" s="41" t="n">
        <v>0</v>
      </c>
      <c r="E55" s="41"/>
      <c r="F55" s="41" t="n">
        <v>64652.02</v>
      </c>
      <c r="G55" s="41" t="n">
        <v>64652.02</v>
      </c>
      <c r="H55" s="41" t="n">
        <f aca="false">D55 + F55 - G55</f>
        <v>0</v>
      </c>
      <c r="I55" s="41"/>
      <c r="K55" s="1" t="s">
        <v>38</v>
      </c>
    </row>
    <row r="56" customFormat="false" ht="33" hidden="false" customHeight="false" outlineLevel="0" collapsed="false">
      <c r="B56" s="40" t="s">
        <v>89</v>
      </c>
      <c r="C56" s="40" t="s">
        <v>90</v>
      </c>
      <c r="D56" s="41" t="n">
        <v>0</v>
      </c>
      <c r="E56" s="41"/>
      <c r="F56" s="41" t="n">
        <v>136652.48</v>
      </c>
      <c r="G56" s="41" t="n">
        <v>136652.48</v>
      </c>
      <c r="H56" s="41" t="n">
        <f aca="false">D56 + F56 - G56</f>
        <v>0</v>
      </c>
      <c r="I56" s="41"/>
      <c r="K56" s="1" t="s">
        <v>38</v>
      </c>
    </row>
    <row r="57" customFormat="false" ht="16.5" hidden="false" customHeight="false" outlineLevel="0" collapsed="false">
      <c r="B57" s="40" t="s">
        <v>91</v>
      </c>
      <c r="C57" s="40" t="s">
        <v>92</v>
      </c>
      <c r="D57" s="41" t="n">
        <v>0</v>
      </c>
      <c r="E57" s="41"/>
      <c r="F57" s="41" t="n">
        <v>143391.87</v>
      </c>
      <c r="G57" s="41" t="n">
        <v>143391.87</v>
      </c>
      <c r="H57" s="41" t="n">
        <f aca="false">D57 + F57 - G57</f>
        <v>0</v>
      </c>
      <c r="I57" s="41"/>
      <c r="K57" s="1" t="s">
        <v>38</v>
      </c>
    </row>
    <row r="58" customFormat="false" ht="16.5" hidden="false" customHeight="false" outlineLevel="0" collapsed="false">
      <c r="B58" s="40" t="s">
        <v>93</v>
      </c>
      <c r="C58" s="40" t="s">
        <v>94</v>
      </c>
      <c r="D58" s="41" t="n">
        <v>0</v>
      </c>
      <c r="E58" s="41"/>
      <c r="F58" s="41" t="n">
        <v>27121.35</v>
      </c>
      <c r="G58" s="41" t="n">
        <v>27121.35</v>
      </c>
      <c r="H58" s="41" t="n">
        <f aca="false">D58 + F58 - G58</f>
        <v>0</v>
      </c>
      <c r="I58" s="41"/>
      <c r="K58" s="1" t="s">
        <v>38</v>
      </c>
    </row>
    <row r="59" customFormat="false" ht="24.75" hidden="false" customHeight="false" outlineLevel="0" collapsed="false">
      <c r="B59" s="38" t="s">
        <v>95</v>
      </c>
      <c r="C59" s="38" t="s">
        <v>42</v>
      </c>
      <c r="D59" s="39" t="n">
        <f aca="false">SUMIFS(D60:D1813,K60:K1813,"0",B60:B1813,"1 1 2 2 5 12 31111 6 M26 00002*")-SUMIFS(E60:E1813,K60:K1813,"0",B60:B1813,"1 1 2 2 5 12 31111 6 M26 00002*")</f>
        <v>0</v>
      </c>
      <c r="F59" s="39" t="n">
        <f aca="false">SUMIFS(F60:F1813,K60:K1813,"0",B60:B1813,"1 1 2 2 5 12 31111 6 M26 00002*")</f>
        <v>4509741.6</v>
      </c>
      <c r="G59" s="39" t="n">
        <f aca="false">SUMIFS(G60:G1813,K60:K1813,"0",B60:B1813,"1 1 2 2 5 12 31111 6 M26 00002*")</f>
        <v>4509741.6</v>
      </c>
      <c r="H59" s="39" t="n">
        <f aca="false">D59 + F59 - G59</f>
        <v>0</v>
      </c>
      <c r="I59" s="39"/>
      <c r="K59" s="1" t="s">
        <v>14</v>
      </c>
    </row>
    <row r="60" customFormat="false" ht="16.5" hidden="false" customHeight="false" outlineLevel="0" collapsed="false">
      <c r="B60" s="38" t="s">
        <v>96</v>
      </c>
      <c r="C60" s="38" t="s">
        <v>44</v>
      </c>
      <c r="D60" s="39" t="n">
        <f aca="false">SUMIFS(D61:D1813,K61:K1813,"0",B61:B1813,"1 1 2 2 5 12 31111 6 M26 00002 002*")-SUMIFS(E61:E1813,K61:K1813,"0",B61:B1813,"1 1 2 2 5 12 31111 6 M26 00002 002*")</f>
        <v>0</v>
      </c>
      <c r="F60" s="39" t="n">
        <f aca="false">SUMIFS(F61:F1813,K61:K1813,"0",B61:B1813,"1 1 2 2 5 12 31111 6 M26 00002 002*")</f>
        <v>4509741.6</v>
      </c>
      <c r="G60" s="39" t="n">
        <f aca="false">SUMIFS(G61:G1813,K61:K1813,"0",B61:B1813,"1 1 2 2 5 12 31111 6 M26 00002 002*")</f>
        <v>4509741.6</v>
      </c>
      <c r="H60" s="39" t="n">
        <f aca="false">D60 + F60 - G60</f>
        <v>0</v>
      </c>
      <c r="I60" s="39"/>
      <c r="K60" s="1" t="s">
        <v>14</v>
      </c>
    </row>
    <row r="61" customFormat="false" ht="24.75" hidden="false" customHeight="false" outlineLevel="0" collapsed="false">
      <c r="B61" s="40" t="s">
        <v>97</v>
      </c>
      <c r="C61" s="40" t="s">
        <v>98</v>
      </c>
      <c r="D61" s="41" t="n">
        <v>0</v>
      </c>
      <c r="E61" s="41"/>
      <c r="F61" s="41" t="n">
        <v>4509741.6</v>
      </c>
      <c r="G61" s="41" t="n">
        <v>4509741.6</v>
      </c>
      <c r="H61" s="41" t="n">
        <f aca="false">D61 + F61 - G61</f>
        <v>0</v>
      </c>
      <c r="I61" s="41"/>
      <c r="K61" s="1" t="s">
        <v>38</v>
      </c>
    </row>
    <row r="62" customFormat="false" ht="24.75" hidden="false" customHeight="false" outlineLevel="0" collapsed="false">
      <c r="B62" s="38" t="s">
        <v>99</v>
      </c>
      <c r="C62" s="38" t="s">
        <v>48</v>
      </c>
      <c r="D62" s="39" t="n">
        <f aca="false">SUMIFS(D63:D1813,K63:K1813,"0",B63:B1813,"1 1 2 2 5 12 31111 6 M26 00003*")-SUMIFS(E63:E1813,K63:K1813,"0",B63:B1813,"1 1 2 2 5 12 31111 6 M26 00003*")</f>
        <v>0</v>
      </c>
      <c r="F62" s="39" t="n">
        <f aca="false">SUMIFS(F63:F1813,K63:K1813,"0",B63:B1813,"1 1 2 2 5 12 31111 6 M26 00003*")</f>
        <v>1801167.64</v>
      </c>
      <c r="G62" s="39" t="n">
        <f aca="false">SUMIFS(G63:G1813,K63:K1813,"0",B63:B1813,"1 1 2 2 5 12 31111 6 M26 00003*")</f>
        <v>1801167.64</v>
      </c>
      <c r="H62" s="39" t="n">
        <f aca="false">D62 + F62 - G62</f>
        <v>0</v>
      </c>
      <c r="I62" s="39"/>
      <c r="K62" s="1" t="s">
        <v>14</v>
      </c>
    </row>
    <row r="63" customFormat="false" ht="16.5" hidden="false" customHeight="false" outlineLevel="0" collapsed="false">
      <c r="B63" s="38" t="s">
        <v>100</v>
      </c>
      <c r="C63" s="38" t="s">
        <v>35</v>
      </c>
      <c r="D63" s="39" t="n">
        <f aca="false">SUMIFS(D64:D1813,K64:K1813,"0",B64:B1813,"1 1 2 2 5 12 31111 6 M26 00003 001*")-SUMIFS(E64:E1813,K64:K1813,"0",B64:B1813,"1 1 2 2 5 12 31111 6 M26 00003 001*")</f>
        <v>0</v>
      </c>
      <c r="F63" s="39" t="n">
        <f aca="false">SUMIFS(F64:F1813,K64:K1813,"0",B64:B1813,"1 1 2 2 5 12 31111 6 M26 00003 001*")</f>
        <v>1801167.64</v>
      </c>
      <c r="G63" s="39" t="n">
        <f aca="false">SUMIFS(G64:G1813,K64:K1813,"0",B64:B1813,"1 1 2 2 5 12 31111 6 M26 00003 001*")</f>
        <v>1801167.64</v>
      </c>
      <c r="H63" s="39" t="n">
        <f aca="false">D63 + F63 - G63</f>
        <v>0</v>
      </c>
      <c r="I63" s="39"/>
      <c r="K63" s="1" t="s">
        <v>14</v>
      </c>
    </row>
    <row r="64" customFormat="false" ht="24.75" hidden="false" customHeight="false" outlineLevel="0" collapsed="false">
      <c r="B64" s="40" t="s">
        <v>101</v>
      </c>
      <c r="C64" s="40" t="s">
        <v>48</v>
      </c>
      <c r="D64" s="41" t="n">
        <v>0</v>
      </c>
      <c r="E64" s="41"/>
      <c r="F64" s="41" t="n">
        <v>1801167.64</v>
      </c>
      <c r="G64" s="41" t="n">
        <v>1801167.64</v>
      </c>
      <c r="H64" s="41" t="n">
        <f aca="false">D64 + F64 - G64</f>
        <v>0</v>
      </c>
      <c r="I64" s="41"/>
      <c r="K64" s="1" t="s">
        <v>38</v>
      </c>
    </row>
    <row r="65" customFormat="false" ht="12.75" hidden="false" customHeight="false" outlineLevel="0" collapsed="false">
      <c r="B65" s="38" t="s">
        <v>102</v>
      </c>
      <c r="C65" s="38" t="s">
        <v>103</v>
      </c>
      <c r="D65" s="39" t="n">
        <f aca="false">SUMIFS(D66:D1813,K66:K1813,"0",B66:B1813,"1 1 2 2 9*")-SUMIFS(E66:E1813,K66:K1813,"0",B66:B1813,"1 1 2 2 9*")</f>
        <v>0</v>
      </c>
      <c r="F65" s="39" t="n">
        <f aca="false">SUMIFS(F66:F1813,K66:K1813,"0",B66:B1813,"1 1 2 2 9*")</f>
        <v>0.5</v>
      </c>
      <c r="G65" s="39" t="n">
        <f aca="false">SUMIFS(G66:G1813,K66:K1813,"0",B66:B1813,"1 1 2 2 9*")</f>
        <v>0</v>
      </c>
      <c r="H65" s="39" t="n">
        <f aca="false">D65 + F65 - G65</f>
        <v>0.5</v>
      </c>
      <c r="I65" s="39"/>
      <c r="K65" s="1" t="s">
        <v>14</v>
      </c>
    </row>
    <row r="66" customFormat="false" ht="12.75" hidden="false" customHeight="false" outlineLevel="0" collapsed="false">
      <c r="B66" s="38" t="s">
        <v>104</v>
      </c>
      <c r="C66" s="38" t="s">
        <v>25</v>
      </c>
      <c r="D66" s="39" t="n">
        <f aca="false">SUMIFS(D67:D1813,K67:K1813,"0",B67:B1813,"1 1 2 2 9 12*")-SUMIFS(E67:E1813,K67:K1813,"0",B67:B1813,"1 1 2 2 9 12*")</f>
        <v>0</v>
      </c>
      <c r="F66" s="39" t="n">
        <f aca="false">SUMIFS(F67:F1813,K67:K1813,"0",B67:B1813,"1 1 2 2 9 12*")</f>
        <v>0.5</v>
      </c>
      <c r="G66" s="39" t="n">
        <f aca="false">SUMIFS(G67:G1813,K67:K1813,"0",B67:B1813,"1 1 2 2 9 12*")</f>
        <v>0</v>
      </c>
      <c r="H66" s="39" t="n">
        <f aca="false">D66 + F66 - G66</f>
        <v>0.5</v>
      </c>
      <c r="I66" s="39"/>
      <c r="K66" s="1" t="s">
        <v>14</v>
      </c>
    </row>
    <row r="67" customFormat="false" ht="16.5" hidden="false" customHeight="false" outlineLevel="0" collapsed="false">
      <c r="B67" s="38" t="s">
        <v>105</v>
      </c>
      <c r="C67" s="38" t="s">
        <v>27</v>
      </c>
      <c r="D67" s="39" t="n">
        <f aca="false">SUMIFS(D68:D1813,K68:K1813,"0",B68:B1813,"1 1 2 2 9 12 31111*")-SUMIFS(E68:E1813,K68:K1813,"0",B68:B1813,"1 1 2 2 9 12 31111*")</f>
        <v>0</v>
      </c>
      <c r="F67" s="39" t="n">
        <f aca="false">SUMIFS(F68:F1813,K68:K1813,"0",B68:B1813,"1 1 2 2 9 12 31111*")</f>
        <v>0.5</v>
      </c>
      <c r="G67" s="39" t="n">
        <f aca="false">SUMIFS(G68:G1813,K68:K1813,"0",B68:B1813,"1 1 2 2 9 12 31111*")</f>
        <v>0</v>
      </c>
      <c r="H67" s="39" t="n">
        <f aca="false">D67 + F67 - G67</f>
        <v>0.5</v>
      </c>
      <c r="I67" s="39"/>
      <c r="K67" s="1" t="s">
        <v>14</v>
      </c>
    </row>
    <row r="68" customFormat="false" ht="12.75" hidden="false" customHeight="false" outlineLevel="0" collapsed="false">
      <c r="B68" s="38" t="s">
        <v>106</v>
      </c>
      <c r="C68" s="38" t="s">
        <v>29</v>
      </c>
      <c r="D68" s="39" t="n">
        <f aca="false">SUMIFS(D69:D1813,K69:K1813,"0",B69:B1813,"1 1 2 2 9 12 31111 6*")-SUMIFS(E69:E1813,K69:K1813,"0",B69:B1813,"1 1 2 2 9 12 31111 6*")</f>
        <v>0</v>
      </c>
      <c r="F68" s="39" t="n">
        <f aca="false">SUMIFS(F69:F1813,K69:K1813,"0",B69:B1813,"1 1 2 2 9 12 31111 6*")</f>
        <v>0.5</v>
      </c>
      <c r="G68" s="39" t="n">
        <f aca="false">SUMIFS(G69:G1813,K69:K1813,"0",B69:B1813,"1 1 2 2 9 12 31111 6*")</f>
        <v>0</v>
      </c>
      <c r="H68" s="39" t="n">
        <f aca="false">D68 + F68 - G68</f>
        <v>0.5</v>
      </c>
      <c r="I68" s="39"/>
      <c r="K68" s="1" t="s">
        <v>14</v>
      </c>
    </row>
    <row r="69" customFormat="false" ht="16.5" hidden="false" customHeight="false" outlineLevel="0" collapsed="false">
      <c r="B69" s="38" t="s">
        <v>107</v>
      </c>
      <c r="C69" s="38" t="s">
        <v>31</v>
      </c>
      <c r="D69" s="39" t="n">
        <f aca="false">SUMIFS(D70:D1813,K70:K1813,"0",B70:B1813,"1 1 2 2 9 12 31111 6 M26*")-SUMIFS(E70:E1813,K70:K1813,"0",B70:B1813,"1 1 2 2 9 12 31111 6 M26*")</f>
        <v>0</v>
      </c>
      <c r="F69" s="39" t="n">
        <f aca="false">SUMIFS(F70:F1813,K70:K1813,"0",B70:B1813,"1 1 2 2 9 12 31111 6 M26*")</f>
        <v>0.5</v>
      </c>
      <c r="G69" s="39" t="n">
        <f aca="false">SUMIFS(G70:G1813,K70:K1813,"0",B70:B1813,"1 1 2 2 9 12 31111 6 M26*")</f>
        <v>0</v>
      </c>
      <c r="H69" s="39" t="n">
        <f aca="false">D69 + F69 - G69</f>
        <v>0.5</v>
      </c>
      <c r="I69" s="39"/>
      <c r="K69" s="1" t="s">
        <v>14</v>
      </c>
    </row>
    <row r="70" customFormat="false" ht="16.5" hidden="false" customHeight="false" outlineLevel="0" collapsed="false">
      <c r="B70" s="38" t="s">
        <v>108</v>
      </c>
      <c r="C70" s="38" t="s">
        <v>33</v>
      </c>
      <c r="D70" s="39" t="n">
        <f aca="false">SUMIFS(D71:D1813,K71:K1813,"0",B71:B1813,"1 1 2 2 9 12 31111 6 M26 00001*")-SUMIFS(E71:E1813,K71:K1813,"0",B71:B1813,"1 1 2 2 9 12 31111 6 M26 00001*")</f>
        <v>0</v>
      </c>
      <c r="F70" s="39" t="n">
        <f aca="false">SUMIFS(F71:F1813,K71:K1813,"0",B71:B1813,"1 1 2 2 9 12 31111 6 M26 00001*")</f>
        <v>0.5</v>
      </c>
      <c r="G70" s="39" t="n">
        <f aca="false">SUMIFS(G71:G1813,K71:K1813,"0",B71:B1813,"1 1 2 2 9 12 31111 6 M26 00001*")</f>
        <v>0</v>
      </c>
      <c r="H70" s="39" t="n">
        <f aca="false">D70 + F70 - G70</f>
        <v>0.5</v>
      </c>
      <c r="I70" s="39"/>
      <c r="K70" s="1" t="s">
        <v>14</v>
      </c>
    </row>
    <row r="71" customFormat="false" ht="16.5" hidden="false" customHeight="false" outlineLevel="0" collapsed="false">
      <c r="B71" s="38" t="s">
        <v>109</v>
      </c>
      <c r="C71" s="38" t="s">
        <v>50</v>
      </c>
      <c r="D71" s="39" t="n">
        <f aca="false">SUMIFS(D72:D1813,K72:K1813,"0",B72:B1813,"1 1 2 2 9 12 31111 6 M26 00001 001*")-SUMIFS(E72:E1813,K72:K1813,"0",B72:B1813,"1 1 2 2 9 12 31111 6 M26 00001 001*")</f>
        <v>0</v>
      </c>
      <c r="F71" s="39" t="n">
        <f aca="false">SUMIFS(F72:F1813,K72:K1813,"0",B72:B1813,"1 1 2 2 9 12 31111 6 M26 00001 001*")</f>
        <v>0.5</v>
      </c>
      <c r="G71" s="39" t="n">
        <f aca="false">SUMIFS(G72:G1813,K72:K1813,"0",B72:B1813,"1 1 2 2 9 12 31111 6 M26 00001 001*")</f>
        <v>0</v>
      </c>
      <c r="H71" s="39" t="n">
        <f aca="false">D71 + F71 - G71</f>
        <v>0.5</v>
      </c>
      <c r="I71" s="39"/>
      <c r="K71" s="1" t="s">
        <v>14</v>
      </c>
    </row>
    <row r="72" customFormat="false" ht="16.5" hidden="false" customHeight="false" outlineLevel="0" collapsed="false">
      <c r="B72" s="40" t="s">
        <v>110</v>
      </c>
      <c r="C72" s="40" t="s">
        <v>111</v>
      </c>
      <c r="D72" s="41" t="n">
        <v>0</v>
      </c>
      <c r="E72" s="41"/>
      <c r="F72" s="41" t="n">
        <v>0.5</v>
      </c>
      <c r="G72" s="41" t="n">
        <v>0</v>
      </c>
      <c r="H72" s="41" t="n">
        <f aca="false">D72 + F72 - G72</f>
        <v>0.5</v>
      </c>
      <c r="I72" s="41"/>
      <c r="K72" s="1" t="s">
        <v>38</v>
      </c>
    </row>
    <row r="73" customFormat="false" ht="16.5" hidden="false" customHeight="false" outlineLevel="0" collapsed="false">
      <c r="B73" s="38" t="s">
        <v>112</v>
      </c>
      <c r="C73" s="38" t="s">
        <v>113</v>
      </c>
      <c r="D73" s="39" t="n">
        <f aca="false">SUMIFS(D74:D1813,K74:K1813,"0",B74:B1813,"1 1 2 3*")-SUMIFS(E74:E1813,K74:K1813,"0",B74:B1813,"1 1 2 3*")</f>
        <v>0</v>
      </c>
      <c r="F73" s="39" t="n">
        <f aca="false">SUMIFS(F74:F1813,K74:K1813,"0",B74:B1813,"1 1 2 3*")</f>
        <v>54515.96</v>
      </c>
      <c r="G73" s="39" t="n">
        <f aca="false">SUMIFS(G74:G1813,K74:K1813,"0",B74:B1813,"1 1 2 3*")</f>
        <v>54515.96</v>
      </c>
      <c r="H73" s="39" t="n">
        <f aca="false">D73 + F73 - G73</f>
        <v>0</v>
      </c>
      <c r="I73" s="39"/>
      <c r="K73" s="1" t="s">
        <v>14</v>
      </c>
    </row>
    <row r="74" customFormat="false" ht="16.5" hidden="false" customHeight="false" outlineLevel="0" collapsed="false">
      <c r="B74" s="38" t="s">
        <v>114</v>
      </c>
      <c r="C74" s="38" t="s">
        <v>115</v>
      </c>
      <c r="D74" s="39" t="n">
        <f aca="false">SUMIFS(D75:D1813,K75:K1813,"0",B75:B1813,"1 1 2 3 1*")-SUMIFS(E75:E1813,K75:K1813,"0",B75:B1813,"1 1 2 3 1*")</f>
        <v>0</v>
      </c>
      <c r="F74" s="39" t="n">
        <f aca="false">SUMIFS(F75:F1813,K75:K1813,"0",B75:B1813,"1 1 2 3 1*")</f>
        <v>54515.96</v>
      </c>
      <c r="G74" s="39" t="n">
        <f aca="false">SUMIFS(G75:G1813,K75:K1813,"0",B75:B1813,"1 1 2 3 1*")</f>
        <v>54515.96</v>
      </c>
      <c r="H74" s="39" t="n">
        <f aca="false">D74 + F74 - G74</f>
        <v>0</v>
      </c>
      <c r="I74" s="39"/>
      <c r="K74" s="1" t="s">
        <v>14</v>
      </c>
    </row>
    <row r="75" customFormat="false" ht="12.75" hidden="false" customHeight="false" outlineLevel="0" collapsed="false">
      <c r="B75" s="38" t="s">
        <v>116</v>
      </c>
      <c r="C75" s="38" t="s">
        <v>25</v>
      </c>
      <c r="D75" s="39" t="n">
        <f aca="false">SUMIFS(D76:D1813,K76:K1813,"0",B76:B1813,"1 1 2 3 1 12*")-SUMIFS(E76:E1813,K76:K1813,"0",B76:B1813,"1 1 2 3 1 12*")</f>
        <v>0</v>
      </c>
      <c r="F75" s="39" t="n">
        <f aca="false">SUMIFS(F76:F1813,K76:K1813,"0",B76:B1813,"1 1 2 3 1 12*")</f>
        <v>54515.96</v>
      </c>
      <c r="G75" s="39" t="n">
        <f aca="false">SUMIFS(G76:G1813,K76:K1813,"0",B76:B1813,"1 1 2 3 1 12*")</f>
        <v>54515.96</v>
      </c>
      <c r="H75" s="39" t="n">
        <f aca="false">D75 + F75 - G75</f>
        <v>0</v>
      </c>
      <c r="I75" s="39"/>
      <c r="K75" s="1" t="s">
        <v>14</v>
      </c>
    </row>
    <row r="76" customFormat="false" ht="16.5" hidden="false" customHeight="false" outlineLevel="0" collapsed="false">
      <c r="B76" s="38" t="s">
        <v>117</v>
      </c>
      <c r="C76" s="38" t="s">
        <v>27</v>
      </c>
      <c r="D76" s="39" t="n">
        <f aca="false">SUMIFS(D77:D1813,K77:K1813,"0",B77:B1813,"1 1 2 3 1 12 31111*")-SUMIFS(E77:E1813,K77:K1813,"0",B77:B1813,"1 1 2 3 1 12 31111*")</f>
        <v>0</v>
      </c>
      <c r="F76" s="39" t="n">
        <f aca="false">SUMIFS(F77:F1813,K77:K1813,"0",B77:B1813,"1 1 2 3 1 12 31111*")</f>
        <v>54515.96</v>
      </c>
      <c r="G76" s="39" t="n">
        <f aca="false">SUMIFS(G77:G1813,K77:K1813,"0",B77:B1813,"1 1 2 3 1 12 31111*")</f>
        <v>54515.96</v>
      </c>
      <c r="H76" s="39" t="n">
        <f aca="false">D76 + F76 - G76</f>
        <v>0</v>
      </c>
      <c r="I76" s="39"/>
      <c r="K76" s="1" t="s">
        <v>14</v>
      </c>
    </row>
    <row r="77" customFormat="false" ht="12.75" hidden="false" customHeight="false" outlineLevel="0" collapsed="false">
      <c r="B77" s="38" t="s">
        <v>118</v>
      </c>
      <c r="C77" s="38" t="s">
        <v>29</v>
      </c>
      <c r="D77" s="39" t="n">
        <f aca="false">SUMIFS(D78:D1813,K78:K1813,"0",B78:B1813,"1 1 2 3 1 12 31111 6*")-SUMIFS(E78:E1813,K78:K1813,"0",B78:B1813,"1 1 2 3 1 12 31111 6*")</f>
        <v>0</v>
      </c>
      <c r="F77" s="39" t="n">
        <f aca="false">SUMIFS(F78:F1813,K78:K1813,"0",B78:B1813,"1 1 2 3 1 12 31111 6*")</f>
        <v>54515.96</v>
      </c>
      <c r="G77" s="39" t="n">
        <f aca="false">SUMIFS(G78:G1813,K78:K1813,"0",B78:B1813,"1 1 2 3 1 12 31111 6*")</f>
        <v>54515.96</v>
      </c>
      <c r="H77" s="39" t="n">
        <f aca="false">D77 + F77 - G77</f>
        <v>0</v>
      </c>
      <c r="I77" s="39"/>
      <c r="K77" s="1" t="s">
        <v>14</v>
      </c>
    </row>
    <row r="78" customFormat="false" ht="16.5" hidden="false" customHeight="false" outlineLevel="0" collapsed="false">
      <c r="B78" s="38" t="s">
        <v>119</v>
      </c>
      <c r="C78" s="38" t="s">
        <v>31</v>
      </c>
      <c r="D78" s="39" t="n">
        <f aca="false">SUMIFS(D79:D1813,K79:K1813,"0",B79:B1813,"1 1 2 3 1 12 31111 6 M26*")-SUMIFS(E79:E1813,K79:K1813,"0",B79:B1813,"1 1 2 3 1 12 31111 6 M26*")</f>
        <v>0</v>
      </c>
      <c r="F78" s="39" t="n">
        <f aca="false">SUMIFS(F79:F1813,K79:K1813,"0",B79:B1813,"1 1 2 3 1 12 31111 6 M26*")</f>
        <v>54515.96</v>
      </c>
      <c r="G78" s="39" t="n">
        <f aca="false">SUMIFS(G79:G1813,K79:K1813,"0",B79:B1813,"1 1 2 3 1 12 31111 6 M26*")</f>
        <v>54515.96</v>
      </c>
      <c r="H78" s="39" t="n">
        <f aca="false">D78 + F78 - G78</f>
        <v>0</v>
      </c>
      <c r="I78" s="39"/>
      <c r="K78" s="1" t="s">
        <v>14</v>
      </c>
    </row>
    <row r="79" customFormat="false" ht="16.5" hidden="false" customHeight="false" outlineLevel="0" collapsed="false">
      <c r="B79" s="38" t="s">
        <v>120</v>
      </c>
      <c r="C79" s="38" t="s">
        <v>33</v>
      </c>
      <c r="D79" s="39" t="n">
        <f aca="false">SUMIFS(D80:D1813,K80:K1813,"0",B80:B1813,"1 1 2 3 1 12 31111 6 M26 00001*")-SUMIFS(E80:E1813,K80:K1813,"0",B80:B1813,"1 1 2 3 1 12 31111 6 M26 00001*")</f>
        <v>0</v>
      </c>
      <c r="F79" s="39" t="n">
        <f aca="false">SUMIFS(F80:F1813,K80:K1813,"0",B80:B1813,"1 1 2 3 1 12 31111 6 M26 00001*")</f>
        <v>54515.96</v>
      </c>
      <c r="G79" s="39" t="n">
        <f aca="false">SUMIFS(G80:G1813,K80:K1813,"0",B80:B1813,"1 1 2 3 1 12 31111 6 M26 00001*")</f>
        <v>54515.96</v>
      </c>
      <c r="H79" s="39" t="n">
        <f aca="false">D79 + F79 - G79</f>
        <v>0</v>
      </c>
      <c r="I79" s="39"/>
      <c r="K79" s="1" t="s">
        <v>14</v>
      </c>
    </row>
    <row r="80" customFormat="false" ht="16.5" hidden="false" customHeight="false" outlineLevel="0" collapsed="false">
      <c r="B80" s="38" t="s">
        <v>121</v>
      </c>
      <c r="C80" s="38" t="s">
        <v>50</v>
      </c>
      <c r="D80" s="39" t="n">
        <f aca="false">SUMIFS(D81:D1813,K81:K1813,"0",B81:B1813,"1 1 2 3 1 12 31111 6 M26 00001 001*")-SUMIFS(E81:E1813,K81:K1813,"0",B81:B1813,"1 1 2 3 1 12 31111 6 M26 00001 001*")</f>
        <v>0</v>
      </c>
      <c r="F80" s="39" t="n">
        <f aca="false">SUMIFS(F81:F1813,K81:K1813,"0",B81:B1813,"1 1 2 3 1 12 31111 6 M26 00001 001*")</f>
        <v>54515.96</v>
      </c>
      <c r="G80" s="39" t="n">
        <f aca="false">SUMIFS(G81:G1813,K81:K1813,"0",B81:B1813,"1 1 2 3 1 12 31111 6 M26 00001 001*")</f>
        <v>54515.96</v>
      </c>
      <c r="H80" s="39" t="n">
        <f aca="false">D80 + F80 - G80</f>
        <v>0</v>
      </c>
      <c r="I80" s="39"/>
      <c r="K80" s="1" t="s">
        <v>14</v>
      </c>
    </row>
    <row r="81" customFormat="false" ht="16.5" hidden="false" customHeight="false" outlineLevel="0" collapsed="false">
      <c r="B81" s="40" t="s">
        <v>122</v>
      </c>
      <c r="C81" s="40" t="s">
        <v>111</v>
      </c>
      <c r="D81" s="41" t="n">
        <v>0</v>
      </c>
      <c r="E81" s="41"/>
      <c r="F81" s="41" t="n">
        <v>54515.96</v>
      </c>
      <c r="G81" s="41" t="n">
        <v>54515.96</v>
      </c>
      <c r="H81" s="41" t="n">
        <f aca="false">D81 + F81 - G81</f>
        <v>0</v>
      </c>
      <c r="I81" s="41"/>
      <c r="K81" s="1" t="s">
        <v>38</v>
      </c>
    </row>
    <row r="82" customFormat="false" ht="16.5" hidden="false" customHeight="false" outlineLevel="0" collapsed="false">
      <c r="B82" s="38" t="s">
        <v>123</v>
      </c>
      <c r="C82" s="38" t="s">
        <v>124</v>
      </c>
      <c r="D82" s="39" t="n">
        <f aca="false">SUMIFS(D83:D1813,K83:K1813,"0",B83:B1813,"1 1 2 4*")-SUMIFS(E83:E1813,K83:K1813,"0",B83:B1813,"1 1 2 4*")</f>
        <v>0</v>
      </c>
      <c r="F82" s="39" t="n">
        <f aca="false">SUMIFS(F83:F1813,K83:K1813,"0",B83:B1813,"1 1 2 4*")</f>
        <v>1488.11</v>
      </c>
      <c r="G82" s="39" t="n">
        <f aca="false">SUMIFS(G83:G1813,K83:K1813,"0",B83:B1813,"1 1 2 4*")</f>
        <v>1488.11</v>
      </c>
      <c r="H82" s="39" t="n">
        <f aca="false">D82 + F82 - G82</f>
        <v>0</v>
      </c>
      <c r="I82" s="39"/>
      <c r="K82" s="1" t="s">
        <v>14</v>
      </c>
    </row>
    <row r="83" customFormat="false" ht="12.75" hidden="false" customHeight="false" outlineLevel="0" collapsed="false">
      <c r="B83" s="38" t="s">
        <v>125</v>
      </c>
      <c r="C83" s="38" t="s">
        <v>126</v>
      </c>
      <c r="D83" s="39" t="n">
        <f aca="false">SUMIFS(D84:D1813,K84:K1813,"0",B84:B1813,"1 1 2 4 4*")-SUMIFS(E84:E1813,K84:K1813,"0",B84:B1813,"1 1 2 4 4*")</f>
        <v>0</v>
      </c>
      <c r="F83" s="39" t="n">
        <f aca="false">SUMIFS(F84:F1813,K84:K1813,"0",B84:B1813,"1 1 2 4 4*")</f>
        <v>1488.11</v>
      </c>
      <c r="G83" s="39" t="n">
        <f aca="false">SUMIFS(G84:G1813,K84:K1813,"0",B84:B1813,"1 1 2 4 4*")</f>
        <v>1488.11</v>
      </c>
      <c r="H83" s="39" t="n">
        <f aca="false">D83 + F83 - G83</f>
        <v>0</v>
      </c>
      <c r="I83" s="39"/>
      <c r="K83" s="1" t="s">
        <v>14</v>
      </c>
    </row>
    <row r="84" customFormat="false" ht="12.75" hidden="false" customHeight="false" outlineLevel="0" collapsed="false">
      <c r="B84" s="38" t="s">
        <v>127</v>
      </c>
      <c r="C84" s="38" t="s">
        <v>25</v>
      </c>
      <c r="D84" s="39" t="n">
        <f aca="false">SUMIFS(D85:D1813,K85:K1813,"0",B85:B1813,"1 1 2 4 4 12*")-SUMIFS(E85:E1813,K85:K1813,"0",B85:B1813,"1 1 2 4 4 12*")</f>
        <v>0</v>
      </c>
      <c r="F84" s="39" t="n">
        <f aca="false">SUMIFS(F85:F1813,K85:K1813,"0",B85:B1813,"1 1 2 4 4 12*")</f>
        <v>1488.11</v>
      </c>
      <c r="G84" s="39" t="n">
        <f aca="false">SUMIFS(G85:G1813,K85:K1813,"0",B85:B1813,"1 1 2 4 4 12*")</f>
        <v>1488.11</v>
      </c>
      <c r="H84" s="39" t="n">
        <f aca="false">D84 + F84 - G84</f>
        <v>0</v>
      </c>
      <c r="I84" s="39"/>
      <c r="K84" s="1" t="s">
        <v>14</v>
      </c>
    </row>
    <row r="85" customFormat="false" ht="16.5" hidden="false" customHeight="false" outlineLevel="0" collapsed="false">
      <c r="B85" s="38" t="s">
        <v>128</v>
      </c>
      <c r="C85" s="38" t="s">
        <v>27</v>
      </c>
      <c r="D85" s="39" t="n">
        <f aca="false">SUMIFS(D86:D1813,K86:K1813,"0",B86:B1813,"1 1 2 4 4 12 31111*")-SUMIFS(E86:E1813,K86:K1813,"0",B86:B1813,"1 1 2 4 4 12 31111*")</f>
        <v>0</v>
      </c>
      <c r="F85" s="39" t="n">
        <f aca="false">SUMIFS(F86:F1813,K86:K1813,"0",B86:B1813,"1 1 2 4 4 12 31111*")</f>
        <v>1488.11</v>
      </c>
      <c r="G85" s="39" t="n">
        <f aca="false">SUMIFS(G86:G1813,K86:K1813,"0",B86:B1813,"1 1 2 4 4 12 31111*")</f>
        <v>1488.11</v>
      </c>
      <c r="H85" s="39" t="n">
        <f aca="false">D85 + F85 - G85</f>
        <v>0</v>
      </c>
      <c r="I85" s="39"/>
      <c r="K85" s="1" t="s">
        <v>14</v>
      </c>
    </row>
    <row r="86" customFormat="false" ht="12.75" hidden="false" customHeight="false" outlineLevel="0" collapsed="false">
      <c r="B86" s="38" t="s">
        <v>129</v>
      </c>
      <c r="C86" s="38" t="s">
        <v>29</v>
      </c>
      <c r="D86" s="39" t="n">
        <f aca="false">SUMIFS(D87:D1813,K87:K1813,"0",B87:B1813,"1 1 2 4 4 12 31111 6*")-SUMIFS(E87:E1813,K87:K1813,"0",B87:B1813,"1 1 2 4 4 12 31111 6*")</f>
        <v>0</v>
      </c>
      <c r="F86" s="39" t="n">
        <f aca="false">SUMIFS(F87:F1813,K87:K1813,"0",B87:B1813,"1 1 2 4 4 12 31111 6*")</f>
        <v>1488.11</v>
      </c>
      <c r="G86" s="39" t="n">
        <f aca="false">SUMIFS(G87:G1813,K87:K1813,"0",B87:B1813,"1 1 2 4 4 12 31111 6*")</f>
        <v>1488.11</v>
      </c>
      <c r="H86" s="39" t="n">
        <f aca="false">D86 + F86 - G86</f>
        <v>0</v>
      </c>
      <c r="I86" s="39"/>
      <c r="K86" s="1" t="s">
        <v>14</v>
      </c>
    </row>
    <row r="87" customFormat="false" ht="16.5" hidden="false" customHeight="false" outlineLevel="0" collapsed="false">
      <c r="B87" s="38" t="s">
        <v>130</v>
      </c>
      <c r="C87" s="38" t="s">
        <v>31</v>
      </c>
      <c r="D87" s="39" t="n">
        <f aca="false">SUMIFS(D88:D1813,K88:K1813,"0",B88:B1813,"1 1 2 4 4 12 31111 6 M26*")-SUMIFS(E88:E1813,K88:K1813,"0",B88:B1813,"1 1 2 4 4 12 31111 6 M26*")</f>
        <v>0</v>
      </c>
      <c r="F87" s="39" t="n">
        <f aca="false">SUMIFS(F88:F1813,K88:K1813,"0",B88:B1813,"1 1 2 4 4 12 31111 6 M26*")</f>
        <v>1488.11</v>
      </c>
      <c r="G87" s="39" t="n">
        <f aca="false">SUMIFS(G88:G1813,K88:K1813,"0",B88:B1813,"1 1 2 4 4 12 31111 6 M26*")</f>
        <v>1488.11</v>
      </c>
      <c r="H87" s="39" t="n">
        <f aca="false">D87 + F87 - G87</f>
        <v>0</v>
      </c>
      <c r="I87" s="39"/>
      <c r="K87" s="1" t="s">
        <v>14</v>
      </c>
    </row>
    <row r="88" customFormat="false" ht="16.5" hidden="false" customHeight="false" outlineLevel="0" collapsed="false">
      <c r="B88" s="38" t="s">
        <v>131</v>
      </c>
      <c r="C88" s="38" t="s">
        <v>33</v>
      </c>
      <c r="D88" s="39" t="n">
        <f aca="false">SUMIFS(D89:D1813,K89:K1813,"0",B89:B1813,"1 1 2 4 4 12 31111 6 M26 00001*")-SUMIFS(E89:E1813,K89:K1813,"0",B89:B1813,"1 1 2 4 4 12 31111 6 M26 00001*")</f>
        <v>0</v>
      </c>
      <c r="F88" s="39" t="n">
        <f aca="false">SUMIFS(F89:F1813,K89:K1813,"0",B89:B1813,"1 1 2 4 4 12 31111 6 M26 00001*")</f>
        <v>1488.11</v>
      </c>
      <c r="G88" s="39" t="n">
        <f aca="false">SUMIFS(G89:G1813,K89:K1813,"0",B89:B1813,"1 1 2 4 4 12 31111 6 M26 00001*")</f>
        <v>1488.11</v>
      </c>
      <c r="H88" s="39" t="n">
        <f aca="false">D88 + F88 - G88</f>
        <v>0</v>
      </c>
      <c r="I88" s="39"/>
      <c r="K88" s="1" t="s">
        <v>14</v>
      </c>
    </row>
    <row r="89" customFormat="false" ht="16.5" hidden="false" customHeight="false" outlineLevel="0" collapsed="false">
      <c r="B89" s="38" t="s">
        <v>132</v>
      </c>
      <c r="C89" s="38" t="s">
        <v>133</v>
      </c>
      <c r="D89" s="39" t="n">
        <f aca="false">SUMIFS(D90:D1813,K90:K1813,"0",B90:B1813,"1 1 2 4 4 12 31111 6 M26 00001 002*")-SUMIFS(E90:E1813,K90:K1813,"0",B90:B1813,"1 1 2 4 4 12 31111 6 M26 00001 002*")</f>
        <v>0</v>
      </c>
      <c r="F89" s="39" t="n">
        <f aca="false">SUMIFS(F90:F1813,K90:K1813,"0",B90:B1813,"1 1 2 4 4 12 31111 6 M26 00001 002*")</f>
        <v>1488.11</v>
      </c>
      <c r="G89" s="39" t="n">
        <f aca="false">SUMIFS(G90:G1813,K90:K1813,"0",B90:B1813,"1 1 2 4 4 12 31111 6 M26 00001 002*")</f>
        <v>1488.11</v>
      </c>
      <c r="H89" s="39" t="n">
        <f aca="false">D89 + F89 - G89</f>
        <v>0</v>
      </c>
      <c r="I89" s="39"/>
      <c r="K89" s="1" t="s">
        <v>14</v>
      </c>
    </row>
    <row r="90" customFormat="false" ht="16.5" hidden="false" customHeight="false" outlineLevel="0" collapsed="false">
      <c r="B90" s="40" t="s">
        <v>134</v>
      </c>
      <c r="C90" s="40" t="s">
        <v>135</v>
      </c>
      <c r="D90" s="41" t="n">
        <v>0</v>
      </c>
      <c r="E90" s="41"/>
      <c r="F90" s="41" t="n">
        <v>1488.11</v>
      </c>
      <c r="G90" s="41" t="n">
        <v>1488.11</v>
      </c>
      <c r="H90" s="41" t="n">
        <f aca="false">D90 + F90 - G90</f>
        <v>0</v>
      </c>
      <c r="I90" s="41"/>
      <c r="K90" s="1" t="s">
        <v>38</v>
      </c>
    </row>
    <row r="91" customFormat="false" ht="16.5" hidden="false" customHeight="false" outlineLevel="0" collapsed="false">
      <c r="B91" s="38" t="s">
        <v>136</v>
      </c>
      <c r="C91" s="38" t="s">
        <v>137</v>
      </c>
      <c r="D91" s="39" t="n">
        <f aca="false">SUMIFS(D92:D1813,K92:K1813,"0",B92:B1813,"1 1 3*")-SUMIFS(E92:E1813,K92:K1813,"0",B92:B1813,"1 1 3*")</f>
        <v>0</v>
      </c>
      <c r="F91" s="39" t="n">
        <f aca="false">SUMIFS(F92:F1813,K92:K1813,"0",B92:B1813,"1 1 3*")</f>
        <v>1352922.48</v>
      </c>
      <c r="G91" s="39" t="n">
        <f aca="false">SUMIFS(G92:G1813,K92:K1813,"0",B92:B1813,"1 1 3*")</f>
        <v>1352922.48</v>
      </c>
      <c r="H91" s="39" t="n">
        <f aca="false">D91 + F91 - G91</f>
        <v>0</v>
      </c>
      <c r="I91" s="39"/>
      <c r="K91" s="1" t="s">
        <v>14</v>
      </c>
    </row>
    <row r="92" customFormat="false" ht="24.75" hidden="false" customHeight="false" outlineLevel="0" collapsed="false">
      <c r="B92" s="38" t="s">
        <v>138</v>
      </c>
      <c r="C92" s="38" t="s">
        <v>139</v>
      </c>
      <c r="D92" s="39" t="n">
        <f aca="false">SUMIFS(D93:D1813,K93:K1813,"0",B93:B1813,"1 1 3 4*")-SUMIFS(E93:E1813,K93:K1813,"0",B93:B1813,"1 1 3 4*")</f>
        <v>0</v>
      </c>
      <c r="F92" s="39" t="n">
        <f aca="false">SUMIFS(F93:F1813,K93:K1813,"0",B93:B1813,"1 1 3 4*")</f>
        <v>1352922.48</v>
      </c>
      <c r="G92" s="39" t="n">
        <f aca="false">SUMIFS(G93:G1813,K93:K1813,"0",B93:B1813,"1 1 3 4*")</f>
        <v>1352922.48</v>
      </c>
      <c r="H92" s="39" t="n">
        <f aca="false">D92 + F92 - G92</f>
        <v>0</v>
      </c>
      <c r="I92" s="39"/>
      <c r="K92" s="1" t="s">
        <v>14</v>
      </c>
    </row>
    <row r="93" customFormat="false" ht="33" hidden="false" customHeight="false" outlineLevel="0" collapsed="false">
      <c r="B93" s="38" t="s">
        <v>140</v>
      </c>
      <c r="C93" s="38" t="s">
        <v>141</v>
      </c>
      <c r="D93" s="39" t="n">
        <f aca="false">SUMIFS(D94:D1813,K94:K1813,"0",B94:B1813,"1 1 3 4 1*")-SUMIFS(E94:E1813,K94:K1813,"0",B94:B1813,"1 1 3 4 1*")</f>
        <v>0</v>
      </c>
      <c r="F93" s="39" t="n">
        <f aca="false">SUMIFS(F94:F1813,K94:K1813,"0",B94:B1813,"1 1 3 4 1*")</f>
        <v>1352922.48</v>
      </c>
      <c r="G93" s="39" t="n">
        <f aca="false">SUMIFS(G94:G1813,K94:K1813,"0",B94:B1813,"1 1 3 4 1*")</f>
        <v>1352922.48</v>
      </c>
      <c r="H93" s="39" t="n">
        <f aca="false">D93 + F93 - G93</f>
        <v>0</v>
      </c>
      <c r="I93" s="39"/>
      <c r="K93" s="1" t="s">
        <v>14</v>
      </c>
    </row>
    <row r="94" customFormat="false" ht="12.75" hidden="false" customHeight="false" outlineLevel="0" collapsed="false">
      <c r="B94" s="38" t="s">
        <v>142</v>
      </c>
      <c r="C94" s="38" t="s">
        <v>25</v>
      </c>
      <c r="D94" s="39" t="n">
        <f aca="false">SUMIFS(D95:D1813,K95:K1813,"0",B95:B1813,"1 1 3 4 1 12*")-SUMIFS(E95:E1813,K95:K1813,"0",B95:B1813,"1 1 3 4 1 12*")</f>
        <v>0</v>
      </c>
      <c r="F94" s="39" t="n">
        <f aca="false">SUMIFS(F95:F1813,K95:K1813,"0",B95:B1813,"1 1 3 4 1 12*")</f>
        <v>1352922.48</v>
      </c>
      <c r="G94" s="39" t="n">
        <f aca="false">SUMIFS(G95:G1813,K95:K1813,"0",B95:B1813,"1 1 3 4 1 12*")</f>
        <v>1352922.48</v>
      </c>
      <c r="H94" s="39" t="n">
        <f aca="false">D94 + F94 - G94</f>
        <v>0</v>
      </c>
      <c r="I94" s="39"/>
      <c r="K94" s="1" t="s">
        <v>14</v>
      </c>
    </row>
    <row r="95" customFormat="false" ht="16.5" hidden="false" customHeight="false" outlineLevel="0" collapsed="false">
      <c r="B95" s="38" t="s">
        <v>143</v>
      </c>
      <c r="C95" s="38" t="s">
        <v>27</v>
      </c>
      <c r="D95" s="39" t="n">
        <f aca="false">SUMIFS(D96:D1813,K96:K1813,"0",B96:B1813,"1 1 3 4 1 12 31111*")-SUMIFS(E96:E1813,K96:K1813,"0",B96:B1813,"1 1 3 4 1 12 31111*")</f>
        <v>0</v>
      </c>
      <c r="F95" s="39" t="n">
        <f aca="false">SUMIFS(F96:F1813,K96:K1813,"0",B96:B1813,"1 1 3 4 1 12 31111*")</f>
        <v>1352922.48</v>
      </c>
      <c r="G95" s="39" t="n">
        <f aca="false">SUMIFS(G96:G1813,K96:K1813,"0",B96:B1813,"1 1 3 4 1 12 31111*")</f>
        <v>1352922.48</v>
      </c>
      <c r="H95" s="39" t="n">
        <f aca="false">D95 + F95 - G95</f>
        <v>0</v>
      </c>
      <c r="I95" s="39"/>
      <c r="K95" s="1" t="s">
        <v>14</v>
      </c>
    </row>
    <row r="96" customFormat="false" ht="12.75" hidden="false" customHeight="false" outlineLevel="0" collapsed="false">
      <c r="B96" s="38" t="s">
        <v>144</v>
      </c>
      <c r="C96" s="38" t="s">
        <v>29</v>
      </c>
      <c r="D96" s="39" t="n">
        <f aca="false">SUMIFS(D97:D1813,K97:K1813,"0",B97:B1813,"1 1 3 4 1 12 31111 6*")-SUMIFS(E97:E1813,K97:K1813,"0",B97:B1813,"1 1 3 4 1 12 31111 6*")</f>
        <v>0</v>
      </c>
      <c r="F96" s="39" t="n">
        <f aca="false">SUMIFS(F97:F1813,K97:K1813,"0",B97:B1813,"1 1 3 4 1 12 31111 6*")</f>
        <v>1352922.48</v>
      </c>
      <c r="G96" s="39" t="n">
        <f aca="false">SUMIFS(G97:G1813,K97:K1813,"0",B97:B1813,"1 1 3 4 1 12 31111 6*")</f>
        <v>1352922.48</v>
      </c>
      <c r="H96" s="39" t="n">
        <f aca="false">D96 + F96 - G96</f>
        <v>0</v>
      </c>
      <c r="I96" s="39"/>
      <c r="K96" s="1" t="s">
        <v>14</v>
      </c>
    </row>
    <row r="97" customFormat="false" ht="16.5" hidden="false" customHeight="false" outlineLevel="0" collapsed="false">
      <c r="B97" s="38" t="s">
        <v>145</v>
      </c>
      <c r="C97" s="38" t="s">
        <v>31</v>
      </c>
      <c r="D97" s="39" t="n">
        <f aca="false">SUMIFS(D98:D1813,K98:K1813,"0",B98:B1813,"1 1 3 4 1 12 31111 6 M26*")-SUMIFS(E98:E1813,K98:K1813,"0",B98:B1813,"1 1 3 4 1 12 31111 6 M26*")</f>
        <v>0</v>
      </c>
      <c r="F97" s="39" t="n">
        <f aca="false">SUMIFS(F98:F1813,K98:K1813,"0",B98:B1813,"1 1 3 4 1 12 31111 6 M26*")</f>
        <v>1352922.48</v>
      </c>
      <c r="G97" s="39" t="n">
        <f aca="false">SUMIFS(G98:G1813,K98:K1813,"0",B98:B1813,"1 1 3 4 1 12 31111 6 M26*")</f>
        <v>1352922.48</v>
      </c>
      <c r="H97" s="39" t="n">
        <f aca="false">D97 + F97 - G97</f>
        <v>0</v>
      </c>
      <c r="I97" s="39"/>
      <c r="K97" s="1" t="s">
        <v>14</v>
      </c>
    </row>
    <row r="98" customFormat="false" ht="24.75" hidden="false" customHeight="false" outlineLevel="0" collapsed="false">
      <c r="B98" s="38" t="s">
        <v>146</v>
      </c>
      <c r="C98" s="38" t="s">
        <v>42</v>
      </c>
      <c r="D98" s="39" t="n">
        <f aca="false">SUMIFS(D99:D1813,K99:K1813,"0",B99:B1813,"1 1 3 4 1 12 31111 6 M26 00002*")-SUMIFS(E99:E1813,K99:K1813,"0",B99:B1813,"1 1 3 4 1 12 31111 6 M26 00002*")</f>
        <v>0</v>
      </c>
      <c r="F98" s="39" t="n">
        <f aca="false">SUMIFS(F99:F1813,K99:K1813,"0",B99:B1813,"1 1 3 4 1 12 31111 6 M26 00002*")</f>
        <v>1352922.48</v>
      </c>
      <c r="G98" s="39" t="n">
        <f aca="false">SUMIFS(G99:G1813,K99:K1813,"0",B99:B1813,"1 1 3 4 1 12 31111 6 M26 00002*")</f>
        <v>1352922.48</v>
      </c>
      <c r="H98" s="39" t="n">
        <f aca="false">D98 + F98 - G98</f>
        <v>0</v>
      </c>
      <c r="I98" s="39"/>
      <c r="K98" s="1" t="s">
        <v>14</v>
      </c>
    </row>
    <row r="99" customFormat="false" ht="16.5" hidden="false" customHeight="false" outlineLevel="0" collapsed="false">
      <c r="B99" s="38" t="s">
        <v>147</v>
      </c>
      <c r="C99" s="38" t="s">
        <v>50</v>
      </c>
      <c r="D99" s="39" t="n">
        <f aca="false">SUMIFS(D100:D1813,K100:K1813,"0",B100:B1813,"1 1 3 4 1 12 31111 6 M26 00002 001*")-SUMIFS(E100:E1813,K100:K1813,"0",B100:B1813,"1 1 3 4 1 12 31111 6 M26 00002 001*")</f>
        <v>0</v>
      </c>
      <c r="F99" s="39" t="n">
        <f aca="false">SUMIFS(F100:F1813,K100:K1813,"0",B100:B1813,"1 1 3 4 1 12 31111 6 M26 00002 001*")</f>
        <v>1352922.48</v>
      </c>
      <c r="G99" s="39" t="n">
        <f aca="false">SUMIFS(G100:G1813,K100:K1813,"0",B100:B1813,"1 1 3 4 1 12 31111 6 M26 00002 001*")</f>
        <v>1352922.48</v>
      </c>
      <c r="H99" s="39" t="n">
        <f aca="false">D99 + F99 - G99</f>
        <v>0</v>
      </c>
      <c r="I99" s="39"/>
      <c r="K99" s="1" t="s">
        <v>14</v>
      </c>
    </row>
    <row r="100" customFormat="false" ht="16.5" hidden="false" customHeight="false" outlineLevel="0" collapsed="false">
      <c r="B100" s="40" t="s">
        <v>148</v>
      </c>
      <c r="C100" s="40" t="s">
        <v>149</v>
      </c>
      <c r="D100" s="41" t="n">
        <v>0</v>
      </c>
      <c r="E100" s="41"/>
      <c r="F100" s="41" t="n">
        <v>254790.81</v>
      </c>
      <c r="G100" s="41" t="n">
        <v>254790.81</v>
      </c>
      <c r="H100" s="41" t="n">
        <f aca="false">D100 + F100 - G100</f>
        <v>0</v>
      </c>
      <c r="I100" s="41"/>
      <c r="K100" s="1" t="s">
        <v>38</v>
      </c>
    </row>
    <row r="101" customFormat="false" ht="16.5" hidden="false" customHeight="false" outlineLevel="0" collapsed="false">
      <c r="B101" s="40" t="s">
        <v>150</v>
      </c>
      <c r="C101" s="40" t="s">
        <v>151</v>
      </c>
      <c r="D101" s="41" t="n">
        <v>0</v>
      </c>
      <c r="E101" s="41"/>
      <c r="F101" s="41" t="n">
        <v>393869.73</v>
      </c>
      <c r="G101" s="41" t="n">
        <v>393869.73</v>
      </c>
      <c r="H101" s="41" t="n">
        <f aca="false">D101 + F101 - G101</f>
        <v>0</v>
      </c>
      <c r="I101" s="41"/>
      <c r="K101" s="1" t="s">
        <v>38</v>
      </c>
    </row>
    <row r="102" customFormat="false" ht="16.5" hidden="false" customHeight="false" outlineLevel="0" collapsed="false">
      <c r="B102" s="40" t="s">
        <v>152</v>
      </c>
      <c r="C102" s="40" t="s">
        <v>153</v>
      </c>
      <c r="D102" s="41" t="n">
        <v>0</v>
      </c>
      <c r="E102" s="41"/>
      <c r="F102" s="41" t="n">
        <v>229087.17</v>
      </c>
      <c r="G102" s="41" t="n">
        <v>229087.17</v>
      </c>
      <c r="H102" s="41" t="n">
        <f aca="false">D102 + F102 - G102</f>
        <v>0</v>
      </c>
      <c r="I102" s="41"/>
      <c r="K102" s="1" t="s">
        <v>38</v>
      </c>
    </row>
    <row r="103" customFormat="false" ht="16.5" hidden="false" customHeight="false" outlineLevel="0" collapsed="false">
      <c r="B103" s="40" t="s">
        <v>154</v>
      </c>
      <c r="C103" s="40" t="s">
        <v>155</v>
      </c>
      <c r="D103" s="41" t="n">
        <v>0</v>
      </c>
      <c r="E103" s="41"/>
      <c r="F103" s="41" t="n">
        <v>270531.8</v>
      </c>
      <c r="G103" s="41" t="n">
        <v>270531.8</v>
      </c>
      <c r="H103" s="41" t="n">
        <f aca="false">D103 + F103 - G103</f>
        <v>0</v>
      </c>
      <c r="I103" s="41"/>
      <c r="K103" s="1" t="s">
        <v>38</v>
      </c>
    </row>
    <row r="104" customFormat="false" ht="16.5" hidden="false" customHeight="false" outlineLevel="0" collapsed="false">
      <c r="B104" s="40" t="s">
        <v>156</v>
      </c>
      <c r="C104" s="40" t="s">
        <v>157</v>
      </c>
      <c r="D104" s="41" t="n">
        <v>0</v>
      </c>
      <c r="E104" s="41"/>
      <c r="F104" s="41" t="n">
        <v>204642.97</v>
      </c>
      <c r="G104" s="41" t="n">
        <v>204642.97</v>
      </c>
      <c r="H104" s="41" t="n">
        <f aca="false">D104 + F104 - G104</f>
        <v>0</v>
      </c>
      <c r="I104" s="41"/>
      <c r="K104" s="1" t="s">
        <v>38</v>
      </c>
    </row>
    <row r="105" customFormat="false" ht="12.75" hidden="false" customHeight="false" outlineLevel="0" collapsed="false">
      <c r="B105" s="38" t="s">
        <v>158</v>
      </c>
      <c r="C105" s="38" t="s">
        <v>159</v>
      </c>
      <c r="D105" s="39" t="n">
        <f aca="false">SUMIFS(D106:D1813,K106:K1813,"0",B106:B1813,"1 2*")-SUMIFS(E106:E1813,K106:K1813,"0",B106:B1813,"1 2*")</f>
        <v>0</v>
      </c>
      <c r="F105" s="39" t="n">
        <f aca="false">SUMIFS(F106:F1813,K106:K1813,"0",B106:B1813,"1 2*")</f>
        <v>4741625.62</v>
      </c>
      <c r="G105" s="39" t="n">
        <f aca="false">SUMIFS(G106:G1813,K106:K1813,"0",B106:B1813,"1 2*")</f>
        <v>4509741.6</v>
      </c>
      <c r="H105" s="39" t="n">
        <f aca="false">D105 + F105 - G105</f>
        <v>231884.02</v>
      </c>
      <c r="I105" s="39"/>
      <c r="K105" s="1" t="s">
        <v>14</v>
      </c>
    </row>
    <row r="106" customFormat="false" ht="33" hidden="false" customHeight="false" outlineLevel="0" collapsed="false">
      <c r="B106" s="38" t="s">
        <v>160</v>
      </c>
      <c r="C106" s="38" t="s">
        <v>161</v>
      </c>
      <c r="D106" s="39" t="n">
        <f aca="false">SUMIFS(D107:D1813,K107:K1813,"0",B107:B1813,"1 2 3*")-SUMIFS(E107:E1813,K107:K1813,"0",B107:B1813,"1 2 3*")</f>
        <v>0</v>
      </c>
      <c r="F106" s="39" t="n">
        <f aca="false">SUMIFS(F107:F1813,K107:K1813,"0",B107:B1813,"1 2 3*")</f>
        <v>4509741.6</v>
      </c>
      <c r="G106" s="39" t="n">
        <f aca="false">SUMIFS(G107:G1813,K107:K1813,"0",B107:B1813,"1 2 3*")</f>
        <v>4509741.6</v>
      </c>
      <c r="H106" s="39" t="n">
        <f aca="false">D106 + F106 - G106</f>
        <v>0</v>
      </c>
      <c r="I106" s="39"/>
      <c r="K106" s="1" t="s">
        <v>14</v>
      </c>
    </row>
    <row r="107" customFormat="false" ht="24.75" hidden="false" customHeight="false" outlineLevel="0" collapsed="false">
      <c r="B107" s="38" t="s">
        <v>162</v>
      </c>
      <c r="C107" s="38" t="s">
        <v>163</v>
      </c>
      <c r="D107" s="39" t="n">
        <f aca="false">SUMIFS(D108:D1813,K108:K1813,"0",B108:B1813,"1 2 3 5*")-SUMIFS(E108:E1813,K108:K1813,"0",B108:B1813,"1 2 3 5*")</f>
        <v>0</v>
      </c>
      <c r="F107" s="39" t="n">
        <f aca="false">SUMIFS(F108:F1813,K108:K1813,"0",B108:B1813,"1 2 3 5*")</f>
        <v>4509741.6</v>
      </c>
      <c r="G107" s="39" t="n">
        <f aca="false">SUMIFS(G108:G1813,K108:K1813,"0",B108:B1813,"1 2 3 5*")</f>
        <v>4509741.6</v>
      </c>
      <c r="H107" s="39" t="n">
        <f aca="false">D107 + F107 - G107</f>
        <v>0</v>
      </c>
      <c r="I107" s="39"/>
      <c r="K107" s="1" t="s">
        <v>14</v>
      </c>
    </row>
    <row r="108" customFormat="false" ht="16.5" hidden="false" customHeight="false" outlineLevel="0" collapsed="false">
      <c r="B108" s="38" t="s">
        <v>164</v>
      </c>
      <c r="C108" s="38" t="s">
        <v>165</v>
      </c>
      <c r="D108" s="39" t="n">
        <f aca="false">SUMIFS(D109:D1813,K109:K1813,"0",B109:B1813,"1 2 3 5 1*")-SUMIFS(E109:E1813,K109:K1813,"0",B109:B1813,"1 2 3 5 1*")</f>
        <v>0</v>
      </c>
      <c r="F108" s="39" t="n">
        <f aca="false">SUMIFS(F109:F1813,K109:K1813,"0",B109:B1813,"1 2 3 5 1*")</f>
        <v>682143.22</v>
      </c>
      <c r="G108" s="39" t="n">
        <f aca="false">SUMIFS(G109:G1813,K109:K1813,"0",B109:B1813,"1 2 3 5 1*")</f>
        <v>682143.22</v>
      </c>
      <c r="H108" s="39" t="n">
        <f aca="false">D108 + F108 - G108</f>
        <v>0</v>
      </c>
      <c r="I108" s="39"/>
      <c r="K108" s="1" t="s">
        <v>14</v>
      </c>
    </row>
    <row r="109" customFormat="false" ht="12.75" hidden="false" customHeight="false" outlineLevel="0" collapsed="false">
      <c r="B109" s="38" t="s">
        <v>166</v>
      </c>
      <c r="C109" s="38" t="s">
        <v>25</v>
      </c>
      <c r="D109" s="39" t="n">
        <f aca="false">SUMIFS(D110:D1813,K110:K1813,"0",B110:B1813,"1 2 3 5 1 12*")-SUMIFS(E110:E1813,K110:K1813,"0",B110:B1813,"1 2 3 5 1 12*")</f>
        <v>0</v>
      </c>
      <c r="F109" s="39" t="n">
        <f aca="false">SUMIFS(F110:F1813,K110:K1813,"0",B110:B1813,"1 2 3 5 1 12*")</f>
        <v>682143.22</v>
      </c>
      <c r="G109" s="39" t="n">
        <f aca="false">SUMIFS(G110:G1813,K110:K1813,"0",B110:B1813,"1 2 3 5 1 12*")</f>
        <v>682143.22</v>
      </c>
      <c r="H109" s="39" t="n">
        <f aca="false">D109 + F109 - G109</f>
        <v>0</v>
      </c>
      <c r="I109" s="39"/>
      <c r="K109" s="1" t="s">
        <v>14</v>
      </c>
    </row>
    <row r="110" customFormat="false" ht="16.5" hidden="false" customHeight="false" outlineLevel="0" collapsed="false">
      <c r="B110" s="38" t="s">
        <v>167</v>
      </c>
      <c r="C110" s="38" t="s">
        <v>27</v>
      </c>
      <c r="D110" s="39" t="n">
        <f aca="false">SUMIFS(D111:D1813,K111:K1813,"0",B111:B1813,"1 2 3 5 1 12 31111*")-SUMIFS(E111:E1813,K111:K1813,"0",B111:B1813,"1 2 3 5 1 12 31111*")</f>
        <v>0</v>
      </c>
      <c r="F110" s="39" t="n">
        <f aca="false">SUMIFS(F111:F1813,K111:K1813,"0",B111:B1813,"1 2 3 5 1 12 31111*")</f>
        <v>682143.22</v>
      </c>
      <c r="G110" s="39" t="n">
        <f aca="false">SUMIFS(G111:G1813,K111:K1813,"0",B111:B1813,"1 2 3 5 1 12 31111*")</f>
        <v>682143.22</v>
      </c>
      <c r="H110" s="39" t="n">
        <f aca="false">D110 + F110 - G110</f>
        <v>0</v>
      </c>
      <c r="I110" s="39"/>
      <c r="K110" s="1" t="s">
        <v>14</v>
      </c>
    </row>
    <row r="111" customFormat="false" ht="12.75" hidden="false" customHeight="false" outlineLevel="0" collapsed="false">
      <c r="B111" s="38" t="s">
        <v>168</v>
      </c>
      <c r="C111" s="38" t="s">
        <v>29</v>
      </c>
      <c r="D111" s="39" t="n">
        <f aca="false">SUMIFS(D112:D1813,K112:K1813,"0",B112:B1813,"1 2 3 5 1 12 31111 6*")-SUMIFS(E112:E1813,K112:K1813,"0",B112:B1813,"1 2 3 5 1 12 31111 6*")</f>
        <v>0</v>
      </c>
      <c r="F111" s="39" t="n">
        <f aca="false">SUMIFS(F112:F1813,K112:K1813,"0",B112:B1813,"1 2 3 5 1 12 31111 6*")</f>
        <v>682143.22</v>
      </c>
      <c r="G111" s="39" t="n">
        <f aca="false">SUMIFS(G112:G1813,K112:K1813,"0",B112:B1813,"1 2 3 5 1 12 31111 6*")</f>
        <v>682143.22</v>
      </c>
      <c r="H111" s="39" t="n">
        <f aca="false">D111 + F111 - G111</f>
        <v>0</v>
      </c>
      <c r="I111" s="39"/>
      <c r="K111" s="1" t="s">
        <v>14</v>
      </c>
    </row>
    <row r="112" customFormat="false" ht="16.5" hidden="false" customHeight="false" outlineLevel="0" collapsed="false">
      <c r="B112" s="38" t="s">
        <v>169</v>
      </c>
      <c r="C112" s="38" t="s">
        <v>31</v>
      </c>
      <c r="D112" s="39" t="n">
        <f aca="false">SUMIFS(D113:D1813,K113:K1813,"0",B113:B1813,"1 2 3 5 1 12 31111 6 M26*")-SUMIFS(E113:E1813,K113:K1813,"0",B113:B1813,"1 2 3 5 1 12 31111 6 M26*")</f>
        <v>0</v>
      </c>
      <c r="F112" s="39" t="n">
        <f aca="false">SUMIFS(F113:F1813,K113:K1813,"0",B113:B1813,"1 2 3 5 1 12 31111 6 M26*")</f>
        <v>682143.22</v>
      </c>
      <c r="G112" s="39" t="n">
        <f aca="false">SUMIFS(G113:G1813,K113:K1813,"0",B113:B1813,"1 2 3 5 1 12 31111 6 M26*")</f>
        <v>682143.22</v>
      </c>
      <c r="H112" s="39" t="n">
        <f aca="false">D112 + F112 - G112</f>
        <v>0</v>
      </c>
      <c r="I112" s="39"/>
      <c r="K112" s="1" t="s">
        <v>14</v>
      </c>
    </row>
    <row r="113" customFormat="false" ht="24.75" hidden="false" customHeight="false" outlineLevel="0" collapsed="false">
      <c r="B113" s="38" t="s">
        <v>170</v>
      </c>
      <c r="C113" s="38" t="s">
        <v>171</v>
      </c>
      <c r="D113" s="39" t="n">
        <f aca="false">SUMIFS(D114:D1813,K114:K1813,"0",B114:B1813,"1 2 3 5 1 12 31111 6 M26 10000*")-SUMIFS(E114:E1813,K114:K1813,"0",B114:B1813,"1 2 3 5 1 12 31111 6 M26 10000*")</f>
        <v>0</v>
      </c>
      <c r="F113" s="39" t="n">
        <f aca="false">SUMIFS(F114:F1813,K114:K1813,"0",B114:B1813,"1 2 3 5 1 12 31111 6 M26 10000*")</f>
        <v>682143.22</v>
      </c>
      <c r="G113" s="39" t="n">
        <f aca="false">SUMIFS(G114:G1813,K114:K1813,"0",B114:B1813,"1 2 3 5 1 12 31111 6 M26 10000*")</f>
        <v>682143.22</v>
      </c>
      <c r="H113" s="39" t="n">
        <f aca="false">D113 + F113 - G113</f>
        <v>0</v>
      </c>
      <c r="I113" s="39"/>
      <c r="K113" s="1" t="s">
        <v>14</v>
      </c>
    </row>
    <row r="114" customFormat="false" ht="16.5" hidden="false" customHeight="false" outlineLevel="0" collapsed="false">
      <c r="B114" s="38" t="s">
        <v>172</v>
      </c>
      <c r="C114" s="38" t="s">
        <v>173</v>
      </c>
      <c r="D114" s="39" t="n">
        <f aca="false">SUMIFS(D115:D1813,K115:K1813,"0",B115:B1813,"1 2 3 5 1 12 31111 6 M26 10000 241*")-SUMIFS(E115:E1813,K115:K1813,"0",B115:B1813,"1 2 3 5 1 12 31111 6 M26 10000 241*")</f>
        <v>0</v>
      </c>
      <c r="F114" s="39" t="n">
        <f aca="false">SUMIFS(F115:F1813,K115:K1813,"0",B115:B1813,"1 2 3 5 1 12 31111 6 M26 10000 241*")</f>
        <v>682143.22</v>
      </c>
      <c r="G114" s="39" t="n">
        <f aca="false">SUMIFS(G115:G1813,K115:K1813,"0",B115:B1813,"1 2 3 5 1 12 31111 6 M26 10000 241*")</f>
        <v>682143.22</v>
      </c>
      <c r="H114" s="39" t="n">
        <f aca="false">D114 + F114 - G114</f>
        <v>0</v>
      </c>
      <c r="I114" s="39"/>
      <c r="K114" s="1" t="s">
        <v>14</v>
      </c>
    </row>
    <row r="115" customFormat="false" ht="16.5" hidden="false" customHeight="false" outlineLevel="0" collapsed="false">
      <c r="B115" s="38" t="s">
        <v>174</v>
      </c>
      <c r="C115" s="38" t="s">
        <v>175</v>
      </c>
      <c r="D115" s="39" t="n">
        <f aca="false">SUMIFS(D116:D1813,K116:K1813,"0",B116:B1813,"1 2 3 5 1 12 31111 6 M26 10000 241 00I*")-SUMIFS(E116:E1813,K116:K1813,"0",B116:B1813,"1 2 3 5 1 12 31111 6 M26 10000 241 00I*")</f>
        <v>0</v>
      </c>
      <c r="F115" s="39" t="n">
        <f aca="false">SUMIFS(F116:F1813,K116:K1813,"0",B116:B1813,"1 2 3 5 1 12 31111 6 M26 10000 241 00I*")</f>
        <v>682143.22</v>
      </c>
      <c r="G115" s="39" t="n">
        <f aca="false">SUMIFS(G116:G1813,K116:K1813,"0",B116:B1813,"1 2 3 5 1 12 31111 6 M26 10000 241 00I*")</f>
        <v>682143.22</v>
      </c>
      <c r="H115" s="39" t="n">
        <f aca="false">D115 + F115 - G115</f>
        <v>0</v>
      </c>
      <c r="I115" s="39"/>
      <c r="K115" s="1" t="s">
        <v>14</v>
      </c>
    </row>
    <row r="116" customFormat="false" ht="24.75" hidden="false" customHeight="false" outlineLevel="0" collapsed="false">
      <c r="B116" s="38" t="s">
        <v>176</v>
      </c>
      <c r="C116" s="38" t="s">
        <v>177</v>
      </c>
      <c r="D116" s="39" t="n">
        <f aca="false">SUMIFS(D117:D1813,K117:K1813,"0",B117:B1813,"1 2 3 5 1 12 31111 6 M26 10000 241 00I 002*")-SUMIFS(E117:E1813,K117:K1813,"0",B117:B1813,"1 2 3 5 1 12 31111 6 M26 10000 241 00I 002*")</f>
        <v>0</v>
      </c>
      <c r="F116" s="39" t="n">
        <f aca="false">SUMIFS(F117:F1813,K117:K1813,"0",B117:B1813,"1 2 3 5 1 12 31111 6 M26 10000 241 00I 002*")</f>
        <v>682143.22</v>
      </c>
      <c r="G116" s="39" t="n">
        <f aca="false">SUMIFS(G117:G1813,K117:K1813,"0",B117:B1813,"1 2 3 5 1 12 31111 6 M26 10000 241 00I 002*")</f>
        <v>682143.22</v>
      </c>
      <c r="H116" s="39" t="n">
        <f aca="false">D116 + F116 - G116</f>
        <v>0</v>
      </c>
      <c r="I116" s="39"/>
      <c r="K116" s="1" t="s">
        <v>14</v>
      </c>
    </row>
    <row r="117" customFormat="false" ht="24.75" hidden="false" customHeight="false" outlineLevel="0" collapsed="false">
      <c r="B117" s="38" t="s">
        <v>178</v>
      </c>
      <c r="C117" s="38" t="s">
        <v>179</v>
      </c>
      <c r="D117" s="39" t="n">
        <f aca="false">SUMIFS(D118:D1813,K118:K1813,"0",B118:B1813,"1 2 3 5 1 12 31111 6 M26 10000 241 00I 002 61100*")-SUMIFS(E118:E1813,K118:K1813,"0",B118:B1813,"1 2 3 5 1 12 31111 6 M26 10000 241 00I 002 61100*")</f>
        <v>0</v>
      </c>
      <c r="F117" s="39" t="n">
        <f aca="false">SUMIFS(F118:F1813,K118:K1813,"0",B118:B1813,"1 2 3 5 1 12 31111 6 M26 10000 241 00I 002 61100*")</f>
        <v>682143.22</v>
      </c>
      <c r="G117" s="39" t="n">
        <f aca="false">SUMIFS(G118:G1813,K118:K1813,"0",B118:B1813,"1 2 3 5 1 12 31111 6 M26 10000 241 00I 002 61100*")</f>
        <v>682143.22</v>
      </c>
      <c r="H117" s="39" t="n">
        <f aca="false">D117 + F117 - G117</f>
        <v>0</v>
      </c>
      <c r="I117" s="39"/>
      <c r="K117" s="1" t="s">
        <v>14</v>
      </c>
    </row>
    <row r="118" customFormat="false" ht="24.75" hidden="false" customHeight="false" outlineLevel="0" collapsed="false">
      <c r="B118" s="38" t="s">
        <v>180</v>
      </c>
      <c r="C118" s="38" t="s">
        <v>181</v>
      </c>
      <c r="D118" s="39" t="n">
        <f aca="false">SUMIFS(D119:D1813,K119:K1813,"0",B119:B1813,"1 2 3 5 1 12 31111 6 M26 10000 241 00I 002 61100 025*")-SUMIFS(E119:E1813,K119:K1813,"0",B119:B1813,"1 2 3 5 1 12 31111 6 M26 10000 241 00I 002 61100 025*")</f>
        <v>0</v>
      </c>
      <c r="F118" s="39" t="n">
        <f aca="false">SUMIFS(F119:F1813,K119:K1813,"0",B119:B1813,"1 2 3 5 1 12 31111 6 M26 10000 241 00I 002 61100 025*")</f>
        <v>682143.22</v>
      </c>
      <c r="G118" s="39" t="n">
        <f aca="false">SUMIFS(G119:G1813,K119:K1813,"0",B119:B1813,"1 2 3 5 1 12 31111 6 M26 10000 241 00I 002 61100 025*")</f>
        <v>682143.22</v>
      </c>
      <c r="H118" s="39" t="n">
        <f aca="false">D118 + F118 - G118</f>
        <v>0</v>
      </c>
      <c r="I118" s="39"/>
      <c r="K118" s="1" t="s">
        <v>14</v>
      </c>
    </row>
    <row r="119" customFormat="false" ht="33" hidden="false" customHeight="false" outlineLevel="0" collapsed="false">
      <c r="B119" s="38" t="s">
        <v>182</v>
      </c>
      <c r="C119" s="38" t="s">
        <v>183</v>
      </c>
      <c r="D119" s="39" t="n">
        <f aca="false">SUMIFS(D120:D1813,K120:K1813,"0",B120:B1813,"1 2 3 5 1 12 31111 6 M26 10000 241 00I 002 61100 025 2210000*")-SUMIFS(E120:E1813,K120:K1813,"0",B120:B1813,"1 2 3 5 1 12 31111 6 M26 10000 241 00I 002 61100 025 2210000*")</f>
        <v>0</v>
      </c>
      <c r="F119" s="39" t="n">
        <f aca="false">SUMIFS(F120:F1813,K120:K1813,"0",B120:B1813,"1 2 3 5 1 12 31111 6 M26 10000 241 00I 002 61100 025 2210000*")</f>
        <v>682143.22</v>
      </c>
      <c r="G119" s="39" t="n">
        <f aca="false">SUMIFS(G120:G1813,K120:K1813,"0",B120:B1813,"1 2 3 5 1 12 31111 6 M26 10000 241 00I 002 61100 025 2210000*")</f>
        <v>682143.22</v>
      </c>
      <c r="H119" s="39" t="n">
        <f aca="false">D119 + F119 - G119</f>
        <v>0</v>
      </c>
      <c r="I119" s="39"/>
      <c r="K119" s="1" t="s">
        <v>14</v>
      </c>
    </row>
    <row r="120" customFormat="false" ht="33" hidden="false" customHeight="false" outlineLevel="0" collapsed="false">
      <c r="B120" s="38" t="s">
        <v>184</v>
      </c>
      <c r="C120" s="38" t="s">
        <v>185</v>
      </c>
      <c r="D120" s="39" t="n">
        <f aca="false">SUMIFS(D121:D1813,K121:K1813,"0",B121:B1813,"1 2 3 5 1 12 31111 6 M26 10000 241 00I 002 61100 025 2210000 2021*")-SUMIFS(E121:E1813,K121:K1813,"0",B121:B1813,"1 2 3 5 1 12 31111 6 M26 10000 241 00I 002 61100 025 2210000 2021*")</f>
        <v>0</v>
      </c>
      <c r="F120" s="39" t="n">
        <f aca="false">SUMIFS(F121:F1813,K121:K1813,"0",B121:B1813,"1 2 3 5 1 12 31111 6 M26 10000 241 00I 002 61100 025 2210000 2021*")</f>
        <v>682143.22</v>
      </c>
      <c r="G120" s="39" t="n">
        <f aca="false">SUMIFS(G121:G1813,K121:K1813,"0",B121:B1813,"1 2 3 5 1 12 31111 6 M26 10000 241 00I 002 61100 025 2210000 2021*")</f>
        <v>682143.22</v>
      </c>
      <c r="H120" s="39" t="n">
        <f aca="false">D120 + F120 - G120</f>
        <v>0</v>
      </c>
      <c r="I120" s="39"/>
      <c r="K120" s="1" t="s">
        <v>14</v>
      </c>
    </row>
    <row r="121" customFormat="false" ht="41.25" hidden="false" customHeight="false" outlineLevel="0" collapsed="false">
      <c r="B121" s="38" t="s">
        <v>186</v>
      </c>
      <c r="C121" s="38" t="s">
        <v>187</v>
      </c>
      <c r="D121" s="39" t="n">
        <f aca="false">SUMIFS(D122:D1813,K122:K1813,"0",B122:B1813,"1 2 3 5 1 12 31111 6 M26 10000 241 00I 002 61100 025 2210000 2021 00000000*")-SUMIFS(E122:E1813,K122:K1813,"0",B122:B1813,"1 2 3 5 1 12 31111 6 M26 10000 241 00I 002 61100 025 2210000 2021 00000000*")</f>
        <v>0</v>
      </c>
      <c r="F121" s="39" t="n">
        <f aca="false">SUMIFS(F122:F1813,K122:K1813,"0",B122:B1813,"1 2 3 5 1 12 31111 6 M26 10000 241 00I 002 61100 025 2210000 2021 00000000*")</f>
        <v>682143.22</v>
      </c>
      <c r="G121" s="39" t="n">
        <f aca="false">SUMIFS(G122:G1813,K122:K1813,"0",B122:B1813,"1 2 3 5 1 12 31111 6 M26 10000 241 00I 002 61100 025 2210000 2021 00000000*")</f>
        <v>682143.22</v>
      </c>
      <c r="H121" s="39" t="n">
        <f aca="false">D121 + F121 - G121</f>
        <v>0</v>
      </c>
      <c r="I121" s="39"/>
      <c r="K121" s="1" t="s">
        <v>14</v>
      </c>
    </row>
    <row r="122" customFormat="false" ht="41.25" hidden="false" customHeight="false" outlineLevel="0" collapsed="false">
      <c r="B122" s="38" t="s">
        <v>188</v>
      </c>
      <c r="C122" s="38" t="s">
        <v>189</v>
      </c>
      <c r="D122" s="39" t="n">
        <f aca="false">SUMIFS(D123:D1813,K123:K1813,"0",B123:B1813,"1 2 3 5 1 12 31111 6 M26 10000 241 00I 002 61100 025 2210000 2021 00000000 001*")-SUMIFS(E123:E1813,K123:K1813,"0",B123:B1813,"1 2 3 5 1 12 31111 6 M26 10000 241 00I 002 61100 025 2210000 2021 00000000 001*")</f>
        <v>0</v>
      </c>
      <c r="F122" s="39" t="n">
        <f aca="false">SUMIFS(F123:F1813,K123:K1813,"0",B123:B1813,"1 2 3 5 1 12 31111 6 M26 10000 241 00I 002 61100 025 2210000 2021 00000000 001*")</f>
        <v>682143.22</v>
      </c>
      <c r="G122" s="39" t="n">
        <f aca="false">SUMIFS(G123:G1813,K123:K1813,"0",B123:B1813,"1 2 3 5 1 12 31111 6 M26 10000 241 00I 002 61100 025 2210000 2021 00000000 001*")</f>
        <v>682143.22</v>
      </c>
      <c r="H122" s="39" t="n">
        <f aca="false">D122 + F122 - G122</f>
        <v>0</v>
      </c>
      <c r="I122" s="39"/>
      <c r="K122" s="1" t="s">
        <v>14</v>
      </c>
    </row>
    <row r="123" customFormat="false" ht="33" hidden="false" customHeight="false" outlineLevel="0" collapsed="false">
      <c r="B123" s="40" t="s">
        <v>190</v>
      </c>
      <c r="C123" s="40" t="s">
        <v>191</v>
      </c>
      <c r="D123" s="41" t="n">
        <v>0</v>
      </c>
      <c r="E123" s="41"/>
      <c r="F123" s="41" t="n">
        <v>682143.22</v>
      </c>
      <c r="G123" s="41" t="n">
        <v>682143.22</v>
      </c>
      <c r="H123" s="41" t="n">
        <f aca="false">D123 + F123 - G123</f>
        <v>0</v>
      </c>
      <c r="I123" s="41"/>
      <c r="K123" s="1" t="s">
        <v>38</v>
      </c>
    </row>
    <row r="124" customFormat="false" ht="24.75" hidden="false" customHeight="false" outlineLevel="0" collapsed="false">
      <c r="B124" s="38" t="s">
        <v>192</v>
      </c>
      <c r="C124" s="38" t="s">
        <v>193</v>
      </c>
      <c r="D124" s="39" t="n">
        <f aca="false">SUMIFS(D125:D1813,K125:K1813,"0",B125:B1813,"1 2 3 5 4*")-SUMIFS(E125:E1813,K125:K1813,"0",B125:B1813,"1 2 3 5 4*")</f>
        <v>0</v>
      </c>
      <c r="F124" s="39" t="n">
        <f aca="false">SUMIFS(F125:F1813,K125:K1813,"0",B125:B1813,"1 2 3 5 4*")</f>
        <v>849302.71</v>
      </c>
      <c r="G124" s="39" t="n">
        <f aca="false">SUMIFS(G125:G1813,K125:K1813,"0",B125:B1813,"1 2 3 5 4*")</f>
        <v>849302.71</v>
      </c>
      <c r="H124" s="39" t="n">
        <f aca="false">D124 + F124 - G124</f>
        <v>0</v>
      </c>
      <c r="I124" s="39"/>
      <c r="K124" s="1" t="s">
        <v>14</v>
      </c>
    </row>
    <row r="125" customFormat="false" ht="12.75" hidden="false" customHeight="false" outlineLevel="0" collapsed="false">
      <c r="B125" s="38" t="s">
        <v>194</v>
      </c>
      <c r="C125" s="38" t="s">
        <v>25</v>
      </c>
      <c r="D125" s="39" t="n">
        <f aca="false">SUMIFS(D126:D1813,K126:K1813,"0",B126:B1813,"1 2 3 5 4 12*")-SUMIFS(E126:E1813,K126:K1813,"0",B126:B1813,"1 2 3 5 4 12*")</f>
        <v>0</v>
      </c>
      <c r="F125" s="39" t="n">
        <f aca="false">SUMIFS(F126:F1813,K126:K1813,"0",B126:B1813,"1 2 3 5 4 12*")</f>
        <v>849302.71</v>
      </c>
      <c r="G125" s="39" t="n">
        <f aca="false">SUMIFS(G126:G1813,K126:K1813,"0",B126:B1813,"1 2 3 5 4 12*")</f>
        <v>849302.71</v>
      </c>
      <c r="H125" s="39" t="n">
        <f aca="false">D125 + F125 - G125</f>
        <v>0</v>
      </c>
      <c r="I125" s="39"/>
      <c r="K125" s="1" t="s">
        <v>14</v>
      </c>
    </row>
    <row r="126" customFormat="false" ht="16.5" hidden="false" customHeight="false" outlineLevel="0" collapsed="false">
      <c r="B126" s="38" t="s">
        <v>195</v>
      </c>
      <c r="C126" s="38" t="s">
        <v>27</v>
      </c>
      <c r="D126" s="39" t="n">
        <f aca="false">SUMIFS(D127:D1813,K127:K1813,"0",B127:B1813,"1 2 3 5 4 12 31111*")-SUMIFS(E127:E1813,K127:K1813,"0",B127:B1813,"1 2 3 5 4 12 31111*")</f>
        <v>0</v>
      </c>
      <c r="F126" s="39" t="n">
        <f aca="false">SUMIFS(F127:F1813,K127:K1813,"0",B127:B1813,"1 2 3 5 4 12 31111*")</f>
        <v>849302.71</v>
      </c>
      <c r="G126" s="39" t="n">
        <f aca="false">SUMIFS(G127:G1813,K127:K1813,"0",B127:B1813,"1 2 3 5 4 12 31111*")</f>
        <v>849302.71</v>
      </c>
      <c r="H126" s="39" t="n">
        <f aca="false">D126 + F126 - G126</f>
        <v>0</v>
      </c>
      <c r="I126" s="39"/>
      <c r="K126" s="1" t="s">
        <v>14</v>
      </c>
    </row>
    <row r="127" customFormat="false" ht="12.75" hidden="false" customHeight="false" outlineLevel="0" collapsed="false">
      <c r="B127" s="38" t="s">
        <v>196</v>
      </c>
      <c r="C127" s="38" t="s">
        <v>29</v>
      </c>
      <c r="D127" s="39" t="n">
        <f aca="false">SUMIFS(D128:D1813,K128:K1813,"0",B128:B1813,"1 2 3 5 4 12 31111 6*")-SUMIFS(E128:E1813,K128:K1813,"0",B128:B1813,"1 2 3 5 4 12 31111 6*")</f>
        <v>0</v>
      </c>
      <c r="F127" s="39" t="n">
        <f aca="false">SUMIFS(F128:F1813,K128:K1813,"0",B128:B1813,"1 2 3 5 4 12 31111 6*")</f>
        <v>849302.71</v>
      </c>
      <c r="G127" s="39" t="n">
        <f aca="false">SUMIFS(G128:G1813,K128:K1813,"0",B128:B1813,"1 2 3 5 4 12 31111 6*")</f>
        <v>849302.71</v>
      </c>
      <c r="H127" s="39" t="n">
        <f aca="false">D127 + F127 - G127</f>
        <v>0</v>
      </c>
      <c r="I127" s="39"/>
      <c r="K127" s="1" t="s">
        <v>14</v>
      </c>
    </row>
    <row r="128" customFormat="false" ht="16.5" hidden="false" customHeight="false" outlineLevel="0" collapsed="false">
      <c r="B128" s="38" t="s">
        <v>197</v>
      </c>
      <c r="C128" s="38" t="s">
        <v>31</v>
      </c>
      <c r="D128" s="39" t="n">
        <f aca="false">SUMIFS(D129:D1813,K129:K1813,"0",B129:B1813,"1 2 3 5 4 12 31111 6 M26*")-SUMIFS(E129:E1813,K129:K1813,"0",B129:B1813,"1 2 3 5 4 12 31111 6 M26*")</f>
        <v>0</v>
      </c>
      <c r="F128" s="39" t="n">
        <f aca="false">SUMIFS(F129:F1813,K129:K1813,"0",B129:B1813,"1 2 3 5 4 12 31111 6 M26*")</f>
        <v>849302.71</v>
      </c>
      <c r="G128" s="39" t="n">
        <f aca="false">SUMIFS(G129:G1813,K129:K1813,"0",B129:B1813,"1 2 3 5 4 12 31111 6 M26*")</f>
        <v>849302.71</v>
      </c>
      <c r="H128" s="39" t="n">
        <f aca="false">D128 + F128 - G128</f>
        <v>0</v>
      </c>
      <c r="I128" s="39"/>
      <c r="K128" s="1" t="s">
        <v>14</v>
      </c>
    </row>
    <row r="129" customFormat="false" ht="24.75" hidden="false" customHeight="false" outlineLevel="0" collapsed="false">
      <c r="B129" s="38" t="s">
        <v>198</v>
      </c>
      <c r="C129" s="38" t="s">
        <v>171</v>
      </c>
      <c r="D129" s="39" t="n">
        <f aca="false">SUMIFS(D130:D1813,K130:K1813,"0",B130:B1813,"1 2 3 5 4 12 31111 6 M26 10000*")-SUMIFS(E130:E1813,K130:K1813,"0",B130:B1813,"1 2 3 5 4 12 31111 6 M26 10000*")</f>
        <v>0</v>
      </c>
      <c r="F129" s="39" t="n">
        <f aca="false">SUMIFS(F130:F1813,K130:K1813,"0",B130:B1813,"1 2 3 5 4 12 31111 6 M26 10000*")</f>
        <v>849302.71</v>
      </c>
      <c r="G129" s="39" t="n">
        <f aca="false">SUMIFS(G130:G1813,K130:K1813,"0",B130:B1813,"1 2 3 5 4 12 31111 6 M26 10000*")</f>
        <v>849302.71</v>
      </c>
      <c r="H129" s="39" t="n">
        <f aca="false">D129 + F129 - G129</f>
        <v>0</v>
      </c>
      <c r="I129" s="39"/>
      <c r="K129" s="1" t="s">
        <v>14</v>
      </c>
    </row>
    <row r="130" customFormat="false" ht="16.5" hidden="false" customHeight="false" outlineLevel="0" collapsed="false">
      <c r="B130" s="38" t="s">
        <v>199</v>
      </c>
      <c r="C130" s="38" t="s">
        <v>200</v>
      </c>
      <c r="D130" s="39" t="n">
        <f aca="false">SUMIFS(D131:D1813,K131:K1813,"0",B131:B1813,"1 2 3 5 4 12 31111 6 M26 10000 221*")-SUMIFS(E131:E1813,K131:K1813,"0",B131:B1813,"1 2 3 5 4 12 31111 6 M26 10000 221*")</f>
        <v>0</v>
      </c>
      <c r="F130" s="39" t="n">
        <f aca="false">SUMIFS(F131:F1813,K131:K1813,"0",B131:B1813,"1 2 3 5 4 12 31111 6 M26 10000 221*")</f>
        <v>849302.71</v>
      </c>
      <c r="G130" s="39" t="n">
        <f aca="false">SUMIFS(G131:G1813,K131:K1813,"0",B131:B1813,"1 2 3 5 4 12 31111 6 M26 10000 221*")</f>
        <v>849302.71</v>
      </c>
      <c r="H130" s="39" t="n">
        <f aca="false">D130 + F130 - G130</f>
        <v>0</v>
      </c>
      <c r="I130" s="39"/>
      <c r="K130" s="1" t="s">
        <v>14</v>
      </c>
    </row>
    <row r="131" customFormat="false" ht="16.5" hidden="false" customHeight="false" outlineLevel="0" collapsed="false">
      <c r="B131" s="38" t="s">
        <v>201</v>
      </c>
      <c r="C131" s="38" t="s">
        <v>175</v>
      </c>
      <c r="D131" s="39" t="n">
        <f aca="false">SUMIFS(D132:D1813,K132:K1813,"0",B132:B1813,"1 2 3 5 4 12 31111 6 M26 10000 221 00I*")-SUMIFS(E132:E1813,K132:K1813,"0",B132:B1813,"1 2 3 5 4 12 31111 6 M26 10000 221 00I*")</f>
        <v>0</v>
      </c>
      <c r="F131" s="39" t="n">
        <f aca="false">SUMIFS(F132:F1813,K132:K1813,"0",B132:B1813,"1 2 3 5 4 12 31111 6 M26 10000 221 00I*")</f>
        <v>849302.71</v>
      </c>
      <c r="G131" s="39" t="n">
        <f aca="false">SUMIFS(G132:G1813,K132:K1813,"0",B132:B1813,"1 2 3 5 4 12 31111 6 M26 10000 221 00I*")</f>
        <v>849302.71</v>
      </c>
      <c r="H131" s="39" t="n">
        <f aca="false">D131 + F131 - G131</f>
        <v>0</v>
      </c>
      <c r="I131" s="39"/>
      <c r="K131" s="1" t="s">
        <v>14</v>
      </c>
    </row>
    <row r="132" customFormat="false" ht="24.75" hidden="false" customHeight="false" outlineLevel="0" collapsed="false">
      <c r="B132" s="38" t="s">
        <v>202</v>
      </c>
      <c r="C132" s="38" t="s">
        <v>177</v>
      </c>
      <c r="D132" s="39" t="n">
        <f aca="false">SUMIFS(D133:D1813,K133:K1813,"0",B133:B1813,"1 2 3 5 4 12 31111 6 M26 10000 221 00I 002*")-SUMIFS(E133:E1813,K133:K1813,"0",B133:B1813,"1 2 3 5 4 12 31111 6 M26 10000 221 00I 002*")</f>
        <v>0</v>
      </c>
      <c r="F132" s="39" t="n">
        <f aca="false">SUMIFS(F133:F1813,K133:K1813,"0",B133:B1813,"1 2 3 5 4 12 31111 6 M26 10000 221 00I 002*")</f>
        <v>849302.71</v>
      </c>
      <c r="G132" s="39" t="n">
        <f aca="false">SUMIFS(G133:G1813,K133:K1813,"0",B133:B1813,"1 2 3 5 4 12 31111 6 M26 10000 221 00I 002*")</f>
        <v>849302.71</v>
      </c>
      <c r="H132" s="39" t="n">
        <f aca="false">D132 + F132 - G132</f>
        <v>0</v>
      </c>
      <c r="I132" s="39"/>
      <c r="K132" s="1" t="s">
        <v>14</v>
      </c>
    </row>
    <row r="133" customFormat="false" ht="24.75" hidden="false" customHeight="false" outlineLevel="0" collapsed="false">
      <c r="B133" s="38" t="s">
        <v>203</v>
      </c>
      <c r="C133" s="38" t="s">
        <v>204</v>
      </c>
      <c r="D133" s="39" t="n">
        <f aca="false">SUMIFS(D134:D1813,K134:K1813,"0",B134:B1813,"1 2 3 5 4 12 31111 6 M26 10000 221 00I 002 61400*")-SUMIFS(E134:E1813,K134:K1813,"0",B134:B1813,"1 2 3 5 4 12 31111 6 M26 10000 221 00I 002 61400*")</f>
        <v>0</v>
      </c>
      <c r="F133" s="39" t="n">
        <f aca="false">SUMIFS(F134:F1813,K134:K1813,"0",B134:B1813,"1 2 3 5 4 12 31111 6 M26 10000 221 00I 002 61400*")</f>
        <v>849302.71</v>
      </c>
      <c r="G133" s="39" t="n">
        <f aca="false">SUMIFS(G134:G1813,K134:K1813,"0",B134:B1813,"1 2 3 5 4 12 31111 6 M26 10000 221 00I 002 61400*")</f>
        <v>849302.71</v>
      </c>
      <c r="H133" s="39" t="n">
        <f aca="false">D133 + F133 - G133</f>
        <v>0</v>
      </c>
      <c r="I133" s="39"/>
      <c r="K133" s="1" t="s">
        <v>14</v>
      </c>
    </row>
    <row r="134" customFormat="false" ht="24.75" hidden="false" customHeight="false" outlineLevel="0" collapsed="false">
      <c r="B134" s="38" t="s">
        <v>205</v>
      </c>
      <c r="C134" s="38" t="s">
        <v>206</v>
      </c>
      <c r="D134" s="39" t="n">
        <f aca="false">SUMIFS(D135:D1813,K135:K1813,"0",B135:B1813,"1 2 3 5 4 12 31111 6 M26 10000 221 00I 002 61400 025*")-SUMIFS(E135:E1813,K135:K1813,"0",B135:B1813,"1 2 3 5 4 12 31111 6 M26 10000 221 00I 002 61400 025*")</f>
        <v>0</v>
      </c>
      <c r="F134" s="39" t="n">
        <f aca="false">SUMIFS(F135:F1813,K135:K1813,"0",B135:B1813,"1 2 3 5 4 12 31111 6 M26 10000 221 00I 002 61400 025*")</f>
        <v>849302.71</v>
      </c>
      <c r="G134" s="39" t="n">
        <f aca="false">SUMIFS(G135:G1813,K135:K1813,"0",B135:B1813,"1 2 3 5 4 12 31111 6 M26 10000 221 00I 002 61400 025*")</f>
        <v>849302.71</v>
      </c>
      <c r="H134" s="39" t="n">
        <f aca="false">D134 + F134 - G134</f>
        <v>0</v>
      </c>
      <c r="I134" s="39"/>
      <c r="K134" s="1" t="s">
        <v>14</v>
      </c>
    </row>
    <row r="135" customFormat="false" ht="33" hidden="false" customHeight="false" outlineLevel="0" collapsed="false">
      <c r="B135" s="38" t="s">
        <v>207</v>
      </c>
      <c r="C135" s="38" t="s">
        <v>183</v>
      </c>
      <c r="D135" s="39" t="n">
        <f aca="false">SUMIFS(D136:D1813,K136:K1813,"0",B136:B1813,"1 2 3 5 4 12 31111 6 M26 10000 221 00I 002 61400 025 2210000*")-SUMIFS(E136:E1813,K136:K1813,"0",B136:B1813,"1 2 3 5 4 12 31111 6 M26 10000 221 00I 002 61400 025 2210000*")</f>
        <v>0</v>
      </c>
      <c r="F135" s="39" t="n">
        <f aca="false">SUMIFS(F136:F1813,K136:K1813,"0",B136:B1813,"1 2 3 5 4 12 31111 6 M26 10000 221 00I 002 61400 025 2210000*")</f>
        <v>849302.71</v>
      </c>
      <c r="G135" s="39" t="n">
        <f aca="false">SUMIFS(G136:G1813,K136:K1813,"0",B136:B1813,"1 2 3 5 4 12 31111 6 M26 10000 221 00I 002 61400 025 2210000*")</f>
        <v>849302.71</v>
      </c>
      <c r="H135" s="39" t="n">
        <f aca="false">D135 + F135 - G135</f>
        <v>0</v>
      </c>
      <c r="I135" s="39"/>
      <c r="K135" s="1" t="s">
        <v>14</v>
      </c>
    </row>
    <row r="136" customFormat="false" ht="33" hidden="false" customHeight="false" outlineLevel="0" collapsed="false">
      <c r="B136" s="38" t="s">
        <v>208</v>
      </c>
      <c r="C136" s="38" t="s">
        <v>185</v>
      </c>
      <c r="D136" s="39" t="n">
        <f aca="false">SUMIFS(D137:D1813,K137:K1813,"0",B137:B1813,"1 2 3 5 4 12 31111 6 M26 10000 221 00I 002 61400 025 2210000 2021*")-SUMIFS(E137:E1813,K137:K1813,"0",B137:B1813,"1 2 3 5 4 12 31111 6 M26 10000 221 00I 002 61400 025 2210000 2021*")</f>
        <v>0</v>
      </c>
      <c r="F136" s="39" t="n">
        <f aca="false">SUMIFS(F137:F1813,K137:K1813,"0",B137:B1813,"1 2 3 5 4 12 31111 6 M26 10000 221 00I 002 61400 025 2210000 2021*")</f>
        <v>849302.71</v>
      </c>
      <c r="G136" s="39" t="n">
        <f aca="false">SUMIFS(G137:G1813,K137:K1813,"0",B137:B1813,"1 2 3 5 4 12 31111 6 M26 10000 221 00I 002 61400 025 2210000 2021*")</f>
        <v>849302.71</v>
      </c>
      <c r="H136" s="39" t="n">
        <f aca="false">D136 + F136 - G136</f>
        <v>0</v>
      </c>
      <c r="I136" s="39"/>
      <c r="K136" s="1" t="s">
        <v>14</v>
      </c>
    </row>
    <row r="137" customFormat="false" ht="41.25" hidden="false" customHeight="false" outlineLevel="0" collapsed="false">
      <c r="B137" s="38" t="s">
        <v>209</v>
      </c>
      <c r="C137" s="38" t="s">
        <v>187</v>
      </c>
      <c r="D137" s="39" t="n">
        <f aca="false">SUMIFS(D138:D1813,K138:K1813,"0",B138:B1813,"1 2 3 5 4 12 31111 6 M26 10000 221 00I 002 61400 025 2210000 2021 00000000*")-SUMIFS(E138:E1813,K138:K1813,"0",B138:B1813,"1 2 3 5 4 12 31111 6 M26 10000 221 00I 002 61400 025 2210000 2021 00000000*")</f>
        <v>0</v>
      </c>
      <c r="F137" s="39" t="n">
        <f aca="false">SUMIFS(F138:F1813,K138:K1813,"0",B138:B1813,"1 2 3 5 4 12 31111 6 M26 10000 221 00I 002 61400 025 2210000 2021 00000000*")</f>
        <v>849302.71</v>
      </c>
      <c r="G137" s="39" t="n">
        <f aca="false">SUMIFS(G138:G1813,K138:K1813,"0",B138:B1813,"1 2 3 5 4 12 31111 6 M26 10000 221 00I 002 61400 025 2210000 2021 00000000*")</f>
        <v>849302.71</v>
      </c>
      <c r="H137" s="39" t="n">
        <f aca="false">D137 + F137 - G137</f>
        <v>0</v>
      </c>
      <c r="I137" s="39"/>
      <c r="K137" s="1" t="s">
        <v>14</v>
      </c>
    </row>
    <row r="138" customFormat="false" ht="41.25" hidden="false" customHeight="false" outlineLevel="0" collapsed="false">
      <c r="B138" s="38" t="s">
        <v>210</v>
      </c>
      <c r="C138" s="38" t="s">
        <v>189</v>
      </c>
      <c r="D138" s="39" t="n">
        <f aca="false">SUMIFS(D139:D1813,K139:K1813,"0",B139:B1813,"1 2 3 5 4 12 31111 6 M26 10000 221 00I 002 61400 025 2210000 2021 00000000 002*")-SUMIFS(E139:E1813,K139:K1813,"0",B139:B1813,"1 2 3 5 4 12 31111 6 M26 10000 221 00I 002 61400 025 2210000 2021 00000000 002*")</f>
        <v>0</v>
      </c>
      <c r="F138" s="39" t="n">
        <f aca="false">SUMIFS(F139:F1813,K139:K1813,"0",B139:B1813,"1 2 3 5 4 12 31111 6 M26 10000 221 00I 002 61400 025 2210000 2021 00000000 002*")</f>
        <v>849302.71</v>
      </c>
      <c r="G138" s="39" t="n">
        <f aca="false">SUMIFS(G139:G1813,K139:K1813,"0",B139:B1813,"1 2 3 5 4 12 31111 6 M26 10000 221 00I 002 61400 025 2210000 2021 00000000 002*")</f>
        <v>849302.71</v>
      </c>
      <c r="H138" s="39" t="n">
        <f aca="false">D138 + F138 - G138</f>
        <v>0</v>
      </c>
      <c r="I138" s="39"/>
      <c r="K138" s="1" t="s">
        <v>14</v>
      </c>
    </row>
    <row r="139" customFormat="false" ht="49.5" hidden="false" customHeight="false" outlineLevel="0" collapsed="false">
      <c r="B139" s="40" t="s">
        <v>211</v>
      </c>
      <c r="C139" s="40" t="s">
        <v>212</v>
      </c>
      <c r="D139" s="41" t="n">
        <v>0</v>
      </c>
      <c r="E139" s="41"/>
      <c r="F139" s="41" t="n">
        <v>849302.71</v>
      </c>
      <c r="G139" s="41" t="n">
        <v>849302.71</v>
      </c>
      <c r="H139" s="41" t="n">
        <f aca="false">D139 + F139 - G139</f>
        <v>0</v>
      </c>
      <c r="I139" s="41"/>
      <c r="K139" s="1" t="s">
        <v>38</v>
      </c>
    </row>
    <row r="140" customFormat="false" ht="16.5" hidden="false" customHeight="false" outlineLevel="0" collapsed="false">
      <c r="B140" s="38" t="s">
        <v>213</v>
      </c>
      <c r="C140" s="38" t="s">
        <v>214</v>
      </c>
      <c r="D140" s="39" t="n">
        <f aca="false">SUMIFS(D141:D1813,K141:K1813,"0",B141:B1813,"1 2 3 5 5*")-SUMIFS(E141:E1813,K141:K1813,"0",B141:B1813,"1 2 3 5 5*")</f>
        <v>0</v>
      </c>
      <c r="F140" s="39" t="n">
        <f aca="false">SUMIFS(F141:F1813,K141:K1813,"0",B141:B1813,"1 2 3 5 5*")</f>
        <v>2978295.67</v>
      </c>
      <c r="G140" s="39" t="n">
        <f aca="false">SUMIFS(G141:G1813,K141:K1813,"0",B141:B1813,"1 2 3 5 5*")</f>
        <v>2978295.67</v>
      </c>
      <c r="H140" s="39" t="n">
        <f aca="false">D140 + F140 - G140</f>
        <v>0</v>
      </c>
      <c r="I140" s="39"/>
      <c r="K140" s="1" t="s">
        <v>14</v>
      </c>
    </row>
    <row r="141" customFormat="false" ht="12.75" hidden="false" customHeight="false" outlineLevel="0" collapsed="false">
      <c r="B141" s="38" t="s">
        <v>215</v>
      </c>
      <c r="C141" s="38" t="s">
        <v>25</v>
      </c>
      <c r="D141" s="39" t="n">
        <f aca="false">SUMIFS(D142:D1813,K142:K1813,"0",B142:B1813,"1 2 3 5 5 12*")-SUMIFS(E142:E1813,K142:K1813,"0",B142:B1813,"1 2 3 5 5 12*")</f>
        <v>0</v>
      </c>
      <c r="F141" s="39" t="n">
        <f aca="false">SUMIFS(F142:F1813,K142:K1813,"0",B142:B1813,"1 2 3 5 5 12*")</f>
        <v>2978295.67</v>
      </c>
      <c r="G141" s="39" t="n">
        <f aca="false">SUMIFS(G142:G1813,K142:K1813,"0",B142:B1813,"1 2 3 5 5 12*")</f>
        <v>2978295.67</v>
      </c>
      <c r="H141" s="39" t="n">
        <f aca="false">D141 + F141 - G141</f>
        <v>0</v>
      </c>
      <c r="I141" s="39"/>
      <c r="K141" s="1" t="s">
        <v>14</v>
      </c>
    </row>
    <row r="142" customFormat="false" ht="16.5" hidden="false" customHeight="false" outlineLevel="0" collapsed="false">
      <c r="B142" s="38" t="s">
        <v>216</v>
      </c>
      <c r="C142" s="38" t="s">
        <v>27</v>
      </c>
      <c r="D142" s="39" t="n">
        <f aca="false">SUMIFS(D143:D1813,K143:K1813,"0",B143:B1813,"1 2 3 5 5 12 31111*")-SUMIFS(E143:E1813,K143:K1813,"0",B143:B1813,"1 2 3 5 5 12 31111*")</f>
        <v>0</v>
      </c>
      <c r="F142" s="39" t="n">
        <f aca="false">SUMIFS(F143:F1813,K143:K1813,"0",B143:B1813,"1 2 3 5 5 12 31111*")</f>
        <v>2978295.67</v>
      </c>
      <c r="G142" s="39" t="n">
        <f aca="false">SUMIFS(G143:G1813,K143:K1813,"0",B143:B1813,"1 2 3 5 5 12 31111*")</f>
        <v>2978295.67</v>
      </c>
      <c r="H142" s="39" t="n">
        <f aca="false">D142 + F142 - G142</f>
        <v>0</v>
      </c>
      <c r="I142" s="39"/>
      <c r="K142" s="1" t="s">
        <v>14</v>
      </c>
    </row>
    <row r="143" customFormat="false" ht="12.75" hidden="false" customHeight="false" outlineLevel="0" collapsed="false">
      <c r="B143" s="38" t="s">
        <v>217</v>
      </c>
      <c r="C143" s="38" t="s">
        <v>218</v>
      </c>
      <c r="D143" s="39" t="n">
        <f aca="false">SUMIFS(D144:D1813,K144:K1813,"0",B144:B1813,"1 2 3 5 5 12 31111 6*")-SUMIFS(E144:E1813,K144:K1813,"0",B144:B1813,"1 2 3 5 5 12 31111 6*")</f>
        <v>0</v>
      </c>
      <c r="F143" s="39" t="n">
        <f aca="false">SUMIFS(F144:F1813,K144:K1813,"0",B144:B1813,"1 2 3 5 5 12 31111 6*")</f>
        <v>2978295.67</v>
      </c>
      <c r="G143" s="39" t="n">
        <f aca="false">SUMIFS(G144:G1813,K144:K1813,"0",B144:B1813,"1 2 3 5 5 12 31111 6*")</f>
        <v>2978295.67</v>
      </c>
      <c r="H143" s="39" t="n">
        <f aca="false">D143 + F143 - G143</f>
        <v>0</v>
      </c>
      <c r="I143" s="39"/>
      <c r="K143" s="1" t="s">
        <v>14</v>
      </c>
    </row>
    <row r="144" customFormat="false" ht="16.5" hidden="false" customHeight="false" outlineLevel="0" collapsed="false">
      <c r="B144" s="38" t="s">
        <v>219</v>
      </c>
      <c r="C144" s="38" t="s">
        <v>31</v>
      </c>
      <c r="D144" s="39" t="n">
        <f aca="false">SUMIFS(D145:D1813,K145:K1813,"0",B145:B1813,"1 2 3 5 5 12 31111 6 M26*")-SUMIFS(E145:E1813,K145:K1813,"0",B145:B1813,"1 2 3 5 5 12 31111 6 M26*")</f>
        <v>0</v>
      </c>
      <c r="F144" s="39" t="n">
        <f aca="false">SUMIFS(F145:F1813,K145:K1813,"0",B145:B1813,"1 2 3 5 5 12 31111 6 M26*")</f>
        <v>2978295.67</v>
      </c>
      <c r="G144" s="39" t="n">
        <f aca="false">SUMIFS(G145:G1813,K145:K1813,"0",B145:B1813,"1 2 3 5 5 12 31111 6 M26*")</f>
        <v>2978295.67</v>
      </c>
      <c r="H144" s="39" t="n">
        <f aca="false">D144 + F144 - G144</f>
        <v>0</v>
      </c>
      <c r="I144" s="39"/>
      <c r="K144" s="1" t="s">
        <v>14</v>
      </c>
    </row>
    <row r="145" customFormat="false" ht="24.75" hidden="false" customHeight="false" outlineLevel="0" collapsed="false">
      <c r="B145" s="38" t="s">
        <v>220</v>
      </c>
      <c r="C145" s="38" t="s">
        <v>171</v>
      </c>
      <c r="D145" s="39" t="n">
        <f aca="false">SUMIFS(D146:D1813,K146:K1813,"0",B146:B1813,"1 2 3 5 5 12 31111 6 M26 10000*")-SUMIFS(E146:E1813,K146:K1813,"0",B146:B1813,"1 2 3 5 5 12 31111 6 M26 10000*")</f>
        <v>0</v>
      </c>
      <c r="F145" s="39" t="n">
        <f aca="false">SUMIFS(F146:F1813,K146:K1813,"0",B146:B1813,"1 2 3 5 5 12 31111 6 M26 10000*")</f>
        <v>2978295.67</v>
      </c>
      <c r="G145" s="39" t="n">
        <f aca="false">SUMIFS(G146:G1813,K146:K1813,"0",B146:B1813,"1 2 3 5 5 12 31111 6 M26 10000*")</f>
        <v>2978295.67</v>
      </c>
      <c r="H145" s="39" t="n">
        <f aca="false">D145 + F145 - G145</f>
        <v>0</v>
      </c>
      <c r="I145" s="39"/>
      <c r="K145" s="1" t="s">
        <v>14</v>
      </c>
    </row>
    <row r="146" customFormat="false" ht="16.5" hidden="false" customHeight="false" outlineLevel="0" collapsed="false">
      <c r="B146" s="38" t="s">
        <v>221</v>
      </c>
      <c r="C146" s="38" t="s">
        <v>222</v>
      </c>
      <c r="D146" s="39" t="n">
        <f aca="false">SUMIFS(D147:D1813,K147:K1813,"0",B147:B1813,"1 2 3 5 5 12 31111 6 M26 10000 226*")-SUMIFS(E147:E1813,K147:K1813,"0",B147:B1813,"1 2 3 5 5 12 31111 6 M26 10000 226*")</f>
        <v>0</v>
      </c>
      <c r="F146" s="39" t="n">
        <f aca="false">SUMIFS(F147:F1813,K147:K1813,"0",B147:B1813,"1 2 3 5 5 12 31111 6 M26 10000 226*")</f>
        <v>2978295.67</v>
      </c>
      <c r="G146" s="39" t="n">
        <f aca="false">SUMIFS(G147:G1813,K147:K1813,"0",B147:B1813,"1 2 3 5 5 12 31111 6 M26 10000 226*")</f>
        <v>2978295.67</v>
      </c>
      <c r="H146" s="39" t="n">
        <f aca="false">D146 + F146 - G146</f>
        <v>0</v>
      </c>
      <c r="I146" s="39"/>
      <c r="K146" s="1" t="s">
        <v>14</v>
      </c>
    </row>
    <row r="147" customFormat="false" ht="16.5" hidden="false" customHeight="false" outlineLevel="0" collapsed="false">
      <c r="B147" s="38" t="s">
        <v>223</v>
      </c>
      <c r="C147" s="38" t="s">
        <v>175</v>
      </c>
      <c r="D147" s="39" t="n">
        <f aca="false">SUMIFS(D148:D1813,K148:K1813,"0",B148:B1813,"1 2 3 5 5 12 31111 6 M26 10000 226 00I*")-SUMIFS(E148:E1813,K148:K1813,"0",B148:B1813,"1 2 3 5 5 12 31111 6 M26 10000 226 00I*")</f>
        <v>0</v>
      </c>
      <c r="F147" s="39" t="n">
        <f aca="false">SUMIFS(F148:F1813,K148:K1813,"0",B148:B1813,"1 2 3 5 5 12 31111 6 M26 10000 226 00I*")</f>
        <v>2978295.67</v>
      </c>
      <c r="G147" s="39" t="n">
        <f aca="false">SUMIFS(G148:G1813,K148:K1813,"0",B148:B1813,"1 2 3 5 5 12 31111 6 M26 10000 226 00I*")</f>
        <v>2978295.67</v>
      </c>
      <c r="H147" s="39" t="n">
        <f aca="false">D147 + F147 - G147</f>
        <v>0</v>
      </c>
      <c r="I147" s="39"/>
      <c r="K147" s="1" t="s">
        <v>14</v>
      </c>
    </row>
    <row r="148" customFormat="false" ht="24.75" hidden="false" customHeight="false" outlineLevel="0" collapsed="false">
      <c r="B148" s="38" t="s">
        <v>224</v>
      </c>
      <c r="C148" s="38" t="s">
        <v>177</v>
      </c>
      <c r="D148" s="39" t="n">
        <f aca="false">SUMIFS(D149:D1813,K149:K1813,"0",B149:B1813,"1 2 3 5 5 12 31111 6 M26 10000 226 00I 002*")-SUMIFS(E149:E1813,K149:K1813,"0",B149:B1813,"1 2 3 5 5 12 31111 6 M26 10000 226 00I 002*")</f>
        <v>0</v>
      </c>
      <c r="F148" s="39" t="n">
        <f aca="false">SUMIFS(F149:F1813,K149:K1813,"0",B149:B1813,"1 2 3 5 5 12 31111 6 M26 10000 226 00I 002*")</f>
        <v>2978295.67</v>
      </c>
      <c r="G148" s="39" t="n">
        <f aca="false">SUMIFS(G149:G1813,K149:K1813,"0",B149:B1813,"1 2 3 5 5 12 31111 6 M26 10000 226 00I 002*")</f>
        <v>2978295.67</v>
      </c>
      <c r="H148" s="39" t="n">
        <f aca="false">D148 + F148 - G148</f>
        <v>0</v>
      </c>
      <c r="I148" s="39"/>
      <c r="K148" s="1" t="s">
        <v>14</v>
      </c>
    </row>
    <row r="149" customFormat="false" ht="24.75" hidden="false" customHeight="false" outlineLevel="0" collapsed="false">
      <c r="B149" s="38" t="s">
        <v>225</v>
      </c>
      <c r="C149" s="38" t="s">
        <v>226</v>
      </c>
      <c r="D149" s="39" t="n">
        <f aca="false">SUMIFS(D150:D1813,K150:K1813,"0",B150:B1813,"1 2 3 5 5 12 31111 6 M26 10000 226 00I 002 61500*")-SUMIFS(E150:E1813,K150:K1813,"0",B150:B1813,"1 2 3 5 5 12 31111 6 M26 10000 226 00I 002 61500*")</f>
        <v>0</v>
      </c>
      <c r="F149" s="39" t="n">
        <f aca="false">SUMIFS(F150:F1813,K150:K1813,"0",B150:B1813,"1 2 3 5 5 12 31111 6 M26 10000 226 00I 002 61500*")</f>
        <v>2978295.67</v>
      </c>
      <c r="G149" s="39" t="n">
        <f aca="false">SUMIFS(G150:G1813,K150:K1813,"0",B150:B1813,"1 2 3 5 5 12 31111 6 M26 10000 226 00I 002 61500*")</f>
        <v>2978295.67</v>
      </c>
      <c r="H149" s="39" t="n">
        <f aca="false">D149 + F149 - G149</f>
        <v>0</v>
      </c>
      <c r="I149" s="39"/>
      <c r="K149" s="1" t="s">
        <v>14</v>
      </c>
    </row>
    <row r="150" customFormat="false" ht="24.75" hidden="false" customHeight="false" outlineLevel="0" collapsed="false">
      <c r="B150" s="38" t="s">
        <v>227</v>
      </c>
      <c r="C150" s="38" t="s">
        <v>206</v>
      </c>
      <c r="D150" s="39" t="n">
        <f aca="false">SUMIFS(D151:D1813,K151:K1813,"0",B151:B1813,"1 2 3 5 5 12 31111 6 M26 10000 226 00I 002 61500 025*")-SUMIFS(E151:E1813,K151:K1813,"0",B151:B1813,"1 2 3 5 5 12 31111 6 M26 10000 226 00I 002 61500 025*")</f>
        <v>0</v>
      </c>
      <c r="F150" s="39" t="n">
        <f aca="false">SUMIFS(F151:F1813,K151:K1813,"0",B151:B1813,"1 2 3 5 5 12 31111 6 M26 10000 226 00I 002 61500 025*")</f>
        <v>2978295.67</v>
      </c>
      <c r="G150" s="39" t="n">
        <f aca="false">SUMIFS(G151:G1813,K151:K1813,"0",B151:B1813,"1 2 3 5 5 12 31111 6 M26 10000 226 00I 002 61500 025*")</f>
        <v>2978295.67</v>
      </c>
      <c r="H150" s="39" t="n">
        <f aca="false">D150 + F150 - G150</f>
        <v>0</v>
      </c>
      <c r="I150" s="39"/>
      <c r="K150" s="1" t="s">
        <v>14</v>
      </c>
    </row>
    <row r="151" customFormat="false" ht="33" hidden="false" customHeight="false" outlineLevel="0" collapsed="false">
      <c r="B151" s="38" t="s">
        <v>228</v>
      </c>
      <c r="C151" s="38" t="s">
        <v>183</v>
      </c>
      <c r="D151" s="39" t="n">
        <f aca="false">SUMIFS(D152:D1813,K152:K1813,"0",B152:B1813,"1 2 3 5 5 12 31111 6 M26 10000 226 00I 002 61500 025 2210000*")-SUMIFS(E152:E1813,K152:K1813,"0",B152:B1813,"1 2 3 5 5 12 31111 6 M26 10000 226 00I 002 61500 025 2210000*")</f>
        <v>0</v>
      </c>
      <c r="F151" s="39" t="n">
        <f aca="false">SUMIFS(F152:F1813,K152:K1813,"0",B152:B1813,"1 2 3 5 5 12 31111 6 M26 10000 226 00I 002 61500 025 2210000*")</f>
        <v>2978295.67</v>
      </c>
      <c r="G151" s="39" t="n">
        <f aca="false">SUMIFS(G152:G1813,K152:K1813,"0",B152:B1813,"1 2 3 5 5 12 31111 6 M26 10000 226 00I 002 61500 025 2210000*")</f>
        <v>2978295.67</v>
      </c>
      <c r="H151" s="39" t="n">
        <f aca="false">D151 + F151 - G151</f>
        <v>0</v>
      </c>
      <c r="I151" s="39"/>
      <c r="K151" s="1" t="s">
        <v>14</v>
      </c>
    </row>
    <row r="152" customFormat="false" ht="33" hidden="false" customHeight="false" outlineLevel="0" collapsed="false">
      <c r="B152" s="38" t="s">
        <v>229</v>
      </c>
      <c r="C152" s="38" t="s">
        <v>185</v>
      </c>
      <c r="D152" s="39" t="n">
        <f aca="false">SUMIFS(D153:D1813,K153:K1813,"0",B153:B1813,"1 2 3 5 5 12 31111 6 M26 10000 226 00I 002 61500 025 2210000 2021*")-SUMIFS(E153:E1813,K153:K1813,"0",B153:B1813,"1 2 3 5 5 12 31111 6 M26 10000 226 00I 002 61500 025 2210000 2021*")</f>
        <v>0</v>
      </c>
      <c r="F152" s="39" t="n">
        <f aca="false">SUMIFS(F153:F1813,K153:K1813,"0",B153:B1813,"1 2 3 5 5 12 31111 6 M26 10000 226 00I 002 61500 025 2210000 2021*")</f>
        <v>2978295.67</v>
      </c>
      <c r="G152" s="39" t="n">
        <f aca="false">SUMIFS(G153:G1813,K153:K1813,"0",B153:B1813,"1 2 3 5 5 12 31111 6 M26 10000 226 00I 002 61500 025 2210000 2021*")</f>
        <v>2978295.67</v>
      </c>
      <c r="H152" s="39" t="n">
        <f aca="false">D152 + F152 - G152</f>
        <v>0</v>
      </c>
      <c r="I152" s="39"/>
      <c r="K152" s="1" t="s">
        <v>14</v>
      </c>
    </row>
    <row r="153" customFormat="false" ht="41.25" hidden="false" customHeight="false" outlineLevel="0" collapsed="false">
      <c r="B153" s="38" t="s">
        <v>230</v>
      </c>
      <c r="C153" s="38" t="s">
        <v>187</v>
      </c>
      <c r="D153" s="39" t="n">
        <f aca="false">SUMIFS(D154:D1813,K154:K1813,"0",B154:B1813,"1 2 3 5 5 12 31111 6 M26 10000 226 00I 002 61500 025 2210000 2021 00000000*")-SUMIFS(E154:E1813,K154:K1813,"0",B154:B1813,"1 2 3 5 5 12 31111 6 M26 10000 226 00I 002 61500 025 2210000 2021 00000000*")</f>
        <v>0</v>
      </c>
      <c r="F153" s="39" t="n">
        <f aca="false">SUMIFS(F154:F1813,K154:K1813,"0",B154:B1813,"1 2 3 5 5 12 31111 6 M26 10000 226 00I 002 61500 025 2210000 2021 00000000*")</f>
        <v>2978295.67</v>
      </c>
      <c r="G153" s="39" t="n">
        <f aca="false">SUMIFS(G154:G1813,K154:K1813,"0",B154:B1813,"1 2 3 5 5 12 31111 6 M26 10000 226 00I 002 61500 025 2210000 2021 00000000*")</f>
        <v>2978295.67</v>
      </c>
      <c r="H153" s="39" t="n">
        <f aca="false">D153 + F153 - G153</f>
        <v>0</v>
      </c>
      <c r="I153" s="39"/>
      <c r="K153" s="1" t="s">
        <v>14</v>
      </c>
    </row>
    <row r="154" customFormat="false" ht="41.25" hidden="false" customHeight="false" outlineLevel="0" collapsed="false">
      <c r="B154" s="38" t="s">
        <v>231</v>
      </c>
      <c r="C154" s="38" t="s">
        <v>189</v>
      </c>
      <c r="D154" s="39" t="n">
        <f aca="false">SUMIFS(D155:D1813,K155:K1813,"0",B155:B1813,"1 2 3 5 5 12 31111 6 M26 10000 226 00I 002 61500 025 2210000 2021 00000000 002*")-SUMIFS(E155:E1813,K155:K1813,"0",B155:B1813,"1 2 3 5 5 12 31111 6 M26 10000 226 00I 002 61500 025 2210000 2021 00000000 002*")</f>
        <v>0</v>
      </c>
      <c r="F154" s="39" t="n">
        <f aca="false">SUMIFS(F155:F1813,K155:K1813,"0",B155:B1813,"1 2 3 5 5 12 31111 6 M26 10000 226 00I 002 61500 025 2210000 2021 00000000 002*")</f>
        <v>2978295.67</v>
      </c>
      <c r="G154" s="39" t="n">
        <f aca="false">SUMIFS(G155:G1813,K155:K1813,"0",B155:B1813,"1 2 3 5 5 12 31111 6 M26 10000 226 00I 002 61500 025 2210000 2021 00000000 002*")</f>
        <v>2978295.67</v>
      </c>
      <c r="H154" s="39" t="n">
        <f aca="false">D154 + F154 - G154</f>
        <v>0</v>
      </c>
      <c r="I154" s="39"/>
      <c r="K154" s="1" t="s">
        <v>14</v>
      </c>
    </row>
    <row r="155" customFormat="false" ht="33" hidden="false" customHeight="false" outlineLevel="0" collapsed="false">
      <c r="B155" s="40" t="s">
        <v>232</v>
      </c>
      <c r="C155" s="40" t="s">
        <v>233</v>
      </c>
      <c r="D155" s="41" t="n">
        <v>0</v>
      </c>
      <c r="E155" s="41"/>
      <c r="F155" s="41" t="n">
        <v>901772.65</v>
      </c>
      <c r="G155" s="41" t="n">
        <v>901772.65</v>
      </c>
      <c r="H155" s="41" t="n">
        <f aca="false">D155 + F155 - G155</f>
        <v>0</v>
      </c>
      <c r="I155" s="41"/>
      <c r="K155" s="1" t="s">
        <v>38</v>
      </c>
    </row>
    <row r="156" customFormat="false" ht="33" hidden="false" customHeight="false" outlineLevel="0" collapsed="false">
      <c r="B156" s="40" t="s">
        <v>234</v>
      </c>
      <c r="C156" s="40" t="s">
        <v>235</v>
      </c>
      <c r="D156" s="41" t="n">
        <v>0</v>
      </c>
      <c r="E156" s="41"/>
      <c r="F156" s="41" t="n">
        <v>1312899.11</v>
      </c>
      <c r="G156" s="41" t="n">
        <v>1312899.11</v>
      </c>
      <c r="H156" s="41" t="n">
        <f aca="false">D156 + F156 - G156</f>
        <v>0</v>
      </c>
      <c r="I156" s="41"/>
      <c r="K156" s="1" t="s">
        <v>38</v>
      </c>
    </row>
    <row r="157" customFormat="false" ht="33" hidden="false" customHeight="false" outlineLevel="0" collapsed="false">
      <c r="B157" s="40" t="s">
        <v>236</v>
      </c>
      <c r="C157" s="40" t="s">
        <v>237</v>
      </c>
      <c r="D157" s="41" t="n">
        <v>0</v>
      </c>
      <c r="E157" s="41"/>
      <c r="F157" s="41" t="n">
        <v>763623.91</v>
      </c>
      <c r="G157" s="41" t="n">
        <v>763623.91</v>
      </c>
      <c r="H157" s="41" t="n">
        <f aca="false">D157 + F157 - G157</f>
        <v>0</v>
      </c>
      <c r="I157" s="41"/>
      <c r="K157" s="1" t="s">
        <v>38</v>
      </c>
    </row>
    <row r="158" customFormat="false" ht="12.75" hidden="false" customHeight="false" outlineLevel="0" collapsed="false">
      <c r="B158" s="38" t="s">
        <v>238</v>
      </c>
      <c r="C158" s="38" t="s">
        <v>239</v>
      </c>
      <c r="D158" s="39" t="n">
        <f aca="false">SUMIFS(D159:D1813,K159:K1813,"0",B159:B1813,"1 2 4*")-SUMIFS(E159:E1813,K159:K1813,"0",B159:B1813,"1 2 4*")</f>
        <v>0</v>
      </c>
      <c r="F158" s="39" t="n">
        <f aca="false">SUMIFS(F159:F1813,K159:K1813,"0",B159:B1813,"1 2 4*")</f>
        <v>231884.02</v>
      </c>
      <c r="G158" s="39" t="n">
        <f aca="false">SUMIFS(G159:G1813,K159:K1813,"0",B159:B1813,"1 2 4*")</f>
        <v>0</v>
      </c>
      <c r="H158" s="39" t="n">
        <f aca="false">D158 + F158 - G158</f>
        <v>231884.02</v>
      </c>
      <c r="I158" s="39"/>
      <c r="K158" s="1" t="s">
        <v>14</v>
      </c>
    </row>
    <row r="159" customFormat="false" ht="16.5" hidden="false" customHeight="false" outlineLevel="0" collapsed="false">
      <c r="B159" s="38" t="s">
        <v>240</v>
      </c>
      <c r="C159" s="38" t="s">
        <v>241</v>
      </c>
      <c r="D159" s="39" t="n">
        <f aca="false">SUMIFS(D160:D1813,K160:K1813,"0",B160:B1813,"1 2 4 1*")-SUMIFS(E160:E1813,K160:K1813,"0",B160:B1813,"1 2 4 1*")</f>
        <v>0</v>
      </c>
      <c r="F159" s="39" t="n">
        <f aca="false">SUMIFS(F160:F1813,K160:K1813,"0",B160:B1813,"1 2 4 1*")</f>
        <v>113404.02</v>
      </c>
      <c r="G159" s="39" t="n">
        <f aca="false">SUMIFS(G160:G1813,K160:K1813,"0",B160:B1813,"1 2 4 1*")</f>
        <v>0</v>
      </c>
      <c r="H159" s="39" t="n">
        <f aca="false">D159 + F159 - G159</f>
        <v>113404.02</v>
      </c>
      <c r="I159" s="39"/>
      <c r="K159" s="1" t="s">
        <v>14</v>
      </c>
    </row>
    <row r="160" customFormat="false" ht="16.5" hidden="false" customHeight="false" outlineLevel="0" collapsed="false">
      <c r="B160" s="38" t="s">
        <v>242</v>
      </c>
      <c r="C160" s="38" t="s">
        <v>243</v>
      </c>
      <c r="D160" s="39" t="n">
        <f aca="false">SUMIFS(D161:D1813,K161:K1813,"0",B161:B1813,"1 2 4 1 1*")-SUMIFS(E161:E1813,K161:K1813,"0",B161:B1813,"1 2 4 1 1*")</f>
        <v>0</v>
      </c>
      <c r="F160" s="39" t="n">
        <f aca="false">SUMIFS(F161:F1813,K161:K1813,"0",B161:B1813,"1 2 4 1 1*")</f>
        <v>16500</v>
      </c>
      <c r="G160" s="39" t="n">
        <f aca="false">SUMIFS(G161:G1813,K161:K1813,"0",B161:B1813,"1 2 4 1 1*")</f>
        <v>0</v>
      </c>
      <c r="H160" s="39" t="n">
        <f aca="false">D160 + F160 - G160</f>
        <v>16500</v>
      </c>
      <c r="I160" s="39"/>
      <c r="K160" s="1" t="s">
        <v>14</v>
      </c>
    </row>
    <row r="161" customFormat="false" ht="12.75" hidden="false" customHeight="false" outlineLevel="0" collapsed="false">
      <c r="B161" s="38" t="s">
        <v>244</v>
      </c>
      <c r="C161" s="38" t="s">
        <v>25</v>
      </c>
      <c r="D161" s="39" t="n">
        <f aca="false">SUMIFS(D162:D1813,K162:K1813,"0",B162:B1813,"1 2 4 1 1 12*")-SUMIFS(E162:E1813,K162:K1813,"0",B162:B1813,"1 2 4 1 1 12*")</f>
        <v>0</v>
      </c>
      <c r="F161" s="39" t="n">
        <f aca="false">SUMIFS(F162:F1813,K162:K1813,"0",B162:B1813,"1 2 4 1 1 12*")</f>
        <v>16500</v>
      </c>
      <c r="G161" s="39" t="n">
        <f aca="false">SUMIFS(G162:G1813,K162:K1813,"0",B162:B1813,"1 2 4 1 1 12*")</f>
        <v>0</v>
      </c>
      <c r="H161" s="39" t="n">
        <f aca="false">D161 + F161 - G161</f>
        <v>16500</v>
      </c>
      <c r="I161" s="39"/>
      <c r="K161" s="1" t="s">
        <v>14</v>
      </c>
    </row>
    <row r="162" customFormat="false" ht="16.5" hidden="false" customHeight="false" outlineLevel="0" collapsed="false">
      <c r="B162" s="38" t="s">
        <v>245</v>
      </c>
      <c r="C162" s="38" t="s">
        <v>27</v>
      </c>
      <c r="D162" s="39" t="n">
        <f aca="false">SUMIFS(D163:D1813,K163:K1813,"0",B163:B1813,"1 2 4 1 1 12 31111*")-SUMIFS(E163:E1813,K163:K1813,"0",B163:B1813,"1 2 4 1 1 12 31111*")</f>
        <v>0</v>
      </c>
      <c r="F162" s="39" t="n">
        <f aca="false">SUMIFS(F163:F1813,K163:K1813,"0",B163:B1813,"1 2 4 1 1 12 31111*")</f>
        <v>16500</v>
      </c>
      <c r="G162" s="39" t="n">
        <f aca="false">SUMIFS(G163:G1813,K163:K1813,"0",B163:B1813,"1 2 4 1 1 12 31111*")</f>
        <v>0</v>
      </c>
      <c r="H162" s="39" t="n">
        <f aca="false">D162 + F162 - G162</f>
        <v>16500</v>
      </c>
      <c r="I162" s="39"/>
      <c r="K162" s="1" t="s">
        <v>14</v>
      </c>
    </row>
    <row r="163" customFormat="false" ht="12.75" hidden="false" customHeight="false" outlineLevel="0" collapsed="false">
      <c r="B163" s="38" t="s">
        <v>246</v>
      </c>
      <c r="C163" s="38" t="s">
        <v>29</v>
      </c>
      <c r="D163" s="39" t="n">
        <f aca="false">SUMIFS(D164:D1813,K164:K1813,"0",B164:B1813,"1 2 4 1 1 12 31111 6*")-SUMIFS(E164:E1813,K164:K1813,"0",B164:B1813,"1 2 4 1 1 12 31111 6*")</f>
        <v>0</v>
      </c>
      <c r="F163" s="39" t="n">
        <f aca="false">SUMIFS(F164:F1813,K164:K1813,"0",B164:B1813,"1 2 4 1 1 12 31111 6*")</f>
        <v>16500</v>
      </c>
      <c r="G163" s="39" t="n">
        <f aca="false">SUMIFS(G164:G1813,K164:K1813,"0",B164:B1813,"1 2 4 1 1 12 31111 6*")</f>
        <v>0</v>
      </c>
      <c r="H163" s="39" t="n">
        <f aca="false">D163 + F163 - G163</f>
        <v>16500</v>
      </c>
      <c r="I163" s="39"/>
      <c r="K163" s="1" t="s">
        <v>14</v>
      </c>
    </row>
    <row r="164" customFormat="false" ht="16.5" hidden="false" customHeight="false" outlineLevel="0" collapsed="false">
      <c r="B164" s="38" t="s">
        <v>247</v>
      </c>
      <c r="C164" s="38" t="s">
        <v>31</v>
      </c>
      <c r="D164" s="39" t="n">
        <f aca="false">SUMIFS(D165:D1813,K165:K1813,"0",B165:B1813,"1 2 4 1 1 12 31111 6 M26*")-SUMIFS(E165:E1813,K165:K1813,"0",B165:B1813,"1 2 4 1 1 12 31111 6 M26*")</f>
        <v>0</v>
      </c>
      <c r="F164" s="39" t="n">
        <f aca="false">SUMIFS(F165:F1813,K165:K1813,"0",B165:B1813,"1 2 4 1 1 12 31111 6 M26*")</f>
        <v>16500</v>
      </c>
      <c r="G164" s="39" t="n">
        <f aca="false">SUMIFS(G165:G1813,K165:K1813,"0",B165:B1813,"1 2 4 1 1 12 31111 6 M26*")</f>
        <v>0</v>
      </c>
      <c r="H164" s="39" t="n">
        <f aca="false">D164 + F164 - G164</f>
        <v>16500</v>
      </c>
      <c r="I164" s="39"/>
      <c r="K164" s="1" t="s">
        <v>14</v>
      </c>
    </row>
    <row r="165" customFormat="false" ht="16.5" hidden="false" customHeight="false" outlineLevel="0" collapsed="false">
      <c r="B165" s="38" t="s">
        <v>248</v>
      </c>
      <c r="C165" s="38" t="s">
        <v>249</v>
      </c>
      <c r="D165" s="39" t="n">
        <f aca="false">SUMIFS(D166:D1813,K166:K1813,"0",B166:B1813,"1 2 4 1 1 12 31111 6 M26 00000*")-SUMIFS(E166:E1813,K166:K1813,"0",B166:B1813,"1 2 4 1 1 12 31111 6 M26 00000*")</f>
        <v>0</v>
      </c>
      <c r="F165" s="39" t="n">
        <f aca="false">SUMIFS(F166:F1813,K166:K1813,"0",B166:B1813,"1 2 4 1 1 12 31111 6 M26 00000*")</f>
        <v>16500</v>
      </c>
      <c r="G165" s="39" t="n">
        <f aca="false">SUMIFS(G166:G1813,K166:K1813,"0",B166:B1813,"1 2 4 1 1 12 31111 6 M26 00000*")</f>
        <v>0</v>
      </c>
      <c r="H165" s="39" t="n">
        <f aca="false">D165 + F165 - G165</f>
        <v>16500</v>
      </c>
      <c r="I165" s="39"/>
      <c r="K165" s="1" t="s">
        <v>14</v>
      </c>
    </row>
    <row r="166" customFormat="false" ht="24.75" hidden="false" customHeight="false" outlineLevel="0" collapsed="false">
      <c r="B166" s="38" t="s">
        <v>250</v>
      </c>
      <c r="C166" s="38" t="s">
        <v>251</v>
      </c>
      <c r="D166" s="39" t="n">
        <f aca="false">SUMIFS(D167:D1813,K167:K1813,"0",B167:B1813,"1 2 4 1 1 12 31111 6 M26 00000 003*")-SUMIFS(E167:E1813,K167:K1813,"0",B167:B1813,"1 2 4 1 1 12 31111 6 M26 00000 003*")</f>
        <v>0</v>
      </c>
      <c r="F166" s="39" t="n">
        <f aca="false">SUMIFS(F167:F1813,K167:K1813,"0",B167:B1813,"1 2 4 1 1 12 31111 6 M26 00000 003*")</f>
        <v>16500</v>
      </c>
      <c r="G166" s="39" t="n">
        <f aca="false">SUMIFS(G167:G1813,K167:K1813,"0",B167:B1813,"1 2 4 1 1 12 31111 6 M26 00000 003*")</f>
        <v>0</v>
      </c>
      <c r="H166" s="39" t="n">
        <f aca="false">D166 + F166 - G166</f>
        <v>16500</v>
      </c>
      <c r="I166" s="39"/>
      <c r="K166" s="1" t="s">
        <v>14</v>
      </c>
    </row>
    <row r="167" customFormat="false" ht="16.5" hidden="false" customHeight="false" outlineLevel="0" collapsed="false">
      <c r="B167" s="38" t="s">
        <v>252</v>
      </c>
      <c r="C167" s="38" t="s">
        <v>253</v>
      </c>
      <c r="D167" s="39" t="n">
        <f aca="false">SUMIFS(D168:D1813,K168:K1813,"0",B168:B1813,"1 2 4 1 1 12 31111 6 M26 00000 003 001*")-SUMIFS(E168:E1813,K168:K1813,"0",B168:B1813,"1 2 4 1 1 12 31111 6 M26 00000 003 001*")</f>
        <v>0</v>
      </c>
      <c r="F167" s="39" t="n">
        <f aca="false">SUMIFS(F168:F1813,K168:K1813,"0",B168:B1813,"1 2 4 1 1 12 31111 6 M26 00000 003 001*")</f>
        <v>16500</v>
      </c>
      <c r="G167" s="39" t="n">
        <f aca="false">SUMIFS(G168:G1813,K168:K1813,"0",B168:B1813,"1 2 4 1 1 12 31111 6 M26 00000 003 001*")</f>
        <v>0</v>
      </c>
      <c r="H167" s="39" t="n">
        <f aca="false">D167 + F167 - G167</f>
        <v>16500</v>
      </c>
      <c r="I167" s="39"/>
      <c r="K167" s="1" t="s">
        <v>14</v>
      </c>
    </row>
    <row r="168" customFormat="false" ht="24.75" hidden="false" customHeight="false" outlineLevel="0" collapsed="false">
      <c r="B168" s="38" t="s">
        <v>254</v>
      </c>
      <c r="C168" s="38" t="s">
        <v>255</v>
      </c>
      <c r="D168" s="39" t="n">
        <f aca="false">SUMIFS(D169:D1813,K169:K1813,"0",B169:B1813,"1 2 4 1 1 12 31111 6 M26 00000 003 001 001*")-SUMIFS(E169:E1813,K169:K1813,"0",B169:B1813,"1 2 4 1 1 12 31111 6 M26 00000 003 001 001*")</f>
        <v>0</v>
      </c>
      <c r="F168" s="39" t="n">
        <f aca="false">SUMIFS(F169:F1813,K169:K1813,"0",B169:B1813,"1 2 4 1 1 12 31111 6 M26 00000 003 001 001*")</f>
        <v>16500</v>
      </c>
      <c r="G168" s="39" t="n">
        <f aca="false">SUMIFS(G169:G1813,K169:K1813,"0",B169:B1813,"1 2 4 1 1 12 31111 6 M26 00000 003 001 001*")</f>
        <v>0</v>
      </c>
      <c r="H168" s="39" t="n">
        <f aca="false">D168 + F168 - G168</f>
        <v>16500</v>
      </c>
      <c r="I168" s="39"/>
      <c r="K168" s="1" t="s">
        <v>14</v>
      </c>
    </row>
    <row r="169" customFormat="false" ht="16.5" hidden="false" customHeight="false" outlineLevel="0" collapsed="false">
      <c r="B169" s="40" t="s">
        <v>256</v>
      </c>
      <c r="C169" s="40" t="s">
        <v>257</v>
      </c>
      <c r="D169" s="41" t="n">
        <v>0</v>
      </c>
      <c r="E169" s="41"/>
      <c r="F169" s="41" t="n">
        <v>15000</v>
      </c>
      <c r="G169" s="41" t="n">
        <v>0</v>
      </c>
      <c r="H169" s="41" t="n">
        <f aca="false">D169 + F169 - G169</f>
        <v>15000</v>
      </c>
      <c r="I169" s="41"/>
      <c r="K169" s="1" t="s">
        <v>38</v>
      </c>
    </row>
    <row r="170" customFormat="false" ht="16.5" hidden="false" customHeight="false" outlineLevel="0" collapsed="false">
      <c r="B170" s="40" t="s">
        <v>258</v>
      </c>
      <c r="C170" s="40" t="s">
        <v>259</v>
      </c>
      <c r="D170" s="41" t="n">
        <v>0</v>
      </c>
      <c r="E170" s="41"/>
      <c r="F170" s="41" t="n">
        <v>1500</v>
      </c>
      <c r="G170" s="41" t="n">
        <v>0</v>
      </c>
      <c r="H170" s="41" t="n">
        <f aca="false">D170 + F170 - G170</f>
        <v>1500</v>
      </c>
      <c r="I170" s="41"/>
      <c r="K170" s="1" t="s">
        <v>38</v>
      </c>
    </row>
    <row r="171" customFormat="false" ht="24.75" hidden="false" customHeight="false" outlineLevel="0" collapsed="false">
      <c r="B171" s="38" t="s">
        <v>260</v>
      </c>
      <c r="C171" s="38" t="s">
        <v>261</v>
      </c>
      <c r="D171" s="39" t="n">
        <f aca="false">SUMIFS(D172:D1813,K172:K1813,"0",B172:B1813,"1 2 4 1 3*")-SUMIFS(E172:E1813,K172:K1813,"0",B172:B1813,"1 2 4 1 3*")</f>
        <v>0</v>
      </c>
      <c r="F171" s="39" t="n">
        <f aca="false">SUMIFS(F172:F1813,K172:K1813,"0",B172:B1813,"1 2 4 1 3*")</f>
        <v>96904.02</v>
      </c>
      <c r="G171" s="39" t="n">
        <f aca="false">SUMIFS(G172:G1813,K172:K1813,"0",B172:B1813,"1 2 4 1 3*")</f>
        <v>0</v>
      </c>
      <c r="H171" s="39" t="n">
        <f aca="false">D171 + F171 - G171</f>
        <v>96904.02</v>
      </c>
      <c r="I171" s="39"/>
      <c r="K171" s="1" t="s">
        <v>14</v>
      </c>
    </row>
    <row r="172" customFormat="false" ht="12.75" hidden="false" customHeight="false" outlineLevel="0" collapsed="false">
      <c r="B172" s="38" t="s">
        <v>262</v>
      </c>
      <c r="C172" s="38" t="s">
        <v>25</v>
      </c>
      <c r="D172" s="39" t="n">
        <f aca="false">SUMIFS(D173:D1813,K173:K1813,"0",B173:B1813,"1 2 4 1 3 12*")-SUMIFS(E173:E1813,K173:K1813,"0",B173:B1813,"1 2 4 1 3 12*")</f>
        <v>0</v>
      </c>
      <c r="F172" s="39" t="n">
        <f aca="false">SUMIFS(F173:F1813,K173:K1813,"0",B173:B1813,"1 2 4 1 3 12*")</f>
        <v>96904.02</v>
      </c>
      <c r="G172" s="39" t="n">
        <f aca="false">SUMIFS(G173:G1813,K173:K1813,"0",B173:B1813,"1 2 4 1 3 12*")</f>
        <v>0</v>
      </c>
      <c r="H172" s="39" t="n">
        <f aca="false">D172 + F172 - G172</f>
        <v>96904.02</v>
      </c>
      <c r="I172" s="39"/>
      <c r="K172" s="1" t="s">
        <v>14</v>
      </c>
    </row>
    <row r="173" customFormat="false" ht="16.5" hidden="false" customHeight="false" outlineLevel="0" collapsed="false">
      <c r="B173" s="38" t="s">
        <v>263</v>
      </c>
      <c r="C173" s="38" t="s">
        <v>27</v>
      </c>
      <c r="D173" s="39" t="n">
        <f aca="false">SUMIFS(D174:D1813,K174:K1813,"0",B174:B1813,"1 2 4 1 3 12 31111*")-SUMIFS(E174:E1813,K174:K1813,"0",B174:B1813,"1 2 4 1 3 12 31111*")</f>
        <v>0</v>
      </c>
      <c r="F173" s="39" t="n">
        <f aca="false">SUMIFS(F174:F1813,K174:K1813,"0",B174:B1813,"1 2 4 1 3 12 31111*")</f>
        <v>96904.02</v>
      </c>
      <c r="G173" s="39" t="n">
        <f aca="false">SUMIFS(G174:G1813,K174:K1813,"0",B174:B1813,"1 2 4 1 3 12 31111*")</f>
        <v>0</v>
      </c>
      <c r="H173" s="39" t="n">
        <f aca="false">D173 + F173 - G173</f>
        <v>96904.02</v>
      </c>
      <c r="I173" s="39"/>
      <c r="K173" s="1" t="s">
        <v>14</v>
      </c>
    </row>
    <row r="174" customFormat="false" ht="12.75" hidden="false" customHeight="false" outlineLevel="0" collapsed="false">
      <c r="B174" s="38" t="s">
        <v>264</v>
      </c>
      <c r="C174" s="38" t="s">
        <v>29</v>
      </c>
      <c r="D174" s="39" t="n">
        <f aca="false">SUMIFS(D175:D1813,K175:K1813,"0",B175:B1813,"1 2 4 1 3 12 31111 6*")-SUMIFS(E175:E1813,K175:K1813,"0",B175:B1813,"1 2 4 1 3 12 31111 6*")</f>
        <v>0</v>
      </c>
      <c r="F174" s="39" t="n">
        <f aca="false">SUMIFS(F175:F1813,K175:K1813,"0",B175:B1813,"1 2 4 1 3 12 31111 6*")</f>
        <v>96904.02</v>
      </c>
      <c r="G174" s="39" t="n">
        <f aca="false">SUMIFS(G175:G1813,K175:K1813,"0",B175:B1813,"1 2 4 1 3 12 31111 6*")</f>
        <v>0</v>
      </c>
      <c r="H174" s="39" t="n">
        <f aca="false">D174 + F174 - G174</f>
        <v>96904.02</v>
      </c>
      <c r="I174" s="39"/>
      <c r="K174" s="1" t="s">
        <v>14</v>
      </c>
    </row>
    <row r="175" customFormat="false" ht="16.5" hidden="false" customHeight="false" outlineLevel="0" collapsed="false">
      <c r="B175" s="38" t="s">
        <v>265</v>
      </c>
      <c r="C175" s="38" t="s">
        <v>31</v>
      </c>
      <c r="D175" s="39" t="n">
        <f aca="false">SUMIFS(D176:D1813,K176:K1813,"0",B176:B1813,"1 2 4 1 3 12 31111 6 M26*")-SUMIFS(E176:E1813,K176:K1813,"0",B176:B1813,"1 2 4 1 3 12 31111 6 M26*")</f>
        <v>0</v>
      </c>
      <c r="F175" s="39" t="n">
        <f aca="false">SUMIFS(F176:F1813,K176:K1813,"0",B176:B1813,"1 2 4 1 3 12 31111 6 M26*")</f>
        <v>96904.02</v>
      </c>
      <c r="G175" s="39" t="n">
        <f aca="false">SUMIFS(G176:G1813,K176:K1813,"0",B176:B1813,"1 2 4 1 3 12 31111 6 M26*")</f>
        <v>0</v>
      </c>
      <c r="H175" s="39" t="n">
        <f aca="false">D175 + F175 - G175</f>
        <v>96904.02</v>
      </c>
      <c r="I175" s="39"/>
      <c r="K175" s="1" t="s">
        <v>14</v>
      </c>
    </row>
    <row r="176" customFormat="false" ht="16.5" hidden="false" customHeight="false" outlineLevel="0" collapsed="false">
      <c r="B176" s="38" t="s">
        <v>266</v>
      </c>
      <c r="C176" s="38" t="s">
        <v>249</v>
      </c>
      <c r="D176" s="39" t="n">
        <f aca="false">SUMIFS(D177:D1813,K177:K1813,"0",B177:B1813,"1 2 4 1 3 12 31111 6 M26 00000*")-SUMIFS(E177:E1813,K177:K1813,"0",B177:B1813,"1 2 4 1 3 12 31111 6 M26 00000*")</f>
        <v>0</v>
      </c>
      <c r="F176" s="39" t="n">
        <f aca="false">SUMIFS(F177:F1813,K177:K1813,"0",B177:B1813,"1 2 4 1 3 12 31111 6 M26 00000*")</f>
        <v>96904.02</v>
      </c>
      <c r="G176" s="39" t="n">
        <f aca="false">SUMIFS(G177:G1813,K177:K1813,"0",B177:B1813,"1 2 4 1 3 12 31111 6 M26 00000*")</f>
        <v>0</v>
      </c>
      <c r="H176" s="39" t="n">
        <f aca="false">D176 + F176 - G176</f>
        <v>96904.02</v>
      </c>
      <c r="I176" s="39"/>
      <c r="K176" s="1" t="s">
        <v>14</v>
      </c>
    </row>
    <row r="177" customFormat="false" ht="16.5" hidden="false" customHeight="false" outlineLevel="0" collapsed="false">
      <c r="B177" s="38" t="s">
        <v>267</v>
      </c>
      <c r="C177" s="38" t="s">
        <v>268</v>
      </c>
      <c r="D177" s="39" t="n">
        <f aca="false">SUMIFS(D178:D1813,K178:K1813,"0",B178:B1813,"1 2 4 1 3 12 31111 6 M26 00000 001*")-SUMIFS(E178:E1813,K178:K1813,"0",B178:B1813,"1 2 4 1 3 12 31111 6 M26 00000 001*")</f>
        <v>0</v>
      </c>
      <c r="F177" s="39" t="n">
        <f aca="false">SUMIFS(F178:F1813,K178:K1813,"0",B178:B1813,"1 2 4 1 3 12 31111 6 M26 00000 001*")</f>
        <v>53605.02</v>
      </c>
      <c r="G177" s="39" t="n">
        <f aca="false">SUMIFS(G178:G1813,K178:K1813,"0",B178:B1813,"1 2 4 1 3 12 31111 6 M26 00000 001*")</f>
        <v>0</v>
      </c>
      <c r="H177" s="39" t="n">
        <f aca="false">D177 + F177 - G177</f>
        <v>53605.02</v>
      </c>
      <c r="I177" s="39"/>
      <c r="K177" s="1" t="s">
        <v>14</v>
      </c>
    </row>
    <row r="178" customFormat="false" ht="16.5" hidden="false" customHeight="false" outlineLevel="0" collapsed="false">
      <c r="B178" s="38" t="s">
        <v>269</v>
      </c>
      <c r="C178" s="38" t="s">
        <v>253</v>
      </c>
      <c r="D178" s="39" t="n">
        <f aca="false">SUMIFS(D179:D1813,K179:K1813,"0",B179:B1813,"1 2 4 1 3 12 31111 6 M26 00000 001 001*")-SUMIFS(E179:E1813,K179:K1813,"0",B179:B1813,"1 2 4 1 3 12 31111 6 M26 00000 001 001*")</f>
        <v>0</v>
      </c>
      <c r="F178" s="39" t="n">
        <f aca="false">SUMIFS(F179:F1813,K179:K1813,"0",B179:B1813,"1 2 4 1 3 12 31111 6 M26 00000 001 001*")</f>
        <v>53605.02</v>
      </c>
      <c r="G178" s="39" t="n">
        <f aca="false">SUMIFS(G179:G1813,K179:K1813,"0",B179:B1813,"1 2 4 1 3 12 31111 6 M26 00000 001 001*")</f>
        <v>0</v>
      </c>
      <c r="H178" s="39" t="n">
        <f aca="false">D178 + F178 - G178</f>
        <v>53605.02</v>
      </c>
      <c r="I178" s="39"/>
      <c r="K178" s="1" t="s">
        <v>14</v>
      </c>
    </row>
    <row r="179" customFormat="false" ht="24.75" hidden="false" customHeight="false" outlineLevel="0" collapsed="false">
      <c r="B179" s="38" t="s">
        <v>270</v>
      </c>
      <c r="C179" s="38" t="s">
        <v>271</v>
      </c>
      <c r="D179" s="39" t="n">
        <f aca="false">SUMIFS(D180:D1813,K180:K1813,"0",B180:B1813,"1 2 4 1 3 12 31111 6 M26 00000 001 001 001*")-SUMIFS(E180:E1813,K180:K1813,"0",B180:B1813,"1 2 4 1 3 12 31111 6 M26 00000 001 001 001*")</f>
        <v>0</v>
      </c>
      <c r="F179" s="39" t="n">
        <f aca="false">SUMIFS(F180:F1813,K180:K1813,"0",B180:B1813,"1 2 4 1 3 12 31111 6 M26 00000 001 001 001*")</f>
        <v>53605.02</v>
      </c>
      <c r="G179" s="39" t="n">
        <f aca="false">SUMIFS(G180:G1813,K180:K1813,"0",B180:B1813,"1 2 4 1 3 12 31111 6 M26 00000 001 001 001*")</f>
        <v>0</v>
      </c>
      <c r="H179" s="39" t="n">
        <f aca="false">D179 + F179 - G179</f>
        <v>53605.02</v>
      </c>
      <c r="I179" s="39"/>
      <c r="K179" s="1" t="s">
        <v>14</v>
      </c>
    </row>
    <row r="180" customFormat="false" ht="16.5" hidden="false" customHeight="false" outlineLevel="0" collapsed="false">
      <c r="B180" s="40" t="s">
        <v>272</v>
      </c>
      <c r="C180" s="40" t="s">
        <v>273</v>
      </c>
      <c r="D180" s="41" t="n">
        <v>0</v>
      </c>
      <c r="E180" s="41"/>
      <c r="F180" s="41" t="n">
        <v>8953</v>
      </c>
      <c r="G180" s="41" t="n">
        <v>0</v>
      </c>
      <c r="H180" s="41" t="n">
        <f aca="false">D180 + F180 - G180</f>
        <v>8953</v>
      </c>
      <c r="I180" s="41"/>
      <c r="K180" s="1" t="s">
        <v>38</v>
      </c>
    </row>
    <row r="181" customFormat="false" ht="16.5" hidden="false" customHeight="false" outlineLevel="0" collapsed="false">
      <c r="B181" s="40" t="s">
        <v>274</v>
      </c>
      <c r="C181" s="40" t="s">
        <v>275</v>
      </c>
      <c r="D181" s="41" t="n">
        <v>0</v>
      </c>
      <c r="E181" s="41"/>
      <c r="F181" s="41" t="n">
        <v>4700</v>
      </c>
      <c r="G181" s="41" t="n">
        <v>0</v>
      </c>
      <c r="H181" s="41" t="n">
        <f aca="false">D181 + F181 - G181</f>
        <v>4700</v>
      </c>
      <c r="I181" s="41"/>
      <c r="K181" s="1" t="s">
        <v>38</v>
      </c>
    </row>
    <row r="182" customFormat="false" ht="16.5" hidden="false" customHeight="false" outlineLevel="0" collapsed="false">
      <c r="B182" s="40" t="s">
        <v>276</v>
      </c>
      <c r="C182" s="40" t="s">
        <v>277</v>
      </c>
      <c r="D182" s="41" t="n">
        <v>0</v>
      </c>
      <c r="E182" s="41"/>
      <c r="F182" s="41" t="n">
        <v>5700</v>
      </c>
      <c r="G182" s="41" t="n">
        <v>0</v>
      </c>
      <c r="H182" s="41" t="n">
        <f aca="false">D182 + F182 - G182</f>
        <v>5700</v>
      </c>
      <c r="I182" s="41"/>
      <c r="K182" s="1" t="s">
        <v>38</v>
      </c>
    </row>
    <row r="183" customFormat="false" ht="16.5" hidden="false" customHeight="false" outlineLevel="0" collapsed="false">
      <c r="B183" s="40" t="s">
        <v>278</v>
      </c>
      <c r="C183" s="40" t="s">
        <v>279</v>
      </c>
      <c r="D183" s="41" t="n">
        <v>0</v>
      </c>
      <c r="E183" s="41"/>
      <c r="F183" s="41" t="n">
        <v>8953</v>
      </c>
      <c r="G183" s="41" t="n">
        <v>0</v>
      </c>
      <c r="H183" s="41" t="n">
        <f aca="false">D183 + F183 - G183</f>
        <v>8953</v>
      </c>
      <c r="I183" s="41"/>
      <c r="K183" s="1" t="s">
        <v>38</v>
      </c>
    </row>
    <row r="184" customFormat="false" ht="16.5" hidden="false" customHeight="false" outlineLevel="0" collapsed="false">
      <c r="B184" s="40" t="s">
        <v>280</v>
      </c>
      <c r="C184" s="40" t="s">
        <v>281</v>
      </c>
      <c r="D184" s="41" t="n">
        <v>0</v>
      </c>
      <c r="E184" s="41"/>
      <c r="F184" s="41" t="n">
        <v>11999.02</v>
      </c>
      <c r="G184" s="41" t="n">
        <v>0</v>
      </c>
      <c r="H184" s="41" t="n">
        <f aca="false">D184 + F184 - G184</f>
        <v>11999.02</v>
      </c>
      <c r="I184" s="41"/>
      <c r="K184" s="1" t="s">
        <v>38</v>
      </c>
    </row>
    <row r="185" customFormat="false" ht="16.5" hidden="false" customHeight="false" outlineLevel="0" collapsed="false">
      <c r="B185" s="40" t="s">
        <v>282</v>
      </c>
      <c r="C185" s="40" t="s">
        <v>283</v>
      </c>
      <c r="D185" s="41" t="n">
        <v>0</v>
      </c>
      <c r="E185" s="41"/>
      <c r="F185" s="41" t="n">
        <v>13300</v>
      </c>
      <c r="G185" s="41" t="n">
        <v>0</v>
      </c>
      <c r="H185" s="41" t="n">
        <f aca="false">D185 + F185 - G185</f>
        <v>13300</v>
      </c>
      <c r="I185" s="41"/>
      <c r="K185" s="1" t="s">
        <v>38</v>
      </c>
    </row>
    <row r="186" customFormat="false" ht="24.75" hidden="false" customHeight="false" outlineLevel="0" collapsed="false">
      <c r="B186" s="38" t="s">
        <v>284</v>
      </c>
      <c r="C186" s="38" t="s">
        <v>251</v>
      </c>
      <c r="D186" s="39" t="n">
        <f aca="false">SUMIFS(D187:D1813,K187:K1813,"0",B187:B1813,"1 2 4 1 3 12 31111 6 M26 00000 003*")-SUMIFS(E187:E1813,K187:K1813,"0",B187:B1813,"1 2 4 1 3 12 31111 6 M26 00000 003*")</f>
        <v>0</v>
      </c>
      <c r="F186" s="39" t="n">
        <f aca="false">SUMIFS(F187:F1813,K187:K1813,"0",B187:B1813,"1 2 4 1 3 12 31111 6 M26 00000 003*")</f>
        <v>43299</v>
      </c>
      <c r="G186" s="39" t="n">
        <f aca="false">SUMIFS(G187:G1813,K187:K1813,"0",B187:B1813,"1 2 4 1 3 12 31111 6 M26 00000 003*")</f>
        <v>0</v>
      </c>
      <c r="H186" s="39" t="n">
        <f aca="false">D186 + F186 - G186</f>
        <v>43299</v>
      </c>
      <c r="I186" s="39"/>
      <c r="K186" s="1" t="s">
        <v>14</v>
      </c>
    </row>
    <row r="187" customFormat="false" ht="16.5" hidden="false" customHeight="false" outlineLevel="0" collapsed="false">
      <c r="B187" s="38" t="s">
        <v>285</v>
      </c>
      <c r="C187" s="38" t="s">
        <v>286</v>
      </c>
      <c r="D187" s="39" t="n">
        <f aca="false">SUMIFS(D188:D1813,K188:K1813,"0",B188:B1813,"1 2 4 1 3 12 31111 6 M26 00000 003 001*")-SUMIFS(E188:E1813,K188:K1813,"0",B188:B1813,"1 2 4 1 3 12 31111 6 M26 00000 003 001*")</f>
        <v>0</v>
      </c>
      <c r="F187" s="39" t="n">
        <f aca="false">SUMIFS(F188:F1813,K188:K1813,"0",B188:B1813,"1 2 4 1 3 12 31111 6 M26 00000 003 001*")</f>
        <v>43299</v>
      </c>
      <c r="G187" s="39" t="n">
        <f aca="false">SUMIFS(G188:G1813,K188:K1813,"0",B188:B1813,"1 2 4 1 3 12 31111 6 M26 00000 003 001*")</f>
        <v>0</v>
      </c>
      <c r="H187" s="39" t="n">
        <f aca="false">D187 + F187 - G187</f>
        <v>43299</v>
      </c>
      <c r="I187" s="39"/>
      <c r="K187" s="1" t="s">
        <v>14</v>
      </c>
    </row>
    <row r="188" customFormat="false" ht="24.75" hidden="false" customHeight="false" outlineLevel="0" collapsed="false">
      <c r="B188" s="38" t="s">
        <v>287</v>
      </c>
      <c r="C188" s="38" t="s">
        <v>255</v>
      </c>
      <c r="D188" s="39" t="n">
        <f aca="false">SUMIFS(D189:D1813,K189:K1813,"0",B189:B1813,"1 2 4 1 3 12 31111 6 M26 00000 003 001 001*")-SUMIFS(E189:E1813,K189:K1813,"0",B189:B1813,"1 2 4 1 3 12 31111 6 M26 00000 003 001 001*")</f>
        <v>0</v>
      </c>
      <c r="F188" s="39" t="n">
        <f aca="false">SUMIFS(F189:F1813,K189:K1813,"0",B189:B1813,"1 2 4 1 3 12 31111 6 M26 00000 003 001 001*")</f>
        <v>43299</v>
      </c>
      <c r="G188" s="39" t="n">
        <f aca="false">SUMIFS(G189:G1813,K189:K1813,"0",B189:B1813,"1 2 4 1 3 12 31111 6 M26 00000 003 001 001*")</f>
        <v>0</v>
      </c>
      <c r="H188" s="39" t="n">
        <f aca="false">D188 + F188 - G188</f>
        <v>43299</v>
      </c>
      <c r="I188" s="39"/>
      <c r="K188" s="1" t="s">
        <v>14</v>
      </c>
    </row>
    <row r="189" customFormat="false" ht="16.5" hidden="false" customHeight="false" outlineLevel="0" collapsed="false">
      <c r="B189" s="40" t="s">
        <v>288</v>
      </c>
      <c r="C189" s="40" t="s">
        <v>289</v>
      </c>
      <c r="D189" s="41" t="n">
        <v>0</v>
      </c>
      <c r="E189" s="41"/>
      <c r="F189" s="41" t="n">
        <v>22500</v>
      </c>
      <c r="G189" s="41" t="n">
        <v>0</v>
      </c>
      <c r="H189" s="41" t="n">
        <f aca="false">D189 + F189 - G189</f>
        <v>22500</v>
      </c>
      <c r="I189" s="41"/>
      <c r="K189" s="1" t="s">
        <v>38</v>
      </c>
    </row>
    <row r="190" customFormat="false" ht="24.75" hidden="false" customHeight="false" outlineLevel="0" collapsed="false">
      <c r="B190" s="40" t="s">
        <v>290</v>
      </c>
      <c r="C190" s="40" t="s">
        <v>291</v>
      </c>
      <c r="D190" s="41" t="n">
        <v>0</v>
      </c>
      <c r="E190" s="41"/>
      <c r="F190" s="41" t="n">
        <v>9299</v>
      </c>
      <c r="G190" s="41" t="n">
        <v>0</v>
      </c>
      <c r="H190" s="41" t="n">
        <f aca="false">D190 + F190 - G190</f>
        <v>9299</v>
      </c>
      <c r="I190" s="41"/>
      <c r="K190" s="1" t="s">
        <v>38</v>
      </c>
    </row>
    <row r="191" customFormat="false" ht="16.5" hidden="false" customHeight="false" outlineLevel="0" collapsed="false">
      <c r="B191" s="40" t="s">
        <v>292</v>
      </c>
      <c r="C191" s="40" t="s">
        <v>293</v>
      </c>
      <c r="D191" s="41" t="n">
        <v>0</v>
      </c>
      <c r="E191" s="41"/>
      <c r="F191" s="41" t="n">
        <v>11500</v>
      </c>
      <c r="G191" s="41" t="n">
        <v>0</v>
      </c>
      <c r="H191" s="41" t="n">
        <f aca="false">D191 + F191 - G191</f>
        <v>11500</v>
      </c>
      <c r="I191" s="41"/>
      <c r="K191" s="1" t="s">
        <v>38</v>
      </c>
    </row>
    <row r="192" customFormat="false" ht="16.5" hidden="false" customHeight="false" outlineLevel="0" collapsed="false">
      <c r="B192" s="38" t="s">
        <v>294</v>
      </c>
      <c r="C192" s="38" t="s">
        <v>295</v>
      </c>
      <c r="D192" s="39" t="n">
        <f aca="false">SUMIFS(D193:D1813,K193:K1813,"0",B193:B1813,"1 2 4 4*")-SUMIFS(E193:E1813,K193:K1813,"0",B193:B1813,"1 2 4 4*")</f>
        <v>0</v>
      </c>
      <c r="F192" s="39" t="n">
        <f aca="false">SUMIFS(F193:F1813,K193:K1813,"0",B193:B1813,"1 2 4 4*")</f>
        <v>46980</v>
      </c>
      <c r="G192" s="39" t="n">
        <f aca="false">SUMIFS(G193:G1813,K193:K1813,"0",B193:B1813,"1 2 4 4*")</f>
        <v>0</v>
      </c>
      <c r="H192" s="39" t="n">
        <f aca="false">D192 + F192 - G192</f>
        <v>46980</v>
      </c>
      <c r="I192" s="39"/>
      <c r="K192" s="1" t="s">
        <v>14</v>
      </c>
    </row>
    <row r="193" customFormat="false" ht="16.5" hidden="false" customHeight="false" outlineLevel="0" collapsed="false">
      <c r="B193" s="38" t="s">
        <v>296</v>
      </c>
      <c r="C193" s="38" t="s">
        <v>297</v>
      </c>
      <c r="D193" s="39" t="n">
        <f aca="false">SUMIFS(D194:D1813,K194:K1813,"0",B194:B1813,"1 2 4 4 1*")-SUMIFS(E194:E1813,K194:K1813,"0",B194:B1813,"1 2 4 4 1*")</f>
        <v>0</v>
      </c>
      <c r="F193" s="39" t="n">
        <f aca="false">SUMIFS(F194:F1813,K194:K1813,"0",B194:B1813,"1 2 4 4 1*")</f>
        <v>46980</v>
      </c>
      <c r="G193" s="39" t="n">
        <f aca="false">SUMIFS(G194:G1813,K194:K1813,"0",B194:B1813,"1 2 4 4 1*")</f>
        <v>0</v>
      </c>
      <c r="H193" s="39" t="n">
        <f aca="false">D193 + F193 - G193</f>
        <v>46980</v>
      </c>
      <c r="I193" s="39"/>
      <c r="K193" s="1" t="s">
        <v>14</v>
      </c>
    </row>
    <row r="194" customFormat="false" ht="12.75" hidden="false" customHeight="false" outlineLevel="0" collapsed="false">
      <c r="B194" s="38" t="s">
        <v>298</v>
      </c>
      <c r="C194" s="38" t="s">
        <v>25</v>
      </c>
      <c r="D194" s="39" t="n">
        <f aca="false">SUMIFS(D195:D1813,K195:K1813,"0",B195:B1813,"1 2 4 4 1 12*")-SUMIFS(E195:E1813,K195:K1813,"0",B195:B1813,"1 2 4 4 1 12*")</f>
        <v>0</v>
      </c>
      <c r="F194" s="39" t="n">
        <f aca="false">SUMIFS(F195:F1813,K195:K1813,"0",B195:B1813,"1 2 4 4 1 12*")</f>
        <v>46980</v>
      </c>
      <c r="G194" s="39" t="n">
        <f aca="false">SUMIFS(G195:G1813,K195:K1813,"0",B195:B1813,"1 2 4 4 1 12*")</f>
        <v>0</v>
      </c>
      <c r="H194" s="39" t="n">
        <f aca="false">D194 + F194 - G194</f>
        <v>46980</v>
      </c>
      <c r="I194" s="39"/>
      <c r="K194" s="1" t="s">
        <v>14</v>
      </c>
    </row>
    <row r="195" customFormat="false" ht="16.5" hidden="false" customHeight="false" outlineLevel="0" collapsed="false">
      <c r="B195" s="38" t="s">
        <v>299</v>
      </c>
      <c r="C195" s="38" t="s">
        <v>27</v>
      </c>
      <c r="D195" s="39" t="n">
        <f aca="false">SUMIFS(D196:D1813,K196:K1813,"0",B196:B1813,"1 2 4 4 1 12 31111*")-SUMIFS(E196:E1813,K196:K1813,"0",B196:B1813,"1 2 4 4 1 12 31111*")</f>
        <v>0</v>
      </c>
      <c r="F195" s="39" t="n">
        <f aca="false">SUMIFS(F196:F1813,K196:K1813,"0",B196:B1813,"1 2 4 4 1 12 31111*")</f>
        <v>46980</v>
      </c>
      <c r="G195" s="39" t="n">
        <f aca="false">SUMIFS(G196:G1813,K196:K1813,"0",B196:B1813,"1 2 4 4 1 12 31111*")</f>
        <v>0</v>
      </c>
      <c r="H195" s="39" t="n">
        <f aca="false">D195 + F195 - G195</f>
        <v>46980</v>
      </c>
      <c r="I195" s="39"/>
      <c r="K195" s="1" t="s">
        <v>14</v>
      </c>
    </row>
    <row r="196" customFormat="false" ht="12.75" hidden="false" customHeight="false" outlineLevel="0" collapsed="false">
      <c r="B196" s="38" t="s">
        <v>300</v>
      </c>
      <c r="C196" s="38" t="s">
        <v>29</v>
      </c>
      <c r="D196" s="39" t="n">
        <f aca="false">SUMIFS(D197:D1813,K197:K1813,"0",B197:B1813,"1 2 4 4 1 12 31111 6*")-SUMIFS(E197:E1813,K197:K1813,"0",B197:B1813,"1 2 4 4 1 12 31111 6*")</f>
        <v>0</v>
      </c>
      <c r="F196" s="39" t="n">
        <f aca="false">SUMIFS(F197:F1813,K197:K1813,"0",B197:B1813,"1 2 4 4 1 12 31111 6*")</f>
        <v>46980</v>
      </c>
      <c r="G196" s="39" t="n">
        <f aca="false">SUMIFS(G197:G1813,K197:K1813,"0",B197:B1813,"1 2 4 4 1 12 31111 6*")</f>
        <v>0</v>
      </c>
      <c r="H196" s="39" t="n">
        <f aca="false">D196 + F196 - G196</f>
        <v>46980</v>
      </c>
      <c r="I196" s="39"/>
      <c r="K196" s="1" t="s">
        <v>14</v>
      </c>
    </row>
    <row r="197" customFormat="false" ht="16.5" hidden="false" customHeight="false" outlineLevel="0" collapsed="false">
      <c r="B197" s="38" t="s">
        <v>301</v>
      </c>
      <c r="C197" s="38" t="s">
        <v>31</v>
      </c>
      <c r="D197" s="39" t="n">
        <f aca="false">SUMIFS(D198:D1813,K198:K1813,"0",B198:B1813,"1 2 4 4 1 12 31111 6 M26*")-SUMIFS(E198:E1813,K198:K1813,"0",B198:B1813,"1 2 4 4 1 12 31111 6 M26*")</f>
        <v>0</v>
      </c>
      <c r="F197" s="39" t="n">
        <f aca="false">SUMIFS(F198:F1813,K198:K1813,"0",B198:B1813,"1 2 4 4 1 12 31111 6 M26*")</f>
        <v>46980</v>
      </c>
      <c r="G197" s="39" t="n">
        <f aca="false">SUMIFS(G198:G1813,K198:K1813,"0",B198:B1813,"1 2 4 4 1 12 31111 6 M26*")</f>
        <v>0</v>
      </c>
      <c r="H197" s="39" t="n">
        <f aca="false">D197 + F197 - G197</f>
        <v>46980</v>
      </c>
      <c r="I197" s="39"/>
      <c r="K197" s="1" t="s">
        <v>14</v>
      </c>
    </row>
    <row r="198" customFormat="false" ht="16.5" hidden="false" customHeight="false" outlineLevel="0" collapsed="false">
      <c r="B198" s="38" t="s">
        <v>302</v>
      </c>
      <c r="C198" s="38" t="s">
        <v>249</v>
      </c>
      <c r="D198" s="39" t="n">
        <f aca="false">SUMIFS(D199:D1813,K199:K1813,"0",B199:B1813,"1 2 4 4 1 12 31111 6 M26 00000*")-SUMIFS(E199:E1813,K199:K1813,"0",B199:B1813,"1 2 4 4 1 12 31111 6 M26 00000*")</f>
        <v>0</v>
      </c>
      <c r="F198" s="39" t="n">
        <f aca="false">SUMIFS(F199:F1813,K199:K1813,"0",B199:B1813,"1 2 4 4 1 12 31111 6 M26 00000*")</f>
        <v>46980</v>
      </c>
      <c r="G198" s="39" t="n">
        <f aca="false">SUMIFS(G199:G1813,K199:K1813,"0",B199:B1813,"1 2 4 4 1 12 31111 6 M26 00000*")</f>
        <v>0</v>
      </c>
      <c r="H198" s="39" t="n">
        <f aca="false">D198 + F198 - G198</f>
        <v>46980</v>
      </c>
      <c r="I198" s="39"/>
      <c r="K198" s="1" t="s">
        <v>14</v>
      </c>
    </row>
    <row r="199" customFormat="false" ht="24.75" hidden="false" customHeight="false" outlineLevel="0" collapsed="false">
      <c r="B199" s="38" t="s">
        <v>303</v>
      </c>
      <c r="C199" s="38" t="s">
        <v>251</v>
      </c>
      <c r="D199" s="39" t="n">
        <f aca="false">SUMIFS(D200:D1813,K200:K1813,"0",B200:B1813,"1 2 4 4 1 12 31111 6 M26 00000 003*")-SUMIFS(E200:E1813,K200:K1813,"0",B200:B1813,"1 2 4 4 1 12 31111 6 M26 00000 003*")</f>
        <v>0</v>
      </c>
      <c r="F199" s="39" t="n">
        <f aca="false">SUMIFS(F200:F1813,K200:K1813,"0",B200:B1813,"1 2 4 4 1 12 31111 6 M26 00000 003*")</f>
        <v>46980</v>
      </c>
      <c r="G199" s="39" t="n">
        <f aca="false">SUMIFS(G200:G1813,K200:K1813,"0",B200:B1813,"1 2 4 4 1 12 31111 6 M26 00000 003*")</f>
        <v>0</v>
      </c>
      <c r="H199" s="39" t="n">
        <f aca="false">D199 + F199 - G199</f>
        <v>46980</v>
      </c>
      <c r="I199" s="39"/>
      <c r="K199" s="1" t="s">
        <v>14</v>
      </c>
    </row>
    <row r="200" customFormat="false" ht="16.5" hidden="false" customHeight="false" outlineLevel="0" collapsed="false">
      <c r="B200" s="38" t="s">
        <v>304</v>
      </c>
      <c r="C200" s="38" t="s">
        <v>253</v>
      </c>
      <c r="D200" s="39" t="n">
        <f aca="false">SUMIFS(D201:D1813,K201:K1813,"0",B201:B1813,"1 2 4 4 1 12 31111 6 M26 00000 003 001*")-SUMIFS(E201:E1813,K201:K1813,"0",B201:B1813,"1 2 4 4 1 12 31111 6 M26 00000 003 001*")</f>
        <v>0</v>
      </c>
      <c r="F200" s="39" t="n">
        <f aca="false">SUMIFS(F201:F1813,K201:K1813,"0",B201:B1813,"1 2 4 4 1 12 31111 6 M26 00000 003 001*")</f>
        <v>46980</v>
      </c>
      <c r="G200" s="39" t="n">
        <f aca="false">SUMIFS(G201:G1813,K201:K1813,"0",B201:B1813,"1 2 4 4 1 12 31111 6 M26 00000 003 001*")</f>
        <v>0</v>
      </c>
      <c r="H200" s="39" t="n">
        <f aca="false">D200 + F200 - G200</f>
        <v>46980</v>
      </c>
      <c r="I200" s="39"/>
      <c r="K200" s="1" t="s">
        <v>14</v>
      </c>
    </row>
    <row r="201" customFormat="false" ht="24.75" hidden="false" customHeight="false" outlineLevel="0" collapsed="false">
      <c r="B201" s="38" t="s">
        <v>305</v>
      </c>
      <c r="C201" s="38" t="s">
        <v>306</v>
      </c>
      <c r="D201" s="39" t="n">
        <f aca="false">SUMIFS(D202:D1813,K202:K1813,"0",B202:B1813,"1 2 4 4 1 12 31111 6 M26 00000 003 001 001*")-SUMIFS(E202:E1813,K202:K1813,"0",B202:B1813,"1 2 4 4 1 12 31111 6 M26 00000 003 001 001*")</f>
        <v>0</v>
      </c>
      <c r="F201" s="39" t="n">
        <f aca="false">SUMIFS(F202:F1813,K202:K1813,"0",B202:B1813,"1 2 4 4 1 12 31111 6 M26 00000 003 001 001*")</f>
        <v>46980</v>
      </c>
      <c r="G201" s="39" t="n">
        <f aca="false">SUMIFS(G202:G1813,K202:K1813,"0",B202:B1813,"1 2 4 4 1 12 31111 6 M26 00000 003 001 001*")</f>
        <v>0</v>
      </c>
      <c r="H201" s="39" t="n">
        <f aca="false">D201 + F201 - G201</f>
        <v>46980</v>
      </c>
      <c r="I201" s="39"/>
      <c r="K201" s="1" t="s">
        <v>14</v>
      </c>
    </row>
    <row r="202" customFormat="false" ht="24.75" hidden="false" customHeight="false" outlineLevel="0" collapsed="false">
      <c r="B202" s="40" t="s">
        <v>307</v>
      </c>
      <c r="C202" s="40" t="s">
        <v>308</v>
      </c>
      <c r="D202" s="41" t="n">
        <v>0</v>
      </c>
      <c r="E202" s="41"/>
      <c r="F202" s="41" t="n">
        <v>23490</v>
      </c>
      <c r="G202" s="41" t="n">
        <v>0</v>
      </c>
      <c r="H202" s="41" t="n">
        <f aca="false">D202 + F202 - G202</f>
        <v>23490</v>
      </c>
      <c r="I202" s="41"/>
      <c r="K202" s="1" t="s">
        <v>38</v>
      </c>
    </row>
    <row r="203" customFormat="false" ht="24.75" hidden="false" customHeight="false" outlineLevel="0" collapsed="false">
      <c r="B203" s="40" t="s">
        <v>309</v>
      </c>
      <c r="C203" s="40" t="s">
        <v>308</v>
      </c>
      <c r="D203" s="41" t="n">
        <v>0</v>
      </c>
      <c r="E203" s="41"/>
      <c r="F203" s="41" t="n">
        <v>23490</v>
      </c>
      <c r="G203" s="41" t="n">
        <v>0</v>
      </c>
      <c r="H203" s="41" t="n">
        <f aca="false">D203 + F203 - G203</f>
        <v>23490</v>
      </c>
      <c r="I203" s="41"/>
      <c r="K203" s="1" t="s">
        <v>38</v>
      </c>
    </row>
    <row r="204" customFormat="false" ht="16.5" hidden="false" customHeight="false" outlineLevel="0" collapsed="false">
      <c r="B204" s="38" t="s">
        <v>310</v>
      </c>
      <c r="C204" s="38" t="s">
        <v>311</v>
      </c>
      <c r="D204" s="39" t="n">
        <f aca="false">SUMIFS(D205:D1813,K205:K1813,"0",B205:B1813,"1 2 4 6*")-SUMIFS(E205:E1813,K205:K1813,"0",B205:B1813,"1 2 4 6*")</f>
        <v>0</v>
      </c>
      <c r="F204" s="39" t="n">
        <f aca="false">SUMIFS(F205:F1813,K205:K1813,"0",B205:B1813,"1 2 4 6*")</f>
        <v>71500</v>
      </c>
      <c r="G204" s="39" t="n">
        <f aca="false">SUMIFS(G205:G1813,K205:K1813,"0",B205:B1813,"1 2 4 6*")</f>
        <v>0</v>
      </c>
      <c r="H204" s="39" t="n">
        <f aca="false">D204 + F204 - G204</f>
        <v>71500</v>
      </c>
      <c r="I204" s="39"/>
      <c r="K204" s="1" t="s">
        <v>14</v>
      </c>
    </row>
    <row r="205" customFormat="false" ht="16.5" hidden="false" customHeight="false" outlineLevel="0" collapsed="false">
      <c r="B205" s="38" t="s">
        <v>312</v>
      </c>
      <c r="C205" s="38" t="s">
        <v>313</v>
      </c>
      <c r="D205" s="39" t="n">
        <f aca="false">SUMIFS(D206:D1813,K206:K1813,"0",B206:B1813,"1 2 4 6 5*")-SUMIFS(E206:E1813,K206:K1813,"0",B206:B1813,"1 2 4 6 5*")</f>
        <v>0</v>
      </c>
      <c r="F205" s="39" t="n">
        <f aca="false">SUMIFS(F206:F1813,K206:K1813,"0",B206:B1813,"1 2 4 6 5*")</f>
        <v>71500</v>
      </c>
      <c r="G205" s="39" t="n">
        <f aca="false">SUMIFS(G206:G1813,K206:K1813,"0",B206:B1813,"1 2 4 6 5*")</f>
        <v>0</v>
      </c>
      <c r="H205" s="39" t="n">
        <f aca="false">D205 + F205 - G205</f>
        <v>71500</v>
      </c>
      <c r="I205" s="39"/>
      <c r="K205" s="1" t="s">
        <v>14</v>
      </c>
    </row>
    <row r="206" customFormat="false" ht="12.75" hidden="false" customHeight="false" outlineLevel="0" collapsed="false">
      <c r="B206" s="38" t="s">
        <v>314</v>
      </c>
      <c r="C206" s="38" t="s">
        <v>25</v>
      </c>
      <c r="D206" s="39" t="n">
        <f aca="false">SUMIFS(D207:D1813,K207:K1813,"0",B207:B1813,"1 2 4 6 5 12*")-SUMIFS(E207:E1813,K207:K1813,"0",B207:B1813,"1 2 4 6 5 12*")</f>
        <v>0</v>
      </c>
      <c r="F206" s="39" t="n">
        <f aca="false">SUMIFS(F207:F1813,K207:K1813,"0",B207:B1813,"1 2 4 6 5 12*")</f>
        <v>71500</v>
      </c>
      <c r="G206" s="39" t="n">
        <f aca="false">SUMIFS(G207:G1813,K207:K1813,"0",B207:B1813,"1 2 4 6 5 12*")</f>
        <v>0</v>
      </c>
      <c r="H206" s="39" t="n">
        <f aca="false">D206 + F206 - G206</f>
        <v>71500</v>
      </c>
      <c r="I206" s="39"/>
      <c r="K206" s="1" t="s">
        <v>14</v>
      </c>
    </row>
    <row r="207" customFormat="false" ht="16.5" hidden="false" customHeight="false" outlineLevel="0" collapsed="false">
      <c r="B207" s="38" t="s">
        <v>315</v>
      </c>
      <c r="C207" s="38" t="s">
        <v>27</v>
      </c>
      <c r="D207" s="39" t="n">
        <f aca="false">SUMIFS(D208:D1813,K208:K1813,"0",B208:B1813,"1 2 4 6 5 12 31111*")-SUMIFS(E208:E1813,K208:K1813,"0",B208:B1813,"1 2 4 6 5 12 31111*")</f>
        <v>0</v>
      </c>
      <c r="F207" s="39" t="n">
        <f aca="false">SUMIFS(F208:F1813,K208:K1813,"0",B208:B1813,"1 2 4 6 5 12 31111*")</f>
        <v>71500</v>
      </c>
      <c r="G207" s="39" t="n">
        <f aca="false">SUMIFS(G208:G1813,K208:K1813,"0",B208:B1813,"1 2 4 6 5 12 31111*")</f>
        <v>0</v>
      </c>
      <c r="H207" s="39" t="n">
        <f aca="false">D207 + F207 - G207</f>
        <v>71500</v>
      </c>
      <c r="I207" s="39"/>
      <c r="K207" s="1" t="s">
        <v>14</v>
      </c>
    </row>
    <row r="208" customFormat="false" ht="12.75" hidden="false" customHeight="false" outlineLevel="0" collapsed="false">
      <c r="B208" s="38" t="s">
        <v>316</v>
      </c>
      <c r="C208" s="38" t="s">
        <v>29</v>
      </c>
      <c r="D208" s="39" t="n">
        <f aca="false">SUMIFS(D209:D1813,K209:K1813,"0",B209:B1813,"1 2 4 6 5 12 31111 6*")-SUMIFS(E209:E1813,K209:K1813,"0",B209:B1813,"1 2 4 6 5 12 31111 6*")</f>
        <v>0</v>
      </c>
      <c r="F208" s="39" t="n">
        <f aca="false">SUMIFS(F209:F1813,K209:K1813,"0",B209:B1813,"1 2 4 6 5 12 31111 6*")</f>
        <v>71500</v>
      </c>
      <c r="G208" s="39" t="n">
        <f aca="false">SUMIFS(G209:G1813,K209:K1813,"0",B209:B1813,"1 2 4 6 5 12 31111 6*")</f>
        <v>0</v>
      </c>
      <c r="H208" s="39" t="n">
        <f aca="false">D208 + F208 - G208</f>
        <v>71500</v>
      </c>
      <c r="I208" s="39"/>
      <c r="K208" s="1" t="s">
        <v>14</v>
      </c>
    </row>
    <row r="209" customFormat="false" ht="16.5" hidden="false" customHeight="false" outlineLevel="0" collapsed="false">
      <c r="B209" s="38" t="s">
        <v>317</v>
      </c>
      <c r="C209" s="38" t="s">
        <v>31</v>
      </c>
      <c r="D209" s="39" t="n">
        <f aca="false">SUMIFS(D210:D1813,K210:K1813,"0",B210:B1813,"1 2 4 6 5 12 31111 6 M26*")-SUMIFS(E210:E1813,K210:K1813,"0",B210:B1813,"1 2 4 6 5 12 31111 6 M26*")</f>
        <v>0</v>
      </c>
      <c r="F209" s="39" t="n">
        <f aca="false">SUMIFS(F210:F1813,K210:K1813,"0",B210:B1813,"1 2 4 6 5 12 31111 6 M26*")</f>
        <v>71500</v>
      </c>
      <c r="G209" s="39" t="n">
        <f aca="false">SUMIFS(G210:G1813,K210:K1813,"0",B210:B1813,"1 2 4 6 5 12 31111 6 M26*")</f>
        <v>0</v>
      </c>
      <c r="H209" s="39" t="n">
        <f aca="false">D209 + F209 - G209</f>
        <v>71500</v>
      </c>
      <c r="I209" s="39"/>
      <c r="K209" s="1" t="s">
        <v>14</v>
      </c>
    </row>
    <row r="210" customFormat="false" ht="16.5" hidden="false" customHeight="false" outlineLevel="0" collapsed="false">
      <c r="B210" s="38" t="s">
        <v>318</v>
      </c>
      <c r="C210" s="38" t="s">
        <v>249</v>
      </c>
      <c r="D210" s="39" t="n">
        <f aca="false">SUMIFS(D211:D1813,K211:K1813,"0",B211:B1813,"1 2 4 6 5 12 31111 6 M26 00000*")-SUMIFS(E211:E1813,K211:K1813,"0",B211:B1813,"1 2 4 6 5 12 31111 6 M26 00000*")</f>
        <v>0</v>
      </c>
      <c r="F210" s="39" t="n">
        <f aca="false">SUMIFS(F211:F1813,K211:K1813,"0",B211:B1813,"1 2 4 6 5 12 31111 6 M26 00000*")</f>
        <v>71500</v>
      </c>
      <c r="G210" s="39" t="n">
        <f aca="false">SUMIFS(G211:G1813,K211:K1813,"0",B211:B1813,"1 2 4 6 5 12 31111 6 M26 00000*")</f>
        <v>0</v>
      </c>
      <c r="H210" s="39" t="n">
        <f aca="false">D210 + F210 - G210</f>
        <v>71500</v>
      </c>
      <c r="I210" s="39"/>
      <c r="K210" s="1" t="s">
        <v>14</v>
      </c>
    </row>
    <row r="211" customFormat="false" ht="24.75" hidden="false" customHeight="false" outlineLevel="0" collapsed="false">
      <c r="B211" s="38" t="s">
        <v>319</v>
      </c>
      <c r="C211" s="38" t="s">
        <v>251</v>
      </c>
      <c r="D211" s="39" t="n">
        <f aca="false">SUMIFS(D212:D1813,K212:K1813,"0",B212:B1813,"1 2 4 6 5 12 31111 6 M26 00000 003*")-SUMIFS(E212:E1813,K212:K1813,"0",B212:B1813,"1 2 4 6 5 12 31111 6 M26 00000 003*")</f>
        <v>0</v>
      </c>
      <c r="F211" s="39" t="n">
        <f aca="false">SUMIFS(F212:F1813,K212:K1813,"0",B212:B1813,"1 2 4 6 5 12 31111 6 M26 00000 003*")</f>
        <v>71500</v>
      </c>
      <c r="G211" s="39" t="n">
        <f aca="false">SUMIFS(G212:G1813,K212:K1813,"0",B212:B1813,"1 2 4 6 5 12 31111 6 M26 00000 003*")</f>
        <v>0</v>
      </c>
      <c r="H211" s="39" t="n">
        <f aca="false">D211 + F211 - G211</f>
        <v>71500</v>
      </c>
      <c r="I211" s="39"/>
      <c r="K211" s="1" t="s">
        <v>14</v>
      </c>
    </row>
    <row r="212" customFormat="false" ht="16.5" hidden="false" customHeight="false" outlineLevel="0" collapsed="false">
      <c r="B212" s="38" t="s">
        <v>320</v>
      </c>
      <c r="C212" s="38" t="s">
        <v>253</v>
      </c>
      <c r="D212" s="39" t="n">
        <f aca="false">SUMIFS(D213:D1813,K213:K1813,"0",B213:B1813,"1 2 4 6 5 12 31111 6 M26 00000 003 001*")-SUMIFS(E213:E1813,K213:K1813,"0",B213:B1813,"1 2 4 6 5 12 31111 6 M26 00000 003 001*")</f>
        <v>0</v>
      </c>
      <c r="F212" s="39" t="n">
        <f aca="false">SUMIFS(F213:F1813,K213:K1813,"0",B213:B1813,"1 2 4 6 5 12 31111 6 M26 00000 003 001*")</f>
        <v>71500</v>
      </c>
      <c r="G212" s="39" t="n">
        <f aca="false">SUMIFS(G213:G1813,K213:K1813,"0",B213:B1813,"1 2 4 6 5 12 31111 6 M26 00000 003 001*")</f>
        <v>0</v>
      </c>
      <c r="H212" s="39" t="n">
        <f aca="false">D212 + F212 - G212</f>
        <v>71500</v>
      </c>
      <c r="I212" s="39"/>
      <c r="K212" s="1" t="s">
        <v>14</v>
      </c>
    </row>
    <row r="213" customFormat="false" ht="24.75" hidden="false" customHeight="false" outlineLevel="0" collapsed="false">
      <c r="B213" s="38" t="s">
        <v>321</v>
      </c>
      <c r="C213" s="38" t="s">
        <v>255</v>
      </c>
      <c r="D213" s="39" t="n">
        <f aca="false">SUMIFS(D214:D1813,K214:K1813,"0",B214:B1813,"1 2 4 6 5 12 31111 6 M26 00000 003 001 001*")-SUMIFS(E214:E1813,K214:K1813,"0",B214:B1813,"1 2 4 6 5 12 31111 6 M26 00000 003 001 001*")</f>
        <v>0</v>
      </c>
      <c r="F213" s="39" t="n">
        <f aca="false">SUMIFS(F214:F1813,K214:K1813,"0",B214:B1813,"1 2 4 6 5 12 31111 6 M26 00000 003 001 001*")</f>
        <v>71500</v>
      </c>
      <c r="G213" s="39" t="n">
        <f aca="false">SUMIFS(G214:G1813,K214:K1813,"0",B214:B1813,"1 2 4 6 5 12 31111 6 M26 00000 003 001 001*")</f>
        <v>0</v>
      </c>
      <c r="H213" s="39" t="n">
        <f aca="false">D213 + F213 - G213</f>
        <v>71500</v>
      </c>
      <c r="I213" s="39"/>
      <c r="K213" s="1" t="s">
        <v>14</v>
      </c>
    </row>
    <row r="214" customFormat="false" ht="16.5" hidden="false" customHeight="false" outlineLevel="0" collapsed="false">
      <c r="B214" s="40" t="s">
        <v>322</v>
      </c>
      <c r="C214" s="40" t="s">
        <v>323</v>
      </c>
      <c r="D214" s="41" t="n">
        <v>0</v>
      </c>
      <c r="E214" s="41"/>
      <c r="F214" s="41" t="n">
        <v>54000</v>
      </c>
      <c r="G214" s="41" t="n">
        <v>0</v>
      </c>
      <c r="H214" s="41" t="n">
        <f aca="false">D214 + F214 - G214</f>
        <v>54000</v>
      </c>
      <c r="I214" s="41"/>
      <c r="K214" s="1" t="s">
        <v>38</v>
      </c>
    </row>
    <row r="215" customFormat="false" ht="16.5" hidden="false" customHeight="false" outlineLevel="0" collapsed="false">
      <c r="B215" s="40" t="s">
        <v>324</v>
      </c>
      <c r="C215" s="40" t="s">
        <v>325</v>
      </c>
      <c r="D215" s="41" t="n">
        <v>0</v>
      </c>
      <c r="E215" s="41"/>
      <c r="F215" s="41" t="n">
        <v>17500</v>
      </c>
      <c r="G215" s="41" t="n">
        <v>0</v>
      </c>
      <c r="H215" s="41" t="n">
        <f aca="false">D215 + F215 - G215</f>
        <v>17500</v>
      </c>
      <c r="I215" s="41"/>
      <c r="K215" s="1" t="s">
        <v>38</v>
      </c>
    </row>
    <row r="216" customFormat="false" ht="12.75" hidden="false" customHeight="false" outlineLevel="0" collapsed="false">
      <c r="B216" s="38" t="s">
        <v>326</v>
      </c>
      <c r="C216" s="38" t="s">
        <v>327</v>
      </c>
      <c r="E216" s="39" t="n">
        <f aca="false">SUMIFS(E217:E1813,K217:K1813,"0",B217:B1813,"2*")-SUMIFS(D217:D1813,K217:K1813,"0",B217:B1813,"2*")</f>
        <v>0</v>
      </c>
      <c r="F216" s="39" t="n">
        <f aca="false">SUMIFS(F217:F1813,K217:K1813,"0",B217:B1813,"2*")</f>
        <v>9835436.57</v>
      </c>
      <c r="G216" s="39" t="n">
        <f aca="false">SUMIFS(G217:G1813,K217:K1813,"0",B217:B1813,"2*")</f>
        <v>9843766.61</v>
      </c>
      <c r="H216" s="39"/>
      <c r="I216" s="39" t="n">
        <f aca="false">E216 - F216 + G216</f>
        <v>8330.04000000097</v>
      </c>
      <c r="K216" s="1" t="s">
        <v>14</v>
      </c>
    </row>
    <row r="217" customFormat="false" ht="12.75" hidden="false" customHeight="false" outlineLevel="0" collapsed="false">
      <c r="B217" s="38" t="s">
        <v>328</v>
      </c>
      <c r="C217" s="38" t="s">
        <v>329</v>
      </c>
      <c r="E217" s="39" t="n">
        <f aca="false">SUMIFS(E218:E1813,K218:K1813,"0",B218:B1813,"2 1*")-SUMIFS(D218:D1813,K218:K1813,"0",B218:B1813,"2 1*")</f>
        <v>0</v>
      </c>
      <c r="F217" s="39" t="n">
        <f aca="false">SUMIFS(F218:F1813,K218:K1813,"0",B218:B1813,"2 1*")</f>
        <v>9835436.57</v>
      </c>
      <c r="G217" s="39" t="n">
        <f aca="false">SUMIFS(G218:G1813,K218:K1813,"0",B218:B1813,"2 1*")</f>
        <v>9843766.61</v>
      </c>
      <c r="H217" s="39"/>
      <c r="I217" s="39" t="n">
        <f aca="false">E217 - F217 + G217</f>
        <v>8330.04000000097</v>
      </c>
      <c r="K217" s="1" t="s">
        <v>14</v>
      </c>
    </row>
    <row r="218" customFormat="false" ht="16.5" hidden="false" customHeight="false" outlineLevel="0" collapsed="false">
      <c r="B218" s="38" t="s">
        <v>330</v>
      </c>
      <c r="C218" s="38" t="s">
        <v>331</v>
      </c>
      <c r="E218" s="39" t="n">
        <f aca="false">SUMIFS(E219:E1813,K219:K1813,"0",B219:B1813,"2 1 1*")-SUMIFS(D219:D1813,K219:K1813,"0",B219:B1813,"2 1 1*")</f>
        <v>0</v>
      </c>
      <c r="F218" s="39" t="n">
        <f aca="false">SUMIFS(F219:F1813,K219:K1813,"0",B219:B1813,"2 1 1*")</f>
        <v>9835436.57</v>
      </c>
      <c r="G218" s="39" t="n">
        <f aca="false">SUMIFS(G219:G1813,K219:K1813,"0",B219:B1813,"2 1 1*")</f>
        <v>9843766.61</v>
      </c>
      <c r="H218" s="39"/>
      <c r="I218" s="39" t="n">
        <f aca="false">E218 - F218 + G218</f>
        <v>8330.04000000097</v>
      </c>
      <c r="K218" s="1" t="s">
        <v>14</v>
      </c>
    </row>
    <row r="219" customFormat="false" ht="16.5" hidden="false" customHeight="false" outlineLevel="0" collapsed="false">
      <c r="B219" s="38" t="s">
        <v>332</v>
      </c>
      <c r="C219" s="38" t="s">
        <v>333</v>
      </c>
      <c r="E219" s="39" t="n">
        <f aca="false">SUMIFS(E220:E1813,K220:K1813,"0",B220:B1813,"2 1 1 1*")-SUMIFS(D220:D1813,K220:K1813,"0",B220:B1813,"2 1 1 1*")</f>
        <v>0</v>
      </c>
      <c r="F219" s="39" t="n">
        <f aca="false">SUMIFS(F220:F1813,K220:K1813,"0",B220:B1813,"2 1 1 1*")</f>
        <v>4408393.39</v>
      </c>
      <c r="G219" s="39" t="n">
        <f aca="false">SUMIFS(G220:G1813,K220:K1813,"0",B220:B1813,"2 1 1 1*")</f>
        <v>4408393.39</v>
      </c>
      <c r="H219" s="39"/>
      <c r="I219" s="39" t="n">
        <f aca="false">E219 - F219 + G219</f>
        <v>0</v>
      </c>
      <c r="K219" s="1" t="s">
        <v>14</v>
      </c>
    </row>
    <row r="220" customFormat="false" ht="24.75" hidden="false" customHeight="false" outlineLevel="0" collapsed="false">
      <c r="B220" s="38" t="s">
        <v>334</v>
      </c>
      <c r="C220" s="38" t="s">
        <v>335</v>
      </c>
      <c r="E220" s="39" t="n">
        <f aca="false">SUMIFS(E221:E1813,K221:K1813,"0",B221:B1813,"2 1 1 1 1*")-SUMIFS(D221:D1813,K221:K1813,"0",B221:B1813,"2 1 1 1 1*")</f>
        <v>0</v>
      </c>
      <c r="F220" s="39" t="n">
        <f aca="false">SUMIFS(F221:F1813,K221:K1813,"0",B221:B1813,"2 1 1 1 1*")</f>
        <v>4408393.39</v>
      </c>
      <c r="G220" s="39" t="n">
        <f aca="false">SUMIFS(G221:G1813,K221:K1813,"0",B221:B1813,"2 1 1 1 1*")</f>
        <v>4408393.39</v>
      </c>
      <c r="H220" s="39"/>
      <c r="I220" s="39" t="n">
        <f aca="false">E220 - F220 + G220</f>
        <v>0</v>
      </c>
      <c r="K220" s="1" t="s">
        <v>14</v>
      </c>
    </row>
    <row r="221" customFormat="false" ht="12.75" hidden="false" customHeight="false" outlineLevel="0" collapsed="false">
      <c r="B221" s="38" t="s">
        <v>336</v>
      </c>
      <c r="C221" s="38" t="s">
        <v>25</v>
      </c>
      <c r="E221" s="39" t="n">
        <f aca="false">SUMIFS(E222:E1813,K222:K1813,"0",B222:B1813,"2 1 1 1 1 12*")-SUMIFS(D222:D1813,K222:K1813,"0",B222:B1813,"2 1 1 1 1 12*")</f>
        <v>0</v>
      </c>
      <c r="F221" s="39" t="n">
        <f aca="false">SUMIFS(F222:F1813,K222:K1813,"0",B222:B1813,"2 1 1 1 1 12*")</f>
        <v>4408393.39</v>
      </c>
      <c r="G221" s="39" t="n">
        <f aca="false">SUMIFS(G222:G1813,K222:K1813,"0",B222:B1813,"2 1 1 1 1 12*")</f>
        <v>4408393.39</v>
      </c>
      <c r="H221" s="39"/>
      <c r="I221" s="39" t="n">
        <f aca="false">E221 - F221 + G221</f>
        <v>0</v>
      </c>
      <c r="K221" s="1" t="s">
        <v>14</v>
      </c>
    </row>
    <row r="222" customFormat="false" ht="16.5" hidden="false" customHeight="false" outlineLevel="0" collapsed="false">
      <c r="B222" s="38" t="s">
        <v>337</v>
      </c>
      <c r="C222" s="38" t="s">
        <v>27</v>
      </c>
      <c r="E222" s="39" t="n">
        <f aca="false">SUMIFS(E223:E1813,K223:K1813,"0",B223:B1813,"2 1 1 1 1 12 31111*")-SUMIFS(D223:D1813,K223:K1813,"0",B223:B1813,"2 1 1 1 1 12 31111*")</f>
        <v>0</v>
      </c>
      <c r="F222" s="39" t="n">
        <f aca="false">SUMIFS(F223:F1813,K223:K1813,"0",B223:B1813,"2 1 1 1 1 12 31111*")</f>
        <v>4408393.39</v>
      </c>
      <c r="G222" s="39" t="n">
        <f aca="false">SUMIFS(G223:G1813,K223:K1813,"0",B223:B1813,"2 1 1 1 1 12 31111*")</f>
        <v>4408393.39</v>
      </c>
      <c r="H222" s="39"/>
      <c r="I222" s="39" t="n">
        <f aca="false">E222 - F222 + G222</f>
        <v>0</v>
      </c>
      <c r="K222" s="1" t="s">
        <v>14</v>
      </c>
    </row>
    <row r="223" customFormat="false" ht="12.75" hidden="false" customHeight="false" outlineLevel="0" collapsed="false">
      <c r="B223" s="38" t="s">
        <v>338</v>
      </c>
      <c r="C223" s="38" t="s">
        <v>29</v>
      </c>
      <c r="E223" s="39" t="n">
        <f aca="false">SUMIFS(E224:E1813,K224:K1813,"0",B224:B1813,"2 1 1 1 1 12 31111 6*")-SUMIFS(D224:D1813,K224:K1813,"0",B224:B1813,"2 1 1 1 1 12 31111 6*")</f>
        <v>0</v>
      </c>
      <c r="F223" s="39" t="n">
        <f aca="false">SUMIFS(F224:F1813,K224:K1813,"0",B224:B1813,"2 1 1 1 1 12 31111 6*")</f>
        <v>4408393.39</v>
      </c>
      <c r="G223" s="39" t="n">
        <f aca="false">SUMIFS(G224:G1813,K224:K1813,"0",B224:B1813,"2 1 1 1 1 12 31111 6*")</f>
        <v>4408393.39</v>
      </c>
      <c r="H223" s="39"/>
      <c r="I223" s="39" t="n">
        <f aca="false">E223 - F223 + G223</f>
        <v>0</v>
      </c>
      <c r="K223" s="1" t="s">
        <v>14</v>
      </c>
    </row>
    <row r="224" customFormat="false" ht="12.75" hidden="false" customHeight="false" outlineLevel="0" collapsed="false">
      <c r="B224" s="38" t="s">
        <v>339</v>
      </c>
      <c r="C224" s="38" t="s">
        <v>31</v>
      </c>
      <c r="E224" s="39" t="n">
        <f aca="false">SUMIFS(E225:E1813,K225:K1813,"0",B225:B1813,"2 1 1 1 1 12 31111 6 M26*")-SUMIFS(D225:D1813,K225:K1813,"0",B225:B1813,"2 1 1 1 1 12 31111 6 M26*")</f>
        <v>0</v>
      </c>
      <c r="F224" s="39" t="n">
        <f aca="false">SUMIFS(F225:F1813,K225:K1813,"0",B225:B1813,"2 1 1 1 1 12 31111 6 M26*")</f>
        <v>4408393.39</v>
      </c>
      <c r="G224" s="39" t="n">
        <f aca="false">SUMIFS(G225:G1813,K225:K1813,"0",B225:B1813,"2 1 1 1 1 12 31111 6 M26*")</f>
        <v>4408393.39</v>
      </c>
      <c r="H224" s="39"/>
      <c r="I224" s="39" t="n">
        <f aca="false">E224 - F224 + G224</f>
        <v>0</v>
      </c>
      <c r="K224" s="1" t="s">
        <v>14</v>
      </c>
    </row>
    <row r="225" customFormat="false" ht="16.5" hidden="false" customHeight="false" outlineLevel="0" collapsed="false">
      <c r="B225" s="38" t="s">
        <v>340</v>
      </c>
      <c r="C225" s="38" t="s">
        <v>33</v>
      </c>
      <c r="E225" s="39" t="n">
        <f aca="false">SUMIFS(E226:E1813,K226:K1813,"0",B226:B1813,"2 1 1 1 1 12 31111 6 M26 00001*")-SUMIFS(D226:D1813,K226:K1813,"0",B226:B1813,"2 1 1 1 1 12 31111 6 M26 00001*")</f>
        <v>0</v>
      </c>
      <c r="F225" s="39" t="n">
        <f aca="false">SUMIFS(F226:F1813,K226:K1813,"0",B226:B1813,"2 1 1 1 1 12 31111 6 M26 00001*")</f>
        <v>2325885.09</v>
      </c>
      <c r="G225" s="39" t="n">
        <f aca="false">SUMIFS(G226:G1813,K226:K1813,"0",B226:B1813,"2 1 1 1 1 12 31111 6 M26 00001*")</f>
        <v>2325885.09</v>
      </c>
      <c r="H225" s="39"/>
      <c r="I225" s="39" t="n">
        <f aca="false">E225 - F225 + G225</f>
        <v>0</v>
      </c>
      <c r="K225" s="1" t="s">
        <v>14</v>
      </c>
    </row>
    <row r="226" customFormat="false" ht="16.5" hidden="false" customHeight="false" outlineLevel="0" collapsed="false">
      <c r="B226" s="40" t="s">
        <v>341</v>
      </c>
      <c r="C226" s="40" t="s">
        <v>342</v>
      </c>
      <c r="D226" s="41"/>
      <c r="E226" s="41" t="n">
        <v>0</v>
      </c>
      <c r="F226" s="41" t="n">
        <v>1598347.38</v>
      </c>
      <c r="G226" s="41" t="n">
        <v>1598347.38</v>
      </c>
      <c r="H226" s="41"/>
      <c r="I226" s="41" t="n">
        <f aca="false">E226 - F226 + G226</f>
        <v>0</v>
      </c>
      <c r="K226" s="1" t="s">
        <v>38</v>
      </c>
    </row>
    <row r="227" customFormat="false" ht="16.5" hidden="false" customHeight="false" outlineLevel="0" collapsed="false">
      <c r="B227" s="40" t="s">
        <v>343</v>
      </c>
      <c r="C227" s="40" t="s">
        <v>344</v>
      </c>
      <c r="D227" s="41"/>
      <c r="E227" s="41" t="n">
        <v>0</v>
      </c>
      <c r="F227" s="41" t="n">
        <v>583000</v>
      </c>
      <c r="G227" s="41" t="n">
        <v>583000</v>
      </c>
      <c r="H227" s="41"/>
      <c r="I227" s="41" t="n">
        <f aca="false">E227 - F227 + G227</f>
        <v>0</v>
      </c>
      <c r="K227" s="1" t="s">
        <v>38</v>
      </c>
    </row>
    <row r="228" customFormat="false" ht="16.5" hidden="false" customHeight="false" outlineLevel="0" collapsed="false">
      <c r="B228" s="40" t="s">
        <v>345</v>
      </c>
      <c r="C228" s="40" t="s">
        <v>346</v>
      </c>
      <c r="D228" s="41"/>
      <c r="E228" s="41" t="n">
        <v>0</v>
      </c>
      <c r="F228" s="41" t="n">
        <v>106019.36</v>
      </c>
      <c r="G228" s="41" t="n">
        <v>106019.36</v>
      </c>
      <c r="H228" s="41"/>
      <c r="I228" s="41" t="n">
        <f aca="false">E228 - F228 + G228</f>
        <v>0</v>
      </c>
      <c r="K228" s="1" t="s">
        <v>38</v>
      </c>
    </row>
    <row r="229" customFormat="false" ht="16.5" hidden="false" customHeight="false" outlineLevel="0" collapsed="false">
      <c r="B229" s="40" t="s">
        <v>347</v>
      </c>
      <c r="C229" s="40" t="s">
        <v>348</v>
      </c>
      <c r="D229" s="41"/>
      <c r="E229" s="41" t="n">
        <v>0</v>
      </c>
      <c r="F229" s="41" t="n">
        <v>38518.35</v>
      </c>
      <c r="G229" s="41" t="n">
        <v>38518.35</v>
      </c>
      <c r="H229" s="41"/>
      <c r="I229" s="41" t="n">
        <f aca="false">E229 - F229 + G229</f>
        <v>0</v>
      </c>
      <c r="K229" s="1" t="s">
        <v>38</v>
      </c>
    </row>
    <row r="230" customFormat="false" ht="24.75" hidden="false" customHeight="false" outlineLevel="0" collapsed="false">
      <c r="B230" s="38" t="s">
        <v>349</v>
      </c>
      <c r="C230" s="38" t="s">
        <v>350</v>
      </c>
      <c r="E230" s="39" t="n">
        <f aca="false">SUMIFS(E231:E1813,K231:K1813,"0",B231:B1813,"2 1 1 1 1 12 31111 6 M26 00003*")-SUMIFS(D231:D1813,K231:K1813,"0",B231:B1813,"2 1 1 1 1 12 31111 6 M26 00003*")</f>
        <v>0</v>
      </c>
      <c r="F230" s="39" t="n">
        <f aca="false">SUMIFS(F231:F1813,K231:K1813,"0",B231:B1813,"2 1 1 1 1 12 31111 6 M26 00003*")</f>
        <v>2082508.3</v>
      </c>
      <c r="G230" s="39" t="n">
        <f aca="false">SUMIFS(G231:G1813,K231:K1813,"0",B231:B1813,"2 1 1 1 1 12 31111 6 M26 00003*")</f>
        <v>2082508.3</v>
      </c>
      <c r="H230" s="39"/>
      <c r="I230" s="39" t="n">
        <f aca="false">E230 - F230 + G230</f>
        <v>0</v>
      </c>
      <c r="K230" s="1" t="s">
        <v>14</v>
      </c>
    </row>
    <row r="231" customFormat="false" ht="16.5" hidden="false" customHeight="false" outlineLevel="0" collapsed="false">
      <c r="B231" s="40" t="s">
        <v>351</v>
      </c>
      <c r="C231" s="40" t="s">
        <v>352</v>
      </c>
      <c r="D231" s="41"/>
      <c r="E231" s="41" t="n">
        <v>0</v>
      </c>
      <c r="F231" s="41" t="n">
        <v>1315807.28</v>
      </c>
      <c r="G231" s="41" t="n">
        <v>1315807.28</v>
      </c>
      <c r="H231" s="41"/>
      <c r="I231" s="41" t="n">
        <f aca="false">E231 - F231 + G231</f>
        <v>0</v>
      </c>
      <c r="K231" s="1" t="s">
        <v>38</v>
      </c>
    </row>
    <row r="232" customFormat="false" ht="16.5" hidden="false" customHeight="false" outlineLevel="0" collapsed="false">
      <c r="B232" s="40" t="s">
        <v>353</v>
      </c>
      <c r="C232" s="40" t="s">
        <v>354</v>
      </c>
      <c r="D232" s="41"/>
      <c r="E232" s="41" t="n">
        <v>0</v>
      </c>
      <c r="F232" s="41" t="n">
        <v>112500</v>
      </c>
      <c r="G232" s="41" t="n">
        <v>112500</v>
      </c>
      <c r="H232" s="41"/>
      <c r="I232" s="41" t="n">
        <f aca="false">E232 - F232 + G232</f>
        <v>0</v>
      </c>
      <c r="K232" s="1" t="s">
        <v>38</v>
      </c>
    </row>
    <row r="233" customFormat="false" ht="16.5" hidden="false" customHeight="false" outlineLevel="0" collapsed="false">
      <c r="B233" s="40" t="s">
        <v>355</v>
      </c>
      <c r="C233" s="40" t="s">
        <v>346</v>
      </c>
      <c r="D233" s="41"/>
      <c r="E233" s="41" t="n">
        <v>0</v>
      </c>
      <c r="F233" s="41" t="n">
        <v>86303.55</v>
      </c>
      <c r="G233" s="41" t="n">
        <v>86303.55</v>
      </c>
      <c r="H233" s="41"/>
      <c r="I233" s="41" t="n">
        <f aca="false">E233 - F233 + G233</f>
        <v>0</v>
      </c>
      <c r="K233" s="1" t="s">
        <v>38</v>
      </c>
    </row>
    <row r="234" customFormat="false" ht="16.5" hidden="false" customHeight="false" outlineLevel="0" collapsed="false">
      <c r="B234" s="40" t="s">
        <v>356</v>
      </c>
      <c r="C234" s="40" t="s">
        <v>357</v>
      </c>
      <c r="D234" s="41"/>
      <c r="E234" s="41" t="n">
        <v>0</v>
      </c>
      <c r="F234" s="41" t="n">
        <v>531408.26</v>
      </c>
      <c r="G234" s="41" t="n">
        <v>531408.26</v>
      </c>
      <c r="H234" s="41"/>
      <c r="I234" s="41" t="n">
        <f aca="false">E234 - F234 + G234</f>
        <v>0</v>
      </c>
      <c r="K234" s="1" t="s">
        <v>38</v>
      </c>
    </row>
    <row r="235" customFormat="false" ht="16.5" hidden="false" customHeight="false" outlineLevel="0" collapsed="false">
      <c r="B235" s="40" t="s">
        <v>358</v>
      </c>
      <c r="C235" s="40" t="s">
        <v>348</v>
      </c>
      <c r="D235" s="41"/>
      <c r="E235" s="41" t="n">
        <v>0</v>
      </c>
      <c r="F235" s="41" t="n">
        <v>36489.21</v>
      </c>
      <c r="G235" s="41" t="n">
        <v>36489.21</v>
      </c>
      <c r="H235" s="41"/>
      <c r="I235" s="41" t="n">
        <f aca="false">E235 - F235 + G235</f>
        <v>0</v>
      </c>
      <c r="K235" s="1" t="s">
        <v>38</v>
      </c>
    </row>
    <row r="236" customFormat="false" ht="16.5" hidden="false" customHeight="false" outlineLevel="0" collapsed="false">
      <c r="B236" s="38" t="s">
        <v>359</v>
      </c>
      <c r="C236" s="38" t="s">
        <v>360</v>
      </c>
      <c r="E236" s="39" t="n">
        <f aca="false">SUMIFS(E237:E1813,K237:K1813,"0",B237:B1813,"2 1 1 2*")-SUMIFS(D237:D1813,K237:K1813,"0",B237:B1813,"2 1 1 2*")</f>
        <v>0</v>
      </c>
      <c r="F236" s="39" t="n">
        <f aca="false">SUMIFS(F237:F1813,K237:K1813,"0",B237:B1813,"2 1 1 2*")</f>
        <v>739402.44</v>
      </c>
      <c r="G236" s="39" t="n">
        <f aca="false">SUMIFS(G237:G1813,K237:K1813,"0",B237:B1813,"2 1 1 2*")</f>
        <v>739402.44</v>
      </c>
      <c r="H236" s="39"/>
      <c r="I236" s="39" t="n">
        <f aca="false">E236 - F236 + G236</f>
        <v>0</v>
      </c>
      <c r="K236" s="1" t="s">
        <v>14</v>
      </c>
    </row>
    <row r="237" customFormat="false" ht="24.75" hidden="false" customHeight="false" outlineLevel="0" collapsed="false">
      <c r="B237" s="38" t="s">
        <v>361</v>
      </c>
      <c r="C237" s="38" t="s">
        <v>362</v>
      </c>
      <c r="E237" s="39" t="n">
        <f aca="false">SUMIFS(E238:E1813,K238:K1813,"0",B238:B1813,"2 1 1 2 1*")-SUMIFS(D238:D1813,K238:K1813,"0",B238:B1813,"2 1 1 2 1*")</f>
        <v>0</v>
      </c>
      <c r="F237" s="39" t="n">
        <f aca="false">SUMIFS(F238:F1813,K238:K1813,"0",B238:B1813,"2 1 1 2 1*")</f>
        <v>739402.44</v>
      </c>
      <c r="G237" s="39" t="n">
        <f aca="false">SUMIFS(G238:G1813,K238:K1813,"0",B238:B1813,"2 1 1 2 1*")</f>
        <v>739402.44</v>
      </c>
      <c r="H237" s="39"/>
      <c r="I237" s="39" t="n">
        <f aca="false">E237 - F237 + G237</f>
        <v>0</v>
      </c>
      <c r="K237" s="1" t="s">
        <v>14</v>
      </c>
    </row>
    <row r="238" customFormat="false" ht="12.75" hidden="false" customHeight="false" outlineLevel="0" collapsed="false">
      <c r="B238" s="38" t="s">
        <v>363</v>
      </c>
      <c r="C238" s="38" t="s">
        <v>25</v>
      </c>
      <c r="E238" s="39" t="n">
        <f aca="false">SUMIFS(E239:E1813,K239:K1813,"0",B239:B1813,"2 1 1 2 1 12*")-SUMIFS(D239:D1813,K239:K1813,"0",B239:B1813,"2 1 1 2 1 12*")</f>
        <v>0</v>
      </c>
      <c r="F238" s="39" t="n">
        <f aca="false">SUMIFS(F239:F1813,K239:K1813,"0",B239:B1813,"2 1 1 2 1 12*")</f>
        <v>739402.44</v>
      </c>
      <c r="G238" s="39" t="n">
        <f aca="false">SUMIFS(G239:G1813,K239:K1813,"0",B239:B1813,"2 1 1 2 1 12*")</f>
        <v>739402.44</v>
      </c>
      <c r="H238" s="39"/>
      <c r="I238" s="39" t="n">
        <f aca="false">E238 - F238 + G238</f>
        <v>0</v>
      </c>
      <c r="K238" s="1" t="s">
        <v>14</v>
      </c>
    </row>
    <row r="239" customFormat="false" ht="16.5" hidden="false" customHeight="false" outlineLevel="0" collapsed="false">
      <c r="B239" s="38" t="s">
        <v>364</v>
      </c>
      <c r="C239" s="38" t="s">
        <v>27</v>
      </c>
      <c r="E239" s="39" t="n">
        <f aca="false">SUMIFS(E240:E1813,K240:K1813,"0",B240:B1813,"2 1 1 2 1 12 31111*")-SUMIFS(D240:D1813,K240:K1813,"0",B240:B1813,"2 1 1 2 1 12 31111*")</f>
        <v>0</v>
      </c>
      <c r="F239" s="39" t="n">
        <f aca="false">SUMIFS(F240:F1813,K240:K1813,"0",B240:B1813,"2 1 1 2 1 12 31111*")</f>
        <v>739402.44</v>
      </c>
      <c r="G239" s="39" t="n">
        <f aca="false">SUMIFS(G240:G1813,K240:K1813,"0",B240:B1813,"2 1 1 2 1 12 31111*")</f>
        <v>739402.44</v>
      </c>
      <c r="H239" s="39"/>
      <c r="I239" s="39" t="n">
        <f aca="false">E239 - F239 + G239</f>
        <v>0</v>
      </c>
      <c r="K239" s="1" t="s">
        <v>14</v>
      </c>
    </row>
    <row r="240" customFormat="false" ht="12.75" hidden="false" customHeight="false" outlineLevel="0" collapsed="false">
      <c r="B240" s="38" t="s">
        <v>365</v>
      </c>
      <c r="C240" s="38" t="s">
        <v>29</v>
      </c>
      <c r="E240" s="39" t="n">
        <f aca="false">SUMIFS(E241:E1813,K241:K1813,"0",B241:B1813,"2 1 1 2 1 12 31111 6*")-SUMIFS(D241:D1813,K241:K1813,"0",B241:B1813,"2 1 1 2 1 12 31111 6*")</f>
        <v>0</v>
      </c>
      <c r="F240" s="39" t="n">
        <f aca="false">SUMIFS(F241:F1813,K241:K1813,"0",B241:B1813,"2 1 1 2 1 12 31111 6*")</f>
        <v>739402.44</v>
      </c>
      <c r="G240" s="39" t="n">
        <f aca="false">SUMIFS(G241:G1813,K241:K1813,"0",B241:B1813,"2 1 1 2 1 12 31111 6*")</f>
        <v>739402.44</v>
      </c>
      <c r="H240" s="39"/>
      <c r="I240" s="39" t="n">
        <f aca="false">E240 - F240 + G240</f>
        <v>0</v>
      </c>
      <c r="K240" s="1" t="s">
        <v>14</v>
      </c>
    </row>
    <row r="241" customFormat="false" ht="16.5" hidden="false" customHeight="false" outlineLevel="0" collapsed="false">
      <c r="B241" s="38" t="s">
        <v>366</v>
      </c>
      <c r="C241" s="38" t="s">
        <v>31</v>
      </c>
      <c r="E241" s="39" t="n">
        <f aca="false">SUMIFS(E242:E1813,K242:K1813,"0",B242:B1813,"2 1 1 2 1 12 31111 6 M26*")-SUMIFS(D242:D1813,K242:K1813,"0",B242:B1813,"2 1 1 2 1 12 31111 6 M26*")</f>
        <v>0</v>
      </c>
      <c r="F241" s="39" t="n">
        <f aca="false">SUMIFS(F242:F1813,K242:K1813,"0",B242:B1813,"2 1 1 2 1 12 31111 6 M26*")</f>
        <v>739402.44</v>
      </c>
      <c r="G241" s="39" t="n">
        <f aca="false">SUMIFS(G242:G1813,K242:K1813,"0",B242:B1813,"2 1 1 2 1 12 31111 6 M26*")</f>
        <v>739402.44</v>
      </c>
      <c r="H241" s="39"/>
      <c r="I241" s="39" t="n">
        <f aca="false">E241 - F241 + G241</f>
        <v>0</v>
      </c>
      <c r="K241" s="1" t="s">
        <v>14</v>
      </c>
    </row>
    <row r="242" customFormat="false" ht="16.5" hidden="false" customHeight="false" outlineLevel="0" collapsed="false">
      <c r="B242" s="38" t="s">
        <v>367</v>
      </c>
      <c r="C242" s="38" t="s">
        <v>33</v>
      </c>
      <c r="E242" s="39" t="n">
        <f aca="false">SUMIFS(E243:E1813,K243:K1813,"0",B243:B1813,"2 1 1 2 1 12 31111 6 M26 00001*")-SUMIFS(D243:D1813,K243:K1813,"0",B243:B1813,"2 1 1 2 1 12 31111 6 M26 00001*")</f>
        <v>0</v>
      </c>
      <c r="F242" s="39" t="n">
        <f aca="false">SUMIFS(F243:F1813,K243:K1813,"0",B243:B1813,"2 1 1 2 1 12 31111 6 M26 00001*")</f>
        <v>444578.83</v>
      </c>
      <c r="G242" s="39" t="n">
        <f aca="false">SUMIFS(G243:G1813,K243:K1813,"0",B243:B1813,"2 1 1 2 1 12 31111 6 M26 00001*")</f>
        <v>444578.83</v>
      </c>
      <c r="H242" s="39"/>
      <c r="I242" s="39" t="n">
        <f aca="false">E242 - F242 + G242</f>
        <v>0</v>
      </c>
      <c r="K242" s="1" t="s">
        <v>14</v>
      </c>
    </row>
    <row r="243" customFormat="false" ht="16.5" hidden="false" customHeight="false" outlineLevel="0" collapsed="false">
      <c r="B243" s="40" t="s">
        <v>368</v>
      </c>
      <c r="C243" s="40" t="s">
        <v>111</v>
      </c>
      <c r="D243" s="41"/>
      <c r="E243" s="41" t="n">
        <v>0</v>
      </c>
      <c r="F243" s="41" t="n">
        <v>143242.63</v>
      </c>
      <c r="G243" s="41" t="n">
        <v>143242.63</v>
      </c>
      <c r="H243" s="41"/>
      <c r="I243" s="41" t="n">
        <f aca="false">E243 - F243 + G243</f>
        <v>0</v>
      </c>
      <c r="K243" s="1" t="s">
        <v>38</v>
      </c>
    </row>
    <row r="244" customFormat="false" ht="16.5" hidden="false" customHeight="false" outlineLevel="0" collapsed="false">
      <c r="B244" s="40" t="s">
        <v>369</v>
      </c>
      <c r="C244" s="40" t="s">
        <v>370</v>
      </c>
      <c r="D244" s="41"/>
      <c r="E244" s="41" t="n">
        <v>0</v>
      </c>
      <c r="F244" s="41" t="n">
        <v>13000</v>
      </c>
      <c r="G244" s="41" t="n">
        <v>13000</v>
      </c>
      <c r="H244" s="41"/>
      <c r="I244" s="41" t="n">
        <f aca="false">E244 - F244 + G244</f>
        <v>0</v>
      </c>
      <c r="K244" s="1" t="s">
        <v>38</v>
      </c>
    </row>
    <row r="245" customFormat="false" ht="16.5" hidden="false" customHeight="false" outlineLevel="0" collapsed="false">
      <c r="B245" s="40" t="s">
        <v>371</v>
      </c>
      <c r="C245" s="40" t="s">
        <v>372</v>
      </c>
      <c r="D245" s="41"/>
      <c r="E245" s="41" t="n">
        <v>0</v>
      </c>
      <c r="F245" s="41" t="n">
        <v>104400</v>
      </c>
      <c r="G245" s="41" t="n">
        <v>104400</v>
      </c>
      <c r="H245" s="41"/>
      <c r="I245" s="41" t="n">
        <f aca="false">E245 - F245 + G245</f>
        <v>0</v>
      </c>
      <c r="K245" s="1" t="s">
        <v>38</v>
      </c>
    </row>
    <row r="246" customFormat="false" ht="16.5" hidden="false" customHeight="false" outlineLevel="0" collapsed="false">
      <c r="B246" s="40" t="s">
        <v>373</v>
      </c>
      <c r="C246" s="40" t="s">
        <v>374</v>
      </c>
      <c r="D246" s="41"/>
      <c r="E246" s="41" t="n">
        <v>0</v>
      </c>
      <c r="F246" s="41" t="n">
        <v>17846.6</v>
      </c>
      <c r="G246" s="41" t="n">
        <v>17846.6</v>
      </c>
      <c r="H246" s="41"/>
      <c r="I246" s="41" t="n">
        <f aca="false">E246 - F246 + G246</f>
        <v>0</v>
      </c>
      <c r="K246" s="1" t="s">
        <v>38</v>
      </c>
    </row>
    <row r="247" customFormat="false" ht="16.5" hidden="false" customHeight="false" outlineLevel="0" collapsed="false">
      <c r="B247" s="40" t="s">
        <v>375</v>
      </c>
      <c r="C247" s="40" t="s">
        <v>376</v>
      </c>
      <c r="D247" s="41"/>
      <c r="E247" s="41" t="n">
        <v>0</v>
      </c>
      <c r="F247" s="41" t="n">
        <v>11200</v>
      </c>
      <c r="G247" s="41" t="n">
        <v>11200</v>
      </c>
      <c r="H247" s="41"/>
      <c r="I247" s="41" t="n">
        <f aca="false">E247 - F247 + G247</f>
        <v>0</v>
      </c>
      <c r="K247" s="1" t="s">
        <v>38</v>
      </c>
    </row>
    <row r="248" customFormat="false" ht="16.5" hidden="false" customHeight="false" outlineLevel="0" collapsed="false">
      <c r="B248" s="40" t="s">
        <v>377</v>
      </c>
      <c r="C248" s="40" t="s">
        <v>378</v>
      </c>
      <c r="D248" s="41"/>
      <c r="E248" s="41" t="n">
        <v>0</v>
      </c>
      <c r="F248" s="41" t="n">
        <v>46400</v>
      </c>
      <c r="G248" s="41" t="n">
        <v>46400</v>
      </c>
      <c r="H248" s="41"/>
      <c r="I248" s="41" t="n">
        <f aca="false">E248 - F248 + G248</f>
        <v>0</v>
      </c>
      <c r="K248" s="1" t="s">
        <v>38</v>
      </c>
    </row>
    <row r="249" customFormat="false" ht="16.5" hidden="false" customHeight="false" outlineLevel="0" collapsed="false">
      <c r="B249" s="40" t="s">
        <v>379</v>
      </c>
      <c r="C249" s="40" t="s">
        <v>380</v>
      </c>
      <c r="D249" s="41"/>
      <c r="E249" s="41" t="n">
        <v>0</v>
      </c>
      <c r="F249" s="41" t="n">
        <v>33118</v>
      </c>
      <c r="G249" s="41" t="n">
        <v>33118</v>
      </c>
      <c r="H249" s="41"/>
      <c r="I249" s="41" t="n">
        <f aca="false">E249 - F249 + G249</f>
        <v>0</v>
      </c>
      <c r="K249" s="1" t="s">
        <v>38</v>
      </c>
    </row>
    <row r="250" customFormat="false" ht="16.5" hidden="false" customHeight="false" outlineLevel="0" collapsed="false">
      <c r="B250" s="40" t="s">
        <v>381</v>
      </c>
      <c r="C250" s="40" t="s">
        <v>382</v>
      </c>
      <c r="D250" s="41"/>
      <c r="E250" s="41" t="n">
        <v>0</v>
      </c>
      <c r="F250" s="41" t="n">
        <v>7822</v>
      </c>
      <c r="G250" s="41" t="n">
        <v>7822</v>
      </c>
      <c r="H250" s="41"/>
      <c r="I250" s="41" t="n">
        <f aca="false">E250 - F250 + G250</f>
        <v>0</v>
      </c>
      <c r="K250" s="1" t="s">
        <v>38</v>
      </c>
    </row>
    <row r="251" customFormat="false" ht="16.5" hidden="false" customHeight="false" outlineLevel="0" collapsed="false">
      <c r="B251" s="40" t="s">
        <v>383</v>
      </c>
      <c r="C251" s="40" t="s">
        <v>384</v>
      </c>
      <c r="D251" s="41"/>
      <c r="E251" s="41" t="n">
        <v>0</v>
      </c>
      <c r="F251" s="41" t="n">
        <v>12500</v>
      </c>
      <c r="G251" s="41" t="n">
        <v>12500</v>
      </c>
      <c r="H251" s="41"/>
      <c r="I251" s="41" t="n">
        <f aca="false">E251 - F251 + G251</f>
        <v>0</v>
      </c>
      <c r="K251" s="1" t="s">
        <v>38</v>
      </c>
    </row>
    <row r="252" customFormat="false" ht="16.5" hidden="false" customHeight="false" outlineLevel="0" collapsed="false">
      <c r="B252" s="40" t="s">
        <v>385</v>
      </c>
      <c r="C252" s="40" t="s">
        <v>386</v>
      </c>
      <c r="D252" s="41"/>
      <c r="E252" s="41" t="n">
        <v>0</v>
      </c>
      <c r="F252" s="41" t="n">
        <v>10440</v>
      </c>
      <c r="G252" s="41" t="n">
        <v>10440</v>
      </c>
      <c r="H252" s="41"/>
      <c r="I252" s="41" t="n">
        <f aca="false">E252 - F252 + G252</f>
        <v>0</v>
      </c>
      <c r="K252" s="1" t="s">
        <v>38</v>
      </c>
    </row>
    <row r="253" customFormat="false" ht="16.5" hidden="false" customHeight="false" outlineLevel="0" collapsed="false">
      <c r="B253" s="40" t="s">
        <v>387</v>
      </c>
      <c r="C253" s="40" t="s">
        <v>388</v>
      </c>
      <c r="D253" s="41"/>
      <c r="E253" s="41" t="n">
        <v>0</v>
      </c>
      <c r="F253" s="41" t="n">
        <v>4941.6</v>
      </c>
      <c r="G253" s="41" t="n">
        <v>4941.6</v>
      </c>
      <c r="H253" s="41"/>
      <c r="I253" s="41" t="n">
        <f aca="false">E253 - F253 + G253</f>
        <v>0</v>
      </c>
      <c r="K253" s="1" t="s">
        <v>38</v>
      </c>
    </row>
    <row r="254" customFormat="false" ht="16.5" hidden="false" customHeight="false" outlineLevel="0" collapsed="false">
      <c r="B254" s="40" t="s">
        <v>389</v>
      </c>
      <c r="C254" s="40" t="s">
        <v>390</v>
      </c>
      <c r="D254" s="41"/>
      <c r="E254" s="41" t="n">
        <v>0</v>
      </c>
      <c r="F254" s="41" t="n">
        <v>7500</v>
      </c>
      <c r="G254" s="41" t="n">
        <v>7500</v>
      </c>
      <c r="H254" s="41"/>
      <c r="I254" s="41" t="n">
        <f aca="false">E254 - F254 + G254</f>
        <v>0</v>
      </c>
      <c r="K254" s="1" t="s">
        <v>38</v>
      </c>
    </row>
    <row r="255" customFormat="false" ht="16.5" hidden="false" customHeight="false" outlineLevel="0" collapsed="false">
      <c r="B255" s="40" t="s">
        <v>391</v>
      </c>
      <c r="C255" s="40" t="s">
        <v>392</v>
      </c>
      <c r="D255" s="41"/>
      <c r="E255" s="41" t="n">
        <v>0</v>
      </c>
      <c r="F255" s="41" t="n">
        <v>15000</v>
      </c>
      <c r="G255" s="41" t="n">
        <v>15000</v>
      </c>
      <c r="H255" s="41"/>
      <c r="I255" s="41" t="n">
        <f aca="false">E255 - F255 + G255</f>
        <v>0</v>
      </c>
      <c r="K255" s="1" t="s">
        <v>38</v>
      </c>
    </row>
    <row r="256" customFormat="false" ht="16.5" hidden="false" customHeight="false" outlineLevel="0" collapsed="false">
      <c r="B256" s="40" t="s">
        <v>393</v>
      </c>
      <c r="C256" s="40" t="s">
        <v>394</v>
      </c>
      <c r="D256" s="41"/>
      <c r="E256" s="41" t="n">
        <v>0</v>
      </c>
      <c r="F256" s="41" t="n">
        <v>2730</v>
      </c>
      <c r="G256" s="41" t="n">
        <v>2730</v>
      </c>
      <c r="H256" s="41"/>
      <c r="I256" s="41" t="n">
        <f aca="false">E256 - F256 + G256</f>
        <v>0</v>
      </c>
      <c r="K256" s="1" t="s">
        <v>38</v>
      </c>
    </row>
    <row r="257" customFormat="false" ht="16.5" hidden="false" customHeight="false" outlineLevel="0" collapsed="false">
      <c r="B257" s="40" t="s">
        <v>395</v>
      </c>
      <c r="C257" s="40" t="s">
        <v>396</v>
      </c>
      <c r="D257" s="41"/>
      <c r="E257" s="41" t="n">
        <v>0</v>
      </c>
      <c r="F257" s="41" t="n">
        <v>13200</v>
      </c>
      <c r="G257" s="41" t="n">
        <v>13200</v>
      </c>
      <c r="H257" s="41"/>
      <c r="I257" s="41" t="n">
        <f aca="false">E257 - F257 + G257</f>
        <v>0</v>
      </c>
      <c r="K257" s="1" t="s">
        <v>38</v>
      </c>
    </row>
    <row r="258" customFormat="false" ht="16.5" hidden="false" customHeight="false" outlineLevel="0" collapsed="false">
      <c r="B258" s="40" t="s">
        <v>397</v>
      </c>
      <c r="C258" s="40" t="s">
        <v>398</v>
      </c>
      <c r="D258" s="41"/>
      <c r="E258" s="41" t="n">
        <v>0</v>
      </c>
      <c r="F258" s="41" t="n">
        <v>1238</v>
      </c>
      <c r="G258" s="41" t="n">
        <v>1238</v>
      </c>
      <c r="H258" s="41"/>
      <c r="I258" s="41" t="n">
        <f aca="false">E258 - F258 + G258</f>
        <v>0</v>
      </c>
      <c r="K258" s="1" t="s">
        <v>38</v>
      </c>
    </row>
    <row r="259" customFormat="false" ht="24.75" hidden="false" customHeight="false" outlineLevel="0" collapsed="false">
      <c r="B259" s="38" t="s">
        <v>399</v>
      </c>
      <c r="C259" s="38" t="s">
        <v>350</v>
      </c>
      <c r="E259" s="39" t="n">
        <f aca="false">SUMIFS(E260:E1813,K260:K1813,"0",B260:B1813,"2 1 1 2 1 12 31111 6 M26 00003*")-SUMIFS(D260:D1813,K260:K1813,"0",B260:B1813,"2 1 1 2 1 12 31111 6 M26 00003*")</f>
        <v>0</v>
      </c>
      <c r="F259" s="39" t="n">
        <f aca="false">SUMIFS(F260:F1813,K260:K1813,"0",B260:B1813,"2 1 1 2 1 12 31111 6 M26 00003*")</f>
        <v>294823.61</v>
      </c>
      <c r="G259" s="39" t="n">
        <f aca="false">SUMIFS(G260:G1813,K260:K1813,"0",B260:B1813,"2 1 1 2 1 12 31111 6 M26 00003*")</f>
        <v>294823.61</v>
      </c>
      <c r="H259" s="39"/>
      <c r="I259" s="39" t="n">
        <f aca="false">E259 - F259 + G259</f>
        <v>0</v>
      </c>
      <c r="K259" s="1" t="s">
        <v>14</v>
      </c>
    </row>
    <row r="260" customFormat="false" ht="16.5" hidden="false" customHeight="false" outlineLevel="0" collapsed="false">
      <c r="B260" s="40" t="s">
        <v>400</v>
      </c>
      <c r="C260" s="40" t="s">
        <v>111</v>
      </c>
      <c r="D260" s="41"/>
      <c r="E260" s="41" t="n">
        <v>0</v>
      </c>
      <c r="F260" s="41" t="n">
        <v>6000</v>
      </c>
      <c r="G260" s="41" t="n">
        <v>6000</v>
      </c>
      <c r="H260" s="41"/>
      <c r="I260" s="41" t="n">
        <f aca="false">E260 - F260 + G260</f>
        <v>0</v>
      </c>
      <c r="K260" s="1" t="s">
        <v>38</v>
      </c>
    </row>
    <row r="261" customFormat="false" ht="16.5" hidden="false" customHeight="false" outlineLevel="0" collapsed="false">
      <c r="B261" s="40" t="s">
        <v>401</v>
      </c>
      <c r="C261" s="40" t="s">
        <v>374</v>
      </c>
      <c r="D261" s="41"/>
      <c r="E261" s="41" t="n">
        <v>0</v>
      </c>
      <c r="F261" s="41" t="n">
        <v>3491.6</v>
      </c>
      <c r="G261" s="41" t="n">
        <v>3491.6</v>
      </c>
      <c r="H261" s="41"/>
      <c r="I261" s="41" t="n">
        <f aca="false">E261 - F261 + G261</f>
        <v>0</v>
      </c>
      <c r="K261" s="1" t="s">
        <v>38</v>
      </c>
    </row>
    <row r="262" customFormat="false" ht="16.5" hidden="false" customHeight="false" outlineLevel="0" collapsed="false">
      <c r="B262" s="40" t="s">
        <v>402</v>
      </c>
      <c r="C262" s="40" t="s">
        <v>376</v>
      </c>
      <c r="D262" s="41"/>
      <c r="E262" s="41" t="n">
        <v>0</v>
      </c>
      <c r="F262" s="41" t="n">
        <v>8400</v>
      </c>
      <c r="G262" s="41" t="n">
        <v>8400</v>
      </c>
      <c r="H262" s="41"/>
      <c r="I262" s="41" t="n">
        <f aca="false">E262 - F262 + G262</f>
        <v>0</v>
      </c>
      <c r="K262" s="1" t="s">
        <v>38</v>
      </c>
    </row>
    <row r="263" customFormat="false" ht="16.5" hidden="false" customHeight="false" outlineLevel="0" collapsed="false">
      <c r="B263" s="40" t="s">
        <v>403</v>
      </c>
      <c r="C263" s="40" t="s">
        <v>390</v>
      </c>
      <c r="D263" s="41"/>
      <c r="E263" s="41" t="n">
        <v>0</v>
      </c>
      <c r="F263" s="41" t="n">
        <v>7500</v>
      </c>
      <c r="G263" s="41" t="n">
        <v>7500</v>
      </c>
      <c r="H263" s="41"/>
      <c r="I263" s="41" t="n">
        <f aca="false">E263 - F263 + G263</f>
        <v>0</v>
      </c>
      <c r="K263" s="1" t="s">
        <v>38</v>
      </c>
    </row>
    <row r="264" customFormat="false" ht="16.5" hidden="false" customHeight="false" outlineLevel="0" collapsed="false">
      <c r="B264" s="40" t="s">
        <v>404</v>
      </c>
      <c r="C264" s="40" t="s">
        <v>392</v>
      </c>
      <c r="D264" s="41"/>
      <c r="E264" s="41" t="n">
        <v>0</v>
      </c>
      <c r="F264" s="41" t="n">
        <v>116536.61</v>
      </c>
      <c r="G264" s="41" t="n">
        <v>116536.61</v>
      </c>
      <c r="H264" s="41"/>
      <c r="I264" s="41" t="n">
        <f aca="false">E264 - F264 + G264</f>
        <v>0</v>
      </c>
      <c r="K264" s="1" t="s">
        <v>38</v>
      </c>
    </row>
    <row r="265" customFormat="false" ht="16.5" hidden="false" customHeight="false" outlineLevel="0" collapsed="false">
      <c r="B265" s="40" t="s">
        <v>405</v>
      </c>
      <c r="C265" s="40" t="s">
        <v>384</v>
      </c>
      <c r="D265" s="41"/>
      <c r="E265" s="41" t="n">
        <v>0</v>
      </c>
      <c r="F265" s="41" t="n">
        <v>10500</v>
      </c>
      <c r="G265" s="41" t="n">
        <v>10500</v>
      </c>
      <c r="H265" s="41"/>
      <c r="I265" s="41" t="n">
        <f aca="false">E265 - F265 + G265</f>
        <v>0</v>
      </c>
      <c r="K265" s="1" t="s">
        <v>38</v>
      </c>
    </row>
    <row r="266" customFormat="false" ht="16.5" hidden="false" customHeight="false" outlineLevel="0" collapsed="false">
      <c r="B266" s="40" t="s">
        <v>406</v>
      </c>
      <c r="C266" s="40" t="s">
        <v>407</v>
      </c>
      <c r="D266" s="41"/>
      <c r="E266" s="41" t="n">
        <v>0</v>
      </c>
      <c r="F266" s="41" t="n">
        <v>82406.4</v>
      </c>
      <c r="G266" s="41" t="n">
        <v>82406.4</v>
      </c>
      <c r="H266" s="41"/>
      <c r="I266" s="41" t="n">
        <f aca="false">E266 - F266 + G266</f>
        <v>0</v>
      </c>
      <c r="K266" s="1" t="s">
        <v>38</v>
      </c>
    </row>
    <row r="267" customFormat="false" ht="16.5" hidden="false" customHeight="false" outlineLevel="0" collapsed="false">
      <c r="B267" s="40" t="s">
        <v>408</v>
      </c>
      <c r="C267" s="40" t="s">
        <v>409</v>
      </c>
      <c r="D267" s="41"/>
      <c r="E267" s="41" t="n">
        <v>0</v>
      </c>
      <c r="F267" s="41" t="n">
        <v>59989</v>
      </c>
      <c r="G267" s="41" t="n">
        <v>59989</v>
      </c>
      <c r="H267" s="41"/>
      <c r="I267" s="41" t="n">
        <f aca="false">E267 - F267 + G267</f>
        <v>0</v>
      </c>
      <c r="K267" s="1" t="s">
        <v>38</v>
      </c>
    </row>
    <row r="268" customFormat="false" ht="24.75" hidden="false" customHeight="false" outlineLevel="0" collapsed="false">
      <c r="B268" s="38" t="s">
        <v>410</v>
      </c>
      <c r="C268" s="38" t="s">
        <v>411</v>
      </c>
      <c r="E268" s="39" t="n">
        <f aca="false">SUMIFS(E269:E1813,K269:K1813,"0",B269:B1813,"2 1 1 3*")-SUMIFS(D269:D1813,K269:K1813,"0",B269:B1813,"2 1 1 3*")</f>
        <v>0</v>
      </c>
      <c r="F268" s="39" t="n">
        <f aca="false">SUMIFS(F269:F1813,K269:K1813,"0",B269:B1813,"2 1 1 3*")</f>
        <v>4509741.6</v>
      </c>
      <c r="G268" s="39" t="n">
        <f aca="false">SUMIFS(G269:G1813,K269:K1813,"0",B269:B1813,"2 1 1 3*")</f>
        <v>4509741.6</v>
      </c>
      <c r="H268" s="39"/>
      <c r="I268" s="39" t="n">
        <f aca="false">E268 - F268 + G268</f>
        <v>0</v>
      </c>
      <c r="K268" s="1" t="s">
        <v>14</v>
      </c>
    </row>
    <row r="269" customFormat="false" ht="33" hidden="false" customHeight="false" outlineLevel="0" collapsed="false">
      <c r="B269" s="38" t="s">
        <v>412</v>
      </c>
      <c r="C269" s="38" t="s">
        <v>413</v>
      </c>
      <c r="E269" s="39" t="n">
        <f aca="false">SUMIFS(E270:E1813,K270:K1813,"0",B270:B1813,"2 1 1 3 1*")-SUMIFS(D270:D1813,K270:K1813,"0",B270:B1813,"2 1 1 3 1*")</f>
        <v>0</v>
      </c>
      <c r="F269" s="39" t="n">
        <f aca="false">SUMIFS(F270:F1813,K270:K1813,"0",B270:B1813,"2 1 1 3 1*")</f>
        <v>4509741.6</v>
      </c>
      <c r="G269" s="39" t="n">
        <f aca="false">SUMIFS(G270:G1813,K270:K1813,"0",B270:B1813,"2 1 1 3 1*")</f>
        <v>4509741.6</v>
      </c>
      <c r="H269" s="39"/>
      <c r="I269" s="39" t="n">
        <f aca="false">E269 - F269 + G269</f>
        <v>0</v>
      </c>
      <c r="K269" s="1" t="s">
        <v>14</v>
      </c>
    </row>
    <row r="270" customFormat="false" ht="12.75" hidden="false" customHeight="false" outlineLevel="0" collapsed="false">
      <c r="B270" s="38" t="s">
        <v>414</v>
      </c>
      <c r="C270" s="38" t="s">
        <v>25</v>
      </c>
      <c r="E270" s="39" t="n">
        <f aca="false">SUMIFS(E271:E1813,K271:K1813,"0",B271:B1813,"2 1 1 3 1 12*")-SUMIFS(D271:D1813,K271:K1813,"0",B271:B1813,"2 1 1 3 1 12*")</f>
        <v>0</v>
      </c>
      <c r="F270" s="39" t="n">
        <f aca="false">SUMIFS(F271:F1813,K271:K1813,"0",B271:B1813,"2 1 1 3 1 12*")</f>
        <v>4509741.6</v>
      </c>
      <c r="G270" s="39" t="n">
        <f aca="false">SUMIFS(G271:G1813,K271:K1813,"0",B271:B1813,"2 1 1 3 1 12*")</f>
        <v>4509741.6</v>
      </c>
      <c r="H270" s="39"/>
      <c r="I270" s="39" t="n">
        <f aca="false">E270 - F270 + G270</f>
        <v>0</v>
      </c>
      <c r="K270" s="1" t="s">
        <v>14</v>
      </c>
    </row>
    <row r="271" customFormat="false" ht="16.5" hidden="false" customHeight="false" outlineLevel="0" collapsed="false">
      <c r="B271" s="38" t="s">
        <v>415</v>
      </c>
      <c r="C271" s="38" t="s">
        <v>27</v>
      </c>
      <c r="E271" s="39" t="n">
        <f aca="false">SUMIFS(E272:E1813,K272:K1813,"0",B272:B1813,"2 1 1 3 1 12 31111*")-SUMIFS(D272:D1813,K272:K1813,"0",B272:B1813,"2 1 1 3 1 12 31111*")</f>
        <v>0</v>
      </c>
      <c r="F271" s="39" t="n">
        <f aca="false">SUMIFS(F272:F1813,K272:K1813,"0",B272:B1813,"2 1 1 3 1 12 31111*")</f>
        <v>4509741.6</v>
      </c>
      <c r="G271" s="39" t="n">
        <f aca="false">SUMIFS(G272:G1813,K272:K1813,"0",B272:B1813,"2 1 1 3 1 12 31111*")</f>
        <v>4509741.6</v>
      </c>
      <c r="H271" s="39"/>
      <c r="I271" s="39" t="n">
        <f aca="false">E271 - F271 + G271</f>
        <v>0</v>
      </c>
      <c r="K271" s="1" t="s">
        <v>14</v>
      </c>
    </row>
    <row r="272" customFormat="false" ht="12.75" hidden="false" customHeight="false" outlineLevel="0" collapsed="false">
      <c r="B272" s="38" t="s">
        <v>416</v>
      </c>
      <c r="C272" s="38" t="s">
        <v>29</v>
      </c>
      <c r="E272" s="39" t="n">
        <f aca="false">SUMIFS(E273:E1813,K273:K1813,"0",B273:B1813,"2 1 1 3 1 12 31111 6*")-SUMIFS(D273:D1813,K273:K1813,"0",B273:B1813,"2 1 1 3 1 12 31111 6*")</f>
        <v>0</v>
      </c>
      <c r="F272" s="39" t="n">
        <f aca="false">SUMIFS(F273:F1813,K273:K1813,"0",B273:B1813,"2 1 1 3 1 12 31111 6*")</f>
        <v>4509741.6</v>
      </c>
      <c r="G272" s="39" t="n">
        <f aca="false">SUMIFS(G273:G1813,K273:K1813,"0",B273:B1813,"2 1 1 3 1 12 31111 6*")</f>
        <v>4509741.6</v>
      </c>
      <c r="H272" s="39"/>
      <c r="I272" s="39" t="n">
        <f aca="false">E272 - F272 + G272</f>
        <v>0</v>
      </c>
      <c r="K272" s="1" t="s">
        <v>14</v>
      </c>
    </row>
    <row r="273" customFormat="false" ht="16.5" hidden="false" customHeight="false" outlineLevel="0" collapsed="false">
      <c r="B273" s="38" t="s">
        <v>417</v>
      </c>
      <c r="C273" s="38" t="s">
        <v>31</v>
      </c>
      <c r="E273" s="39" t="n">
        <f aca="false">SUMIFS(E274:E1813,K274:K1813,"0",B274:B1813,"2 1 1 3 1 12 31111 6 M26*")-SUMIFS(D274:D1813,K274:K1813,"0",B274:B1813,"2 1 1 3 1 12 31111 6 M26*")</f>
        <v>0</v>
      </c>
      <c r="F273" s="39" t="n">
        <f aca="false">SUMIFS(F274:F1813,K274:K1813,"0",B274:B1813,"2 1 1 3 1 12 31111 6 M26*")</f>
        <v>4509741.6</v>
      </c>
      <c r="G273" s="39" t="n">
        <f aca="false">SUMIFS(G274:G1813,K274:K1813,"0",B274:B1813,"2 1 1 3 1 12 31111 6 M26*")</f>
        <v>4509741.6</v>
      </c>
      <c r="H273" s="39"/>
      <c r="I273" s="39" t="n">
        <f aca="false">E273 - F273 + G273</f>
        <v>0</v>
      </c>
      <c r="K273" s="1" t="s">
        <v>14</v>
      </c>
    </row>
    <row r="274" customFormat="false" ht="24.75" hidden="false" customHeight="false" outlineLevel="0" collapsed="false">
      <c r="B274" s="38" t="s">
        <v>418</v>
      </c>
      <c r="C274" s="38" t="s">
        <v>419</v>
      </c>
      <c r="E274" s="39" t="n">
        <f aca="false">SUMIFS(E275:E1813,K275:K1813,"0",B275:B1813,"2 1 1 3 1 12 31111 6 M26 00002*")-SUMIFS(D275:D1813,K275:K1813,"0",B275:B1813,"2 1 1 3 1 12 31111 6 M26 00002*")</f>
        <v>0</v>
      </c>
      <c r="F274" s="39" t="n">
        <f aca="false">SUMIFS(F275:F1813,K275:K1813,"0",B275:B1813,"2 1 1 3 1 12 31111 6 M26 00002*")</f>
        <v>4509741.6</v>
      </c>
      <c r="G274" s="39" t="n">
        <f aca="false">SUMIFS(G275:G1813,K275:K1813,"0",B275:B1813,"2 1 1 3 1 12 31111 6 M26 00002*")</f>
        <v>4509741.6</v>
      </c>
      <c r="H274" s="39"/>
      <c r="I274" s="39" t="n">
        <f aca="false">E274 - F274 + G274</f>
        <v>0</v>
      </c>
      <c r="K274" s="1" t="s">
        <v>14</v>
      </c>
    </row>
    <row r="275" customFormat="false" ht="16.5" hidden="false" customHeight="false" outlineLevel="0" collapsed="false">
      <c r="B275" s="40" t="s">
        <v>420</v>
      </c>
      <c r="C275" s="40" t="s">
        <v>149</v>
      </c>
      <c r="D275" s="41"/>
      <c r="E275" s="41" t="n">
        <v>0</v>
      </c>
      <c r="F275" s="41" t="n">
        <v>849302.71</v>
      </c>
      <c r="G275" s="41" t="n">
        <v>849302.71</v>
      </c>
      <c r="H275" s="41"/>
      <c r="I275" s="41" t="n">
        <f aca="false">E275 - F275 + G275</f>
        <v>0</v>
      </c>
      <c r="K275" s="1" t="s">
        <v>38</v>
      </c>
    </row>
    <row r="276" customFormat="false" ht="16.5" hidden="false" customHeight="false" outlineLevel="0" collapsed="false">
      <c r="B276" s="40" t="s">
        <v>421</v>
      </c>
      <c r="C276" s="40" t="s">
        <v>151</v>
      </c>
      <c r="D276" s="41"/>
      <c r="E276" s="41" t="n">
        <v>0</v>
      </c>
      <c r="F276" s="41" t="n">
        <v>1312899.11</v>
      </c>
      <c r="G276" s="41" t="n">
        <v>1312899.11</v>
      </c>
      <c r="H276" s="41"/>
      <c r="I276" s="41" t="n">
        <f aca="false">E276 - F276 + G276</f>
        <v>0</v>
      </c>
      <c r="K276" s="1" t="s">
        <v>38</v>
      </c>
    </row>
    <row r="277" customFormat="false" ht="16.5" hidden="false" customHeight="false" outlineLevel="0" collapsed="false">
      <c r="B277" s="40" t="s">
        <v>422</v>
      </c>
      <c r="C277" s="40" t="s">
        <v>153</v>
      </c>
      <c r="D277" s="41"/>
      <c r="E277" s="41" t="n">
        <v>0</v>
      </c>
      <c r="F277" s="41" t="n">
        <v>763623.91</v>
      </c>
      <c r="G277" s="41" t="n">
        <v>763623.91</v>
      </c>
      <c r="H277" s="41"/>
      <c r="I277" s="41" t="n">
        <f aca="false">E277 - F277 + G277</f>
        <v>0</v>
      </c>
      <c r="K277" s="1" t="s">
        <v>38</v>
      </c>
    </row>
    <row r="278" customFormat="false" ht="16.5" hidden="false" customHeight="false" outlineLevel="0" collapsed="false">
      <c r="B278" s="40" t="s">
        <v>423</v>
      </c>
      <c r="C278" s="40" t="s">
        <v>155</v>
      </c>
      <c r="D278" s="41"/>
      <c r="E278" s="41" t="n">
        <v>0</v>
      </c>
      <c r="F278" s="41" t="n">
        <v>901772.65</v>
      </c>
      <c r="G278" s="41" t="n">
        <v>901772.65</v>
      </c>
      <c r="H278" s="41"/>
      <c r="I278" s="41" t="n">
        <f aca="false">E278 - F278 + G278</f>
        <v>0</v>
      </c>
      <c r="K278" s="1" t="s">
        <v>38</v>
      </c>
    </row>
    <row r="279" customFormat="false" ht="16.5" hidden="false" customHeight="false" outlineLevel="0" collapsed="false">
      <c r="B279" s="40" t="s">
        <v>424</v>
      </c>
      <c r="C279" s="40" t="s">
        <v>157</v>
      </c>
      <c r="D279" s="41"/>
      <c r="E279" s="41" t="n">
        <v>0</v>
      </c>
      <c r="F279" s="41" t="n">
        <v>682143.22</v>
      </c>
      <c r="G279" s="41" t="n">
        <v>682143.22</v>
      </c>
      <c r="H279" s="41"/>
      <c r="I279" s="41" t="n">
        <f aca="false">E279 - F279 + G279</f>
        <v>0</v>
      </c>
      <c r="K279" s="1" t="s">
        <v>38</v>
      </c>
    </row>
    <row r="280" customFormat="false" ht="24.75" hidden="false" customHeight="false" outlineLevel="0" collapsed="false">
      <c r="B280" s="38" t="s">
        <v>425</v>
      </c>
      <c r="C280" s="38" t="s">
        <v>426</v>
      </c>
      <c r="E280" s="39" t="n">
        <f aca="false">SUMIFS(E281:E1813,K281:K1813,"0",B281:B1813,"2 1 1 5*")-SUMIFS(D281:D1813,K281:K1813,"0",B281:B1813,"2 1 1 5*")</f>
        <v>0</v>
      </c>
      <c r="F280" s="39" t="n">
        <f aca="false">SUMIFS(F281:F1813,K281:K1813,"0",B281:B1813,"2 1 1 5*")</f>
        <v>14339</v>
      </c>
      <c r="G280" s="39" t="n">
        <f aca="false">SUMIFS(G281:G1813,K281:K1813,"0",B281:B1813,"2 1 1 5*")</f>
        <v>14339</v>
      </c>
      <c r="H280" s="39"/>
      <c r="I280" s="39" t="n">
        <f aca="false">E280 - F280 + G280</f>
        <v>0</v>
      </c>
      <c r="K280" s="1" t="s">
        <v>14</v>
      </c>
    </row>
    <row r="281" customFormat="false" ht="12.75" hidden="false" customHeight="false" outlineLevel="0" collapsed="false">
      <c r="B281" s="38" t="s">
        <v>427</v>
      </c>
      <c r="C281" s="38" t="s">
        <v>428</v>
      </c>
      <c r="E281" s="39" t="n">
        <f aca="false">SUMIFS(E282:E1813,K282:K1813,"0",B282:B1813,"2 1 1 5 6*")-SUMIFS(D282:D1813,K282:K1813,"0",B282:B1813,"2 1 1 5 6*")</f>
        <v>0</v>
      </c>
      <c r="F281" s="39" t="n">
        <f aca="false">SUMIFS(F282:F1813,K282:K1813,"0",B282:B1813,"2 1 1 5 6*")</f>
        <v>14339</v>
      </c>
      <c r="G281" s="39" t="n">
        <f aca="false">SUMIFS(G282:G1813,K282:K1813,"0",B282:B1813,"2 1 1 5 6*")</f>
        <v>14339</v>
      </c>
      <c r="H281" s="39"/>
      <c r="I281" s="39" t="n">
        <f aca="false">E281 - F281 + G281</f>
        <v>0</v>
      </c>
      <c r="K281" s="1" t="s">
        <v>14</v>
      </c>
    </row>
    <row r="282" customFormat="false" ht="12.75" hidden="false" customHeight="false" outlineLevel="0" collapsed="false">
      <c r="B282" s="38" t="s">
        <v>429</v>
      </c>
      <c r="C282" s="38" t="s">
        <v>25</v>
      </c>
      <c r="E282" s="39" t="n">
        <f aca="false">SUMIFS(E283:E1813,K283:K1813,"0",B283:B1813,"2 1 1 5 6 12*")-SUMIFS(D283:D1813,K283:K1813,"0",B283:B1813,"2 1 1 5 6 12*")</f>
        <v>0</v>
      </c>
      <c r="F282" s="39" t="n">
        <f aca="false">SUMIFS(F283:F1813,K283:K1813,"0",B283:B1813,"2 1 1 5 6 12*")</f>
        <v>14339</v>
      </c>
      <c r="G282" s="39" t="n">
        <f aca="false">SUMIFS(G283:G1813,K283:K1813,"0",B283:B1813,"2 1 1 5 6 12*")</f>
        <v>14339</v>
      </c>
      <c r="H282" s="39"/>
      <c r="I282" s="39" t="n">
        <f aca="false">E282 - F282 + G282</f>
        <v>0</v>
      </c>
      <c r="K282" s="1" t="s">
        <v>14</v>
      </c>
    </row>
    <row r="283" customFormat="false" ht="16.5" hidden="false" customHeight="false" outlineLevel="0" collapsed="false">
      <c r="B283" s="38" t="s">
        <v>430</v>
      </c>
      <c r="C283" s="38" t="s">
        <v>27</v>
      </c>
      <c r="E283" s="39" t="n">
        <f aca="false">SUMIFS(E284:E1813,K284:K1813,"0",B284:B1813,"2 1 1 5 6 12 31111*")-SUMIFS(D284:D1813,K284:K1813,"0",B284:B1813,"2 1 1 5 6 12 31111*")</f>
        <v>0</v>
      </c>
      <c r="F283" s="39" t="n">
        <f aca="false">SUMIFS(F284:F1813,K284:K1813,"0",B284:B1813,"2 1 1 5 6 12 31111*")</f>
        <v>14339</v>
      </c>
      <c r="G283" s="39" t="n">
        <f aca="false">SUMIFS(G284:G1813,K284:K1813,"0",B284:B1813,"2 1 1 5 6 12 31111*")</f>
        <v>14339</v>
      </c>
      <c r="H283" s="39"/>
      <c r="I283" s="39" t="n">
        <f aca="false">E283 - F283 + G283</f>
        <v>0</v>
      </c>
      <c r="K283" s="1" t="s">
        <v>14</v>
      </c>
    </row>
    <row r="284" customFormat="false" ht="12.75" hidden="false" customHeight="false" outlineLevel="0" collapsed="false">
      <c r="B284" s="38" t="s">
        <v>431</v>
      </c>
      <c r="C284" s="38" t="s">
        <v>29</v>
      </c>
      <c r="E284" s="39" t="n">
        <f aca="false">SUMIFS(E285:E1813,K285:K1813,"0",B285:B1813,"2 1 1 5 6 12 31111 6*")-SUMIFS(D285:D1813,K285:K1813,"0",B285:B1813,"2 1 1 5 6 12 31111 6*")</f>
        <v>0</v>
      </c>
      <c r="F284" s="39" t="n">
        <f aca="false">SUMIFS(F285:F1813,K285:K1813,"0",B285:B1813,"2 1 1 5 6 12 31111 6*")</f>
        <v>14339</v>
      </c>
      <c r="G284" s="39" t="n">
        <f aca="false">SUMIFS(G285:G1813,K285:K1813,"0",B285:B1813,"2 1 1 5 6 12 31111 6*")</f>
        <v>14339</v>
      </c>
      <c r="H284" s="39"/>
      <c r="I284" s="39" t="n">
        <f aca="false">E284 - F284 + G284</f>
        <v>0</v>
      </c>
      <c r="K284" s="1" t="s">
        <v>14</v>
      </c>
    </row>
    <row r="285" customFormat="false" ht="16.5" hidden="false" customHeight="false" outlineLevel="0" collapsed="false">
      <c r="B285" s="38" t="s">
        <v>432</v>
      </c>
      <c r="C285" s="38" t="s">
        <v>31</v>
      </c>
      <c r="E285" s="39" t="n">
        <f aca="false">SUMIFS(E286:E1813,K286:K1813,"0",B286:B1813,"2 1 1 5 6 12 31111 6 M26*")-SUMIFS(D286:D1813,K286:K1813,"0",B286:B1813,"2 1 1 5 6 12 31111 6 M26*")</f>
        <v>0</v>
      </c>
      <c r="F285" s="39" t="n">
        <f aca="false">SUMIFS(F286:F1813,K286:K1813,"0",B286:B1813,"2 1 1 5 6 12 31111 6 M26*")</f>
        <v>14339</v>
      </c>
      <c r="G285" s="39" t="n">
        <f aca="false">SUMIFS(G286:G1813,K286:K1813,"0",B286:B1813,"2 1 1 5 6 12 31111 6 M26*")</f>
        <v>14339</v>
      </c>
      <c r="H285" s="39"/>
      <c r="I285" s="39" t="n">
        <f aca="false">E285 - F285 + G285</f>
        <v>0</v>
      </c>
      <c r="K285" s="1" t="s">
        <v>14</v>
      </c>
    </row>
    <row r="286" customFormat="false" ht="16.5" hidden="false" customHeight="false" outlineLevel="0" collapsed="false">
      <c r="B286" s="38" t="s">
        <v>433</v>
      </c>
      <c r="C286" s="38" t="s">
        <v>33</v>
      </c>
      <c r="E286" s="39" t="n">
        <f aca="false">SUMIFS(E287:E1813,K287:K1813,"0",B287:B1813,"2 1 1 5 6 12 31111 6 M26 00001*")-SUMIFS(D287:D1813,K287:K1813,"0",B287:B1813,"2 1 1 5 6 12 31111 6 M26 00001*")</f>
        <v>0</v>
      </c>
      <c r="F286" s="39" t="n">
        <f aca="false">SUMIFS(F287:F1813,K287:K1813,"0",B287:B1813,"2 1 1 5 6 12 31111 6 M26 00001*")</f>
        <v>14339</v>
      </c>
      <c r="G286" s="39" t="n">
        <f aca="false">SUMIFS(G287:G1813,K287:K1813,"0",B287:B1813,"2 1 1 5 6 12 31111 6 M26 00001*")</f>
        <v>14339</v>
      </c>
      <c r="H286" s="39"/>
      <c r="I286" s="39" t="n">
        <f aca="false">E286 - F286 + G286</f>
        <v>0</v>
      </c>
      <c r="K286" s="1" t="s">
        <v>14</v>
      </c>
    </row>
    <row r="287" customFormat="false" ht="16.5" hidden="false" customHeight="false" outlineLevel="0" collapsed="false">
      <c r="B287" s="40" t="s">
        <v>434</v>
      </c>
      <c r="C287" s="40" t="s">
        <v>435</v>
      </c>
      <c r="D287" s="41"/>
      <c r="E287" s="41" t="n">
        <v>0</v>
      </c>
      <c r="F287" s="41" t="n">
        <v>14339</v>
      </c>
      <c r="G287" s="41" t="n">
        <v>14339</v>
      </c>
      <c r="H287" s="41"/>
      <c r="I287" s="41" t="n">
        <f aca="false">E287 - F287 + G287</f>
        <v>0</v>
      </c>
      <c r="K287" s="1" t="s">
        <v>38</v>
      </c>
    </row>
    <row r="288" customFormat="false" ht="24.75" hidden="false" customHeight="false" outlineLevel="0" collapsed="false">
      <c r="B288" s="38" t="s">
        <v>436</v>
      </c>
      <c r="C288" s="38" t="s">
        <v>437</v>
      </c>
      <c r="E288" s="39" t="n">
        <f aca="false">SUMIFS(E289:E1813,K289:K1813,"0",B289:B1813,"2 1 1 7*")-SUMIFS(D289:D1813,K289:K1813,"0",B289:B1813,"2 1 1 7*")</f>
        <v>0</v>
      </c>
      <c r="F288" s="39" t="n">
        <f aca="false">SUMIFS(F289:F1813,K289:K1813,"0",B289:B1813,"2 1 1 7*")</f>
        <v>101544.18</v>
      </c>
      <c r="G288" s="39" t="n">
        <f aca="false">SUMIFS(G289:G1813,K289:K1813,"0",B289:B1813,"2 1 1 7*")</f>
        <v>109874.22</v>
      </c>
      <c r="H288" s="39"/>
      <c r="I288" s="39" t="n">
        <f aca="false">E288 - F288 + G288</f>
        <v>8330.04000000001</v>
      </c>
      <c r="K288" s="1" t="s">
        <v>14</v>
      </c>
    </row>
    <row r="289" customFormat="false" ht="16.5" hidden="false" customHeight="false" outlineLevel="0" collapsed="false">
      <c r="B289" s="38" t="s">
        <v>438</v>
      </c>
      <c r="C289" s="38" t="s">
        <v>439</v>
      </c>
      <c r="E289" s="39" t="n">
        <f aca="false">SUMIFS(E290:E1813,K290:K1813,"0",B290:B1813,"2 1 1 7 1*")-SUMIFS(D290:D1813,K290:K1813,"0",B290:B1813,"2 1 1 7 1*")</f>
        <v>0</v>
      </c>
      <c r="F289" s="39" t="n">
        <f aca="false">SUMIFS(F290:F1813,K290:K1813,"0",B290:B1813,"2 1 1 7 1*")</f>
        <v>82105.64</v>
      </c>
      <c r="G289" s="39" t="n">
        <f aca="false">SUMIFS(G290:G1813,K290:K1813,"0",B290:B1813,"2 1 1 7 1*")</f>
        <v>90435.68</v>
      </c>
      <c r="H289" s="39"/>
      <c r="I289" s="39" t="n">
        <f aca="false">E289 - F289 + G289</f>
        <v>8330.04000000001</v>
      </c>
      <c r="K289" s="1" t="s">
        <v>14</v>
      </c>
    </row>
    <row r="290" customFormat="false" ht="12.75" hidden="false" customHeight="false" outlineLevel="0" collapsed="false">
      <c r="B290" s="38" t="s">
        <v>440</v>
      </c>
      <c r="C290" s="38" t="s">
        <v>25</v>
      </c>
      <c r="E290" s="39" t="n">
        <f aca="false">SUMIFS(E291:E1813,K291:K1813,"0",B291:B1813,"2 1 1 7 1 12*")-SUMIFS(D291:D1813,K291:K1813,"0",B291:B1813,"2 1 1 7 1 12*")</f>
        <v>0</v>
      </c>
      <c r="F290" s="39" t="n">
        <f aca="false">SUMIFS(F291:F1813,K291:K1813,"0",B291:B1813,"2 1 1 7 1 12*")</f>
        <v>82105.64</v>
      </c>
      <c r="G290" s="39" t="n">
        <f aca="false">SUMIFS(G291:G1813,K291:K1813,"0",B291:B1813,"2 1 1 7 1 12*")</f>
        <v>90435.68</v>
      </c>
      <c r="H290" s="39"/>
      <c r="I290" s="39" t="n">
        <f aca="false">E290 - F290 + G290</f>
        <v>8330.04000000001</v>
      </c>
      <c r="K290" s="1" t="s">
        <v>14</v>
      </c>
    </row>
    <row r="291" customFormat="false" ht="16.5" hidden="false" customHeight="false" outlineLevel="0" collapsed="false">
      <c r="B291" s="38" t="s">
        <v>441</v>
      </c>
      <c r="C291" s="38" t="s">
        <v>27</v>
      </c>
      <c r="E291" s="39" t="n">
        <f aca="false">SUMIFS(E292:E1813,K292:K1813,"0",B292:B1813,"2 1 1 7 1 12 31111*")-SUMIFS(D292:D1813,K292:K1813,"0",B292:B1813,"2 1 1 7 1 12 31111*")</f>
        <v>0</v>
      </c>
      <c r="F291" s="39" t="n">
        <f aca="false">SUMIFS(F292:F1813,K292:K1813,"0",B292:B1813,"2 1 1 7 1 12 31111*")</f>
        <v>82105.64</v>
      </c>
      <c r="G291" s="39" t="n">
        <f aca="false">SUMIFS(G292:G1813,K292:K1813,"0",B292:B1813,"2 1 1 7 1 12 31111*")</f>
        <v>90435.68</v>
      </c>
      <c r="H291" s="39"/>
      <c r="I291" s="39" t="n">
        <f aca="false">E291 - F291 + G291</f>
        <v>8330.04000000001</v>
      </c>
      <c r="K291" s="1" t="s">
        <v>14</v>
      </c>
    </row>
    <row r="292" customFormat="false" ht="12.75" hidden="false" customHeight="false" outlineLevel="0" collapsed="false">
      <c r="B292" s="38" t="s">
        <v>442</v>
      </c>
      <c r="C292" s="38" t="s">
        <v>29</v>
      </c>
      <c r="E292" s="39" t="n">
        <f aca="false">SUMIFS(E293:E1813,K293:K1813,"0",B293:B1813,"2 1 1 7 1 12 31111 6*")-SUMIFS(D293:D1813,K293:K1813,"0",B293:B1813,"2 1 1 7 1 12 31111 6*")</f>
        <v>0</v>
      </c>
      <c r="F292" s="39" t="n">
        <f aca="false">SUMIFS(F293:F1813,K293:K1813,"0",B293:B1813,"2 1 1 7 1 12 31111 6*")</f>
        <v>82105.64</v>
      </c>
      <c r="G292" s="39" t="n">
        <f aca="false">SUMIFS(G293:G1813,K293:K1813,"0",B293:B1813,"2 1 1 7 1 12 31111 6*")</f>
        <v>90435.68</v>
      </c>
      <c r="H292" s="39"/>
      <c r="I292" s="39" t="n">
        <f aca="false">E292 - F292 + G292</f>
        <v>8330.04000000001</v>
      </c>
      <c r="K292" s="1" t="s">
        <v>14</v>
      </c>
    </row>
    <row r="293" customFormat="false" ht="12.75" hidden="false" customHeight="false" outlineLevel="0" collapsed="false">
      <c r="B293" s="38" t="s">
        <v>443</v>
      </c>
      <c r="C293" s="38" t="s">
        <v>31</v>
      </c>
      <c r="E293" s="39" t="n">
        <f aca="false">SUMIFS(E294:E1813,K294:K1813,"0",B294:B1813,"2 1 1 7 1 12 31111 6 M26*")-SUMIFS(D294:D1813,K294:K1813,"0",B294:B1813,"2 1 1 7 1 12 31111 6 M26*")</f>
        <v>0</v>
      </c>
      <c r="F293" s="39" t="n">
        <f aca="false">SUMIFS(F294:F1813,K294:K1813,"0",B294:B1813,"2 1 1 7 1 12 31111 6 M26*")</f>
        <v>82105.64</v>
      </c>
      <c r="G293" s="39" t="n">
        <f aca="false">SUMIFS(G294:G1813,K294:K1813,"0",B294:B1813,"2 1 1 7 1 12 31111 6 M26*")</f>
        <v>90435.68</v>
      </c>
      <c r="H293" s="39"/>
      <c r="I293" s="39" t="n">
        <f aca="false">E293 - F293 + G293</f>
        <v>8330.04000000001</v>
      </c>
      <c r="K293" s="1" t="s">
        <v>14</v>
      </c>
    </row>
    <row r="294" customFormat="false" ht="16.5" hidden="false" customHeight="false" outlineLevel="0" collapsed="false">
      <c r="B294" s="38" t="s">
        <v>444</v>
      </c>
      <c r="C294" s="38" t="s">
        <v>33</v>
      </c>
      <c r="E294" s="39" t="n">
        <f aca="false">SUMIFS(E295:E1813,K295:K1813,"0",B295:B1813,"2 1 1 7 1 12 31111 6 M26 00001*")-SUMIFS(D295:D1813,K295:K1813,"0",B295:B1813,"2 1 1 7 1 12 31111 6 M26 00001*")</f>
        <v>0</v>
      </c>
      <c r="F294" s="39" t="n">
        <f aca="false">SUMIFS(F295:F1813,K295:K1813,"0",B295:B1813,"2 1 1 7 1 12 31111 6 M26 00001*")</f>
        <v>59938.52</v>
      </c>
      <c r="G294" s="39" t="n">
        <f aca="false">SUMIFS(G295:G1813,K295:K1813,"0",B295:B1813,"2 1 1 7 1 12 31111 6 M26 00001*")</f>
        <v>59939.6</v>
      </c>
      <c r="H294" s="39"/>
      <c r="I294" s="39" t="n">
        <f aca="false">E294 - F294 + G294</f>
        <v>1.08000000000175</v>
      </c>
      <c r="K294" s="1" t="s">
        <v>14</v>
      </c>
    </row>
    <row r="295" customFormat="false" ht="16.5" hidden="false" customHeight="false" outlineLevel="0" collapsed="false">
      <c r="B295" s="40" t="s">
        <v>445</v>
      </c>
      <c r="C295" s="40" t="s">
        <v>446</v>
      </c>
      <c r="D295" s="41"/>
      <c r="E295" s="41" t="n">
        <v>0</v>
      </c>
      <c r="F295" s="41" t="n">
        <v>47907.42</v>
      </c>
      <c r="G295" s="41" t="n">
        <v>47908.5</v>
      </c>
      <c r="H295" s="41"/>
      <c r="I295" s="41" t="n">
        <f aca="false">E295 - F295 + G295</f>
        <v>1.08000000000175</v>
      </c>
      <c r="K295" s="1" t="s">
        <v>38</v>
      </c>
    </row>
    <row r="296" customFormat="false" ht="16.5" hidden="false" customHeight="false" outlineLevel="0" collapsed="false">
      <c r="B296" s="40" t="s">
        <v>447</v>
      </c>
      <c r="C296" s="40" t="s">
        <v>448</v>
      </c>
      <c r="D296" s="41"/>
      <c r="E296" s="41" t="n">
        <v>0</v>
      </c>
      <c r="F296" s="41" t="n">
        <v>12031.1</v>
      </c>
      <c r="G296" s="41" t="n">
        <v>12031.1</v>
      </c>
      <c r="H296" s="41"/>
      <c r="I296" s="41" t="n">
        <f aca="false">E296 - F296 + G296</f>
        <v>0</v>
      </c>
      <c r="K296" s="1" t="s">
        <v>38</v>
      </c>
    </row>
    <row r="297" customFormat="false" ht="24.75" hidden="false" customHeight="false" outlineLevel="0" collapsed="false">
      <c r="B297" s="38" t="s">
        <v>449</v>
      </c>
      <c r="C297" s="38" t="s">
        <v>251</v>
      </c>
      <c r="E297" s="39" t="n">
        <f aca="false">SUMIFS(E298:E1813,K298:K1813,"0",B298:B1813,"2 1 1 7 1 12 31111 6 M26 00003*")-SUMIFS(D298:D1813,K298:K1813,"0",B298:B1813,"2 1 1 7 1 12 31111 6 M26 00003*")</f>
        <v>0</v>
      </c>
      <c r="F297" s="39" t="n">
        <f aca="false">SUMIFS(F298:F1813,K298:K1813,"0",B298:B1813,"2 1 1 7 1 12 31111 6 M26 00003*")</f>
        <v>22167.12</v>
      </c>
      <c r="G297" s="39" t="n">
        <f aca="false">SUMIFS(G298:G1813,K298:K1813,"0",B298:B1813,"2 1 1 7 1 12 31111 6 M26 00003*")</f>
        <v>30496.08</v>
      </c>
      <c r="H297" s="39"/>
      <c r="I297" s="39" t="n">
        <f aca="false">E297 - F297 + G297</f>
        <v>8328.96</v>
      </c>
      <c r="K297" s="1" t="s">
        <v>14</v>
      </c>
    </row>
    <row r="298" customFormat="false" ht="16.5" hidden="false" customHeight="false" outlineLevel="0" collapsed="false">
      <c r="B298" s="38" t="s">
        <v>450</v>
      </c>
      <c r="C298" s="38" t="s">
        <v>50</v>
      </c>
      <c r="E298" s="39" t="n">
        <f aca="false">SUMIFS(E299:E1813,K299:K1813,"0",B299:B1813,"2 1 1 7 1 12 31111 6 M26 00003 001*")-SUMIFS(D299:D1813,K299:K1813,"0",B299:B1813,"2 1 1 7 1 12 31111 6 M26 00003 001*")</f>
        <v>0</v>
      </c>
      <c r="F298" s="39" t="n">
        <f aca="false">SUMIFS(F299:F1813,K299:K1813,"0",B299:B1813,"2 1 1 7 1 12 31111 6 M26 00003 001*")</f>
        <v>22167.12</v>
      </c>
      <c r="G298" s="39" t="n">
        <f aca="false">SUMIFS(G299:G1813,K299:K1813,"0",B299:B1813,"2 1 1 7 1 12 31111 6 M26 00003 001*")</f>
        <v>24208.37</v>
      </c>
      <c r="H298" s="39"/>
      <c r="I298" s="39" t="n">
        <f aca="false">E298 - F298 + G298</f>
        <v>2041.25</v>
      </c>
      <c r="K298" s="1" t="s">
        <v>14</v>
      </c>
    </row>
    <row r="299" customFormat="false" ht="16.5" hidden="false" customHeight="false" outlineLevel="0" collapsed="false">
      <c r="B299" s="40" t="s">
        <v>451</v>
      </c>
      <c r="C299" s="40" t="s">
        <v>452</v>
      </c>
      <c r="D299" s="41"/>
      <c r="E299" s="41" t="n">
        <v>0</v>
      </c>
      <c r="F299" s="41" t="n">
        <v>22167.12</v>
      </c>
      <c r="G299" s="41" t="n">
        <v>24208.37</v>
      </c>
      <c r="H299" s="41"/>
      <c r="I299" s="41" t="n">
        <f aca="false">E299 - F299 + G299</f>
        <v>2041.25</v>
      </c>
      <c r="K299" s="1" t="s">
        <v>38</v>
      </c>
    </row>
    <row r="300" customFormat="false" ht="16.5" hidden="false" customHeight="false" outlineLevel="0" collapsed="false">
      <c r="B300" s="40" t="s">
        <v>453</v>
      </c>
      <c r="C300" s="40" t="s">
        <v>454</v>
      </c>
      <c r="D300" s="41"/>
      <c r="E300" s="41" t="n">
        <v>0</v>
      </c>
      <c r="F300" s="41" t="n">
        <v>0</v>
      </c>
      <c r="G300" s="41" t="n">
        <v>6287.71</v>
      </c>
      <c r="H300" s="41"/>
      <c r="I300" s="41" t="n">
        <f aca="false">E300 - F300 + G300</f>
        <v>6287.71</v>
      </c>
      <c r="K300" s="1" t="s">
        <v>38</v>
      </c>
    </row>
    <row r="301" customFormat="false" ht="33" hidden="false" customHeight="false" outlineLevel="0" collapsed="false">
      <c r="B301" s="38" t="s">
        <v>455</v>
      </c>
      <c r="C301" s="38" t="s">
        <v>456</v>
      </c>
      <c r="E301" s="39" t="n">
        <f aca="false">SUMIFS(E302:E1813,K302:K1813,"0",B302:B1813,"2 1 1 7 5*")-SUMIFS(D302:D1813,K302:K1813,"0",B302:B1813,"2 1 1 7 5*")</f>
        <v>0</v>
      </c>
      <c r="F301" s="39" t="n">
        <f aca="false">SUMIFS(F302:F1813,K302:K1813,"0",B302:B1813,"2 1 1 7 5*")</f>
        <v>19438.54</v>
      </c>
      <c r="G301" s="39" t="n">
        <f aca="false">SUMIFS(G302:G1813,K302:K1813,"0",B302:B1813,"2 1 1 7 5*")</f>
        <v>19438.54</v>
      </c>
      <c r="H301" s="39"/>
      <c r="I301" s="39" t="n">
        <f aca="false">E301 - F301 + G301</f>
        <v>0</v>
      </c>
      <c r="K301" s="1" t="s">
        <v>14</v>
      </c>
    </row>
    <row r="302" customFormat="false" ht="12.75" hidden="false" customHeight="false" outlineLevel="0" collapsed="false">
      <c r="B302" s="38" t="s">
        <v>457</v>
      </c>
      <c r="C302" s="38" t="s">
        <v>25</v>
      </c>
      <c r="E302" s="39" t="n">
        <f aca="false">SUMIFS(E303:E1813,K303:K1813,"0",B303:B1813,"2 1 1 7 5 12*")-SUMIFS(D303:D1813,K303:K1813,"0",B303:B1813,"2 1 1 7 5 12*")</f>
        <v>0</v>
      </c>
      <c r="F302" s="39" t="n">
        <f aca="false">SUMIFS(F303:F1813,K303:K1813,"0",B303:B1813,"2 1 1 7 5 12*")</f>
        <v>19438.54</v>
      </c>
      <c r="G302" s="39" t="n">
        <f aca="false">SUMIFS(G303:G1813,K303:K1813,"0",B303:B1813,"2 1 1 7 5 12*")</f>
        <v>19438.54</v>
      </c>
      <c r="H302" s="39"/>
      <c r="I302" s="39" t="n">
        <f aca="false">E302 - F302 + G302</f>
        <v>0</v>
      </c>
      <c r="K302" s="1" t="s">
        <v>14</v>
      </c>
    </row>
    <row r="303" customFormat="false" ht="16.5" hidden="false" customHeight="false" outlineLevel="0" collapsed="false">
      <c r="B303" s="38" t="s">
        <v>458</v>
      </c>
      <c r="C303" s="38" t="s">
        <v>27</v>
      </c>
      <c r="E303" s="39" t="n">
        <f aca="false">SUMIFS(E304:E1813,K304:K1813,"0",B304:B1813,"2 1 1 7 5 12 31111*")-SUMIFS(D304:D1813,K304:K1813,"0",B304:B1813,"2 1 1 7 5 12 31111*")</f>
        <v>0</v>
      </c>
      <c r="F303" s="39" t="n">
        <f aca="false">SUMIFS(F304:F1813,K304:K1813,"0",B304:B1813,"2 1 1 7 5 12 31111*")</f>
        <v>19438.54</v>
      </c>
      <c r="G303" s="39" t="n">
        <f aca="false">SUMIFS(G304:G1813,K304:K1813,"0",B304:B1813,"2 1 1 7 5 12 31111*")</f>
        <v>19438.54</v>
      </c>
      <c r="H303" s="39"/>
      <c r="I303" s="39" t="n">
        <f aca="false">E303 - F303 + G303</f>
        <v>0</v>
      </c>
      <c r="K303" s="1" t="s">
        <v>14</v>
      </c>
    </row>
    <row r="304" customFormat="false" ht="12.75" hidden="false" customHeight="false" outlineLevel="0" collapsed="false">
      <c r="B304" s="38" t="s">
        <v>459</v>
      </c>
      <c r="C304" s="38" t="s">
        <v>29</v>
      </c>
      <c r="E304" s="39" t="n">
        <f aca="false">SUMIFS(E305:E1813,K305:K1813,"0",B305:B1813,"2 1 1 7 5 12 31111 6*")-SUMIFS(D305:D1813,K305:K1813,"0",B305:B1813,"2 1 1 7 5 12 31111 6*")</f>
        <v>0</v>
      </c>
      <c r="F304" s="39" t="n">
        <f aca="false">SUMIFS(F305:F1813,K305:K1813,"0",B305:B1813,"2 1 1 7 5 12 31111 6*")</f>
        <v>19438.54</v>
      </c>
      <c r="G304" s="39" t="n">
        <f aca="false">SUMIFS(G305:G1813,K305:K1813,"0",B305:B1813,"2 1 1 7 5 12 31111 6*")</f>
        <v>19438.54</v>
      </c>
      <c r="H304" s="39"/>
      <c r="I304" s="39" t="n">
        <f aca="false">E304 - F304 + G304</f>
        <v>0</v>
      </c>
      <c r="K304" s="1" t="s">
        <v>14</v>
      </c>
    </row>
    <row r="305" customFormat="false" ht="16.5" hidden="false" customHeight="false" outlineLevel="0" collapsed="false">
      <c r="B305" s="38" t="s">
        <v>460</v>
      </c>
      <c r="C305" s="38" t="s">
        <v>31</v>
      </c>
      <c r="E305" s="39" t="n">
        <f aca="false">SUMIFS(E306:E1813,K306:K1813,"0",B306:B1813,"2 1 1 7 5 12 31111 6 M26*")-SUMIFS(D306:D1813,K306:K1813,"0",B306:B1813,"2 1 1 7 5 12 31111 6 M26*")</f>
        <v>0</v>
      </c>
      <c r="F305" s="39" t="n">
        <f aca="false">SUMIFS(F306:F1813,K306:K1813,"0",B306:B1813,"2 1 1 7 5 12 31111 6 M26*")</f>
        <v>19438.54</v>
      </c>
      <c r="G305" s="39" t="n">
        <f aca="false">SUMIFS(G306:G1813,K306:K1813,"0",B306:B1813,"2 1 1 7 5 12 31111 6 M26*")</f>
        <v>19438.54</v>
      </c>
      <c r="H305" s="39"/>
      <c r="I305" s="39" t="n">
        <f aca="false">E305 - F305 + G305</f>
        <v>0</v>
      </c>
      <c r="K305" s="1" t="s">
        <v>14</v>
      </c>
    </row>
    <row r="306" customFormat="false" ht="24.75" hidden="false" customHeight="false" outlineLevel="0" collapsed="false">
      <c r="B306" s="38" t="s">
        <v>461</v>
      </c>
      <c r="C306" s="38" t="s">
        <v>462</v>
      </c>
      <c r="E306" s="39" t="n">
        <f aca="false">SUMIFS(E307:E1813,K307:K1813,"0",B307:B1813,"2 1 1 7 5 12 31111 6 M26 00002*")-SUMIFS(D307:D1813,K307:K1813,"0",B307:B1813,"2 1 1 7 5 12 31111 6 M26 00002*")</f>
        <v>0</v>
      </c>
      <c r="F306" s="39" t="n">
        <f aca="false">SUMIFS(F307:F1813,K307:K1813,"0",B307:B1813,"2 1 1 7 5 12 31111 6 M26 00002*")</f>
        <v>19438.54</v>
      </c>
      <c r="G306" s="39" t="n">
        <f aca="false">SUMIFS(G307:G1813,K307:K1813,"0",B307:B1813,"2 1 1 7 5 12 31111 6 M26 00002*")</f>
        <v>19438.54</v>
      </c>
      <c r="H306" s="39"/>
      <c r="I306" s="39" t="n">
        <f aca="false">E306 - F306 + G306</f>
        <v>0</v>
      </c>
      <c r="K306" s="1" t="s">
        <v>14</v>
      </c>
    </row>
    <row r="307" customFormat="false" ht="16.5" hidden="false" customHeight="false" outlineLevel="0" collapsed="false">
      <c r="B307" s="40" t="s">
        <v>463</v>
      </c>
      <c r="C307" s="40" t="s">
        <v>464</v>
      </c>
      <c r="D307" s="41"/>
      <c r="E307" s="41" t="n">
        <v>0</v>
      </c>
      <c r="F307" s="41" t="n">
        <v>19438.54</v>
      </c>
      <c r="G307" s="41" t="n">
        <v>19438.54</v>
      </c>
      <c r="H307" s="41"/>
      <c r="I307" s="41" t="n">
        <f aca="false">E307 - F307 + G307</f>
        <v>0</v>
      </c>
      <c r="K307" s="1" t="s">
        <v>38</v>
      </c>
    </row>
    <row r="308" customFormat="false" ht="16.5" hidden="false" customHeight="false" outlineLevel="0" collapsed="false">
      <c r="B308" s="38" t="s">
        <v>465</v>
      </c>
      <c r="C308" s="38" t="s">
        <v>466</v>
      </c>
      <c r="E308" s="39" t="n">
        <f aca="false">SUMIFS(E309:E1813,K309:K1813,"0",B309:B1813,"2 1 1 9*")-SUMIFS(D309:D1813,K309:K1813,"0",B309:B1813,"2 1 1 9*")</f>
        <v>0</v>
      </c>
      <c r="F308" s="39" t="n">
        <f aca="false">SUMIFS(F309:F1813,K309:K1813,"0",B309:B1813,"2 1 1 9*")</f>
        <v>62015.96</v>
      </c>
      <c r="G308" s="39" t="n">
        <f aca="false">SUMIFS(G309:G1813,K309:K1813,"0",B309:B1813,"2 1 1 9*")</f>
        <v>62015.96</v>
      </c>
      <c r="H308" s="39"/>
      <c r="I308" s="39" t="n">
        <f aca="false">E308 - F308 + G308</f>
        <v>0</v>
      </c>
      <c r="K308" s="1" t="s">
        <v>14</v>
      </c>
    </row>
    <row r="309" customFormat="false" ht="12.75" hidden="false" customHeight="false" outlineLevel="0" collapsed="false">
      <c r="B309" s="38" t="s">
        <v>467</v>
      </c>
      <c r="C309" s="38" t="s">
        <v>468</v>
      </c>
      <c r="E309" s="39" t="n">
        <f aca="false">SUMIFS(E310:E1813,K310:K1813,"0",B310:B1813,"2 1 1 9 5*")-SUMIFS(D310:D1813,K310:K1813,"0",B310:B1813,"2 1 1 9 5*")</f>
        <v>0</v>
      </c>
      <c r="F309" s="39" t="n">
        <f aca="false">SUMIFS(F310:F1813,K310:K1813,"0",B310:B1813,"2 1 1 9 5*")</f>
        <v>7500</v>
      </c>
      <c r="G309" s="39" t="n">
        <f aca="false">SUMIFS(G310:G1813,K310:K1813,"0",B310:B1813,"2 1 1 9 5*")</f>
        <v>7500</v>
      </c>
      <c r="H309" s="39"/>
      <c r="I309" s="39" t="n">
        <f aca="false">E309 - F309 + G309</f>
        <v>0</v>
      </c>
      <c r="K309" s="1" t="s">
        <v>14</v>
      </c>
    </row>
    <row r="310" customFormat="false" ht="12.75" hidden="false" customHeight="false" outlineLevel="0" collapsed="false">
      <c r="B310" s="38" t="s">
        <v>469</v>
      </c>
      <c r="C310" s="38" t="s">
        <v>25</v>
      </c>
      <c r="E310" s="39" t="n">
        <f aca="false">SUMIFS(E311:E1813,K311:K1813,"0",B311:B1813,"2 1 1 9 5 12*")-SUMIFS(D311:D1813,K311:K1813,"0",B311:B1813,"2 1 1 9 5 12*")</f>
        <v>0</v>
      </c>
      <c r="F310" s="39" t="n">
        <f aca="false">SUMIFS(F311:F1813,K311:K1813,"0",B311:B1813,"2 1 1 9 5 12*")</f>
        <v>7500</v>
      </c>
      <c r="G310" s="39" t="n">
        <f aca="false">SUMIFS(G311:G1813,K311:K1813,"0",B311:B1813,"2 1 1 9 5 12*")</f>
        <v>7500</v>
      </c>
      <c r="H310" s="39"/>
      <c r="I310" s="39" t="n">
        <f aca="false">E310 - F310 + G310</f>
        <v>0</v>
      </c>
      <c r="K310" s="1" t="s">
        <v>14</v>
      </c>
    </row>
    <row r="311" customFormat="false" ht="16.5" hidden="false" customHeight="false" outlineLevel="0" collapsed="false">
      <c r="B311" s="38" t="s">
        <v>470</v>
      </c>
      <c r="C311" s="38" t="s">
        <v>27</v>
      </c>
      <c r="E311" s="39" t="n">
        <f aca="false">SUMIFS(E312:E1813,K312:K1813,"0",B312:B1813,"2 1 1 9 5 12 31111*")-SUMIFS(D312:D1813,K312:K1813,"0",B312:B1813,"2 1 1 9 5 12 31111*")</f>
        <v>0</v>
      </c>
      <c r="F311" s="39" t="n">
        <f aca="false">SUMIFS(F312:F1813,K312:K1813,"0",B312:B1813,"2 1 1 9 5 12 31111*")</f>
        <v>7500</v>
      </c>
      <c r="G311" s="39" t="n">
        <f aca="false">SUMIFS(G312:G1813,K312:K1813,"0",B312:B1813,"2 1 1 9 5 12 31111*")</f>
        <v>7500</v>
      </c>
      <c r="H311" s="39"/>
      <c r="I311" s="39" t="n">
        <f aca="false">E311 - F311 + G311</f>
        <v>0</v>
      </c>
      <c r="K311" s="1" t="s">
        <v>14</v>
      </c>
    </row>
    <row r="312" customFormat="false" ht="12.75" hidden="false" customHeight="false" outlineLevel="0" collapsed="false">
      <c r="B312" s="38" t="s">
        <v>471</v>
      </c>
      <c r="C312" s="38" t="s">
        <v>29</v>
      </c>
      <c r="E312" s="39" t="n">
        <f aca="false">SUMIFS(E313:E1813,K313:K1813,"0",B313:B1813,"2 1 1 9 5 12 31111 6*")-SUMIFS(D313:D1813,K313:K1813,"0",B313:B1813,"2 1 1 9 5 12 31111 6*")</f>
        <v>0</v>
      </c>
      <c r="F312" s="39" t="n">
        <f aca="false">SUMIFS(F313:F1813,K313:K1813,"0",B313:B1813,"2 1 1 9 5 12 31111 6*")</f>
        <v>7500</v>
      </c>
      <c r="G312" s="39" t="n">
        <f aca="false">SUMIFS(G313:G1813,K313:K1813,"0",B313:B1813,"2 1 1 9 5 12 31111 6*")</f>
        <v>7500</v>
      </c>
      <c r="H312" s="39"/>
      <c r="I312" s="39" t="n">
        <f aca="false">E312 - F312 + G312</f>
        <v>0</v>
      </c>
      <c r="K312" s="1" t="s">
        <v>14</v>
      </c>
    </row>
    <row r="313" customFormat="false" ht="16.5" hidden="false" customHeight="false" outlineLevel="0" collapsed="false">
      <c r="B313" s="38" t="s">
        <v>472</v>
      </c>
      <c r="C313" s="38" t="s">
        <v>31</v>
      </c>
      <c r="E313" s="39" t="n">
        <f aca="false">SUMIFS(E314:E1813,K314:K1813,"0",B314:B1813,"2 1 1 9 5 12 31111 6 M26*")-SUMIFS(D314:D1813,K314:K1813,"0",B314:B1813,"2 1 1 9 5 12 31111 6 M26*")</f>
        <v>0</v>
      </c>
      <c r="F313" s="39" t="n">
        <f aca="false">SUMIFS(F314:F1813,K314:K1813,"0",B314:B1813,"2 1 1 9 5 12 31111 6 M26*")</f>
        <v>7500</v>
      </c>
      <c r="G313" s="39" t="n">
        <f aca="false">SUMIFS(G314:G1813,K314:K1813,"0",B314:B1813,"2 1 1 9 5 12 31111 6 M26*")</f>
        <v>7500</v>
      </c>
      <c r="H313" s="39"/>
      <c r="I313" s="39" t="n">
        <f aca="false">E313 - F313 + G313</f>
        <v>0</v>
      </c>
      <c r="K313" s="1" t="s">
        <v>14</v>
      </c>
    </row>
    <row r="314" customFormat="false" ht="16.5" hidden="false" customHeight="false" outlineLevel="0" collapsed="false">
      <c r="B314" s="38" t="s">
        <v>473</v>
      </c>
      <c r="C314" s="38" t="s">
        <v>33</v>
      </c>
      <c r="E314" s="39" t="n">
        <f aca="false">SUMIFS(E315:E1813,K315:K1813,"0",B315:B1813,"2 1 1 9 5 12 31111 6 M26 00001*")-SUMIFS(D315:D1813,K315:K1813,"0",B315:B1813,"2 1 1 9 5 12 31111 6 M26 00001*")</f>
        <v>0</v>
      </c>
      <c r="F314" s="39" t="n">
        <f aca="false">SUMIFS(F315:F1813,K315:K1813,"0",B315:B1813,"2 1 1 9 5 12 31111 6 M26 00001*")</f>
        <v>7500</v>
      </c>
      <c r="G314" s="39" t="n">
        <f aca="false">SUMIFS(G315:G1813,K315:K1813,"0",B315:B1813,"2 1 1 9 5 12 31111 6 M26 00001*")</f>
        <v>7500</v>
      </c>
      <c r="H314" s="39"/>
      <c r="I314" s="39" t="n">
        <f aca="false">E314 - F314 + G314</f>
        <v>0</v>
      </c>
      <c r="K314" s="1" t="s">
        <v>14</v>
      </c>
    </row>
    <row r="315" customFormat="false" ht="16.5" hidden="false" customHeight="false" outlineLevel="0" collapsed="false">
      <c r="B315" s="38" t="s">
        <v>474</v>
      </c>
      <c r="C315" s="38" t="s">
        <v>50</v>
      </c>
      <c r="E315" s="39" t="n">
        <f aca="false">SUMIFS(E316:E1813,K316:K1813,"0",B316:B1813,"2 1 1 9 5 12 31111 6 M26 00001 001*")-SUMIFS(D316:D1813,K316:K1813,"0",B316:B1813,"2 1 1 9 5 12 31111 6 M26 00001 001*")</f>
        <v>0</v>
      </c>
      <c r="F315" s="39" t="n">
        <f aca="false">SUMIFS(F316:F1813,K316:K1813,"0",B316:B1813,"2 1 1 9 5 12 31111 6 M26 00001 001*")</f>
        <v>7500</v>
      </c>
      <c r="G315" s="39" t="n">
        <f aca="false">SUMIFS(G316:G1813,K316:K1813,"0",B316:B1813,"2 1 1 9 5 12 31111 6 M26 00001 001*")</f>
        <v>7500</v>
      </c>
      <c r="H315" s="39"/>
      <c r="I315" s="39" t="n">
        <f aca="false">E315 - F315 + G315</f>
        <v>0</v>
      </c>
      <c r="K315" s="1" t="s">
        <v>14</v>
      </c>
    </row>
    <row r="316" customFormat="false" ht="16.5" hidden="false" customHeight="false" outlineLevel="0" collapsed="false">
      <c r="B316" s="40" t="s">
        <v>475</v>
      </c>
      <c r="C316" s="40" t="s">
        <v>476</v>
      </c>
      <c r="D316" s="41"/>
      <c r="E316" s="41" t="n">
        <v>0</v>
      </c>
      <c r="F316" s="41" t="n">
        <v>7500</v>
      </c>
      <c r="G316" s="41" t="n">
        <v>7500</v>
      </c>
      <c r="H316" s="41"/>
      <c r="I316" s="41" t="n">
        <f aca="false">E316 - F316 + G316</f>
        <v>0</v>
      </c>
      <c r="K316" s="1" t="s">
        <v>38</v>
      </c>
    </row>
    <row r="317" customFormat="false" ht="16.5" hidden="false" customHeight="false" outlineLevel="0" collapsed="false">
      <c r="B317" s="38" t="s">
        <v>477</v>
      </c>
      <c r="C317" s="38" t="s">
        <v>478</v>
      </c>
      <c r="E317" s="39" t="n">
        <f aca="false">SUMIFS(E318:E1813,K318:K1813,"0",B318:B1813,"2 1 1 9 9*")-SUMIFS(D318:D1813,K318:K1813,"0",B318:B1813,"2 1 1 9 9*")</f>
        <v>0</v>
      </c>
      <c r="F317" s="39" t="n">
        <f aca="false">SUMIFS(F318:F1813,K318:K1813,"0",B318:B1813,"2 1 1 9 9*")</f>
        <v>54515.96</v>
      </c>
      <c r="G317" s="39" t="n">
        <f aca="false">SUMIFS(G318:G1813,K318:K1813,"0",B318:B1813,"2 1 1 9 9*")</f>
        <v>54515.96</v>
      </c>
      <c r="H317" s="39"/>
      <c r="I317" s="39" t="n">
        <f aca="false">E317 - F317 + G317</f>
        <v>0</v>
      </c>
      <c r="K317" s="1" t="s">
        <v>14</v>
      </c>
    </row>
    <row r="318" customFormat="false" ht="12.75" hidden="false" customHeight="false" outlineLevel="0" collapsed="false">
      <c r="B318" s="38" t="s">
        <v>479</v>
      </c>
      <c r="C318" s="38" t="s">
        <v>25</v>
      </c>
      <c r="E318" s="39" t="n">
        <f aca="false">SUMIFS(E319:E1813,K319:K1813,"0",B319:B1813,"2 1 1 9 9 12*")-SUMIFS(D319:D1813,K319:K1813,"0",B319:B1813,"2 1 1 9 9 12*")</f>
        <v>0</v>
      </c>
      <c r="F318" s="39" t="n">
        <f aca="false">SUMIFS(F319:F1813,K319:K1813,"0",B319:B1813,"2 1 1 9 9 12*")</f>
        <v>54515.96</v>
      </c>
      <c r="G318" s="39" t="n">
        <f aca="false">SUMIFS(G319:G1813,K319:K1813,"0",B319:B1813,"2 1 1 9 9 12*")</f>
        <v>54515.96</v>
      </c>
      <c r="H318" s="39"/>
      <c r="I318" s="39" t="n">
        <f aca="false">E318 - F318 + G318</f>
        <v>0</v>
      </c>
      <c r="K318" s="1" t="s">
        <v>14</v>
      </c>
    </row>
    <row r="319" customFormat="false" ht="16.5" hidden="false" customHeight="false" outlineLevel="0" collapsed="false">
      <c r="B319" s="38" t="s">
        <v>480</v>
      </c>
      <c r="C319" s="38" t="s">
        <v>27</v>
      </c>
      <c r="E319" s="39" t="n">
        <f aca="false">SUMIFS(E320:E1813,K320:K1813,"0",B320:B1813,"2 1 1 9 9 12 31111*")-SUMIFS(D320:D1813,K320:K1813,"0",B320:B1813,"2 1 1 9 9 12 31111*")</f>
        <v>0</v>
      </c>
      <c r="F319" s="39" t="n">
        <f aca="false">SUMIFS(F320:F1813,K320:K1813,"0",B320:B1813,"2 1 1 9 9 12 31111*")</f>
        <v>54515.96</v>
      </c>
      <c r="G319" s="39" t="n">
        <f aca="false">SUMIFS(G320:G1813,K320:K1813,"0",B320:B1813,"2 1 1 9 9 12 31111*")</f>
        <v>54515.96</v>
      </c>
      <c r="H319" s="39"/>
      <c r="I319" s="39" t="n">
        <f aca="false">E319 - F319 + G319</f>
        <v>0</v>
      </c>
      <c r="K319" s="1" t="s">
        <v>14</v>
      </c>
    </row>
    <row r="320" customFormat="false" ht="12.75" hidden="false" customHeight="false" outlineLevel="0" collapsed="false">
      <c r="B320" s="38" t="s">
        <v>481</v>
      </c>
      <c r="C320" s="38" t="s">
        <v>29</v>
      </c>
      <c r="E320" s="39" t="n">
        <f aca="false">SUMIFS(E321:E1813,K321:K1813,"0",B321:B1813,"2 1 1 9 9 12 31111 6*")-SUMIFS(D321:D1813,K321:K1813,"0",B321:B1813,"2 1 1 9 9 12 31111 6*")</f>
        <v>0</v>
      </c>
      <c r="F320" s="39" t="n">
        <f aca="false">SUMIFS(F321:F1813,K321:K1813,"0",B321:B1813,"2 1 1 9 9 12 31111 6*")</f>
        <v>54515.96</v>
      </c>
      <c r="G320" s="39" t="n">
        <f aca="false">SUMIFS(G321:G1813,K321:K1813,"0",B321:B1813,"2 1 1 9 9 12 31111 6*")</f>
        <v>54515.96</v>
      </c>
      <c r="H320" s="39"/>
      <c r="I320" s="39" t="n">
        <f aca="false">E320 - F320 + G320</f>
        <v>0</v>
      </c>
      <c r="K320" s="1" t="s">
        <v>14</v>
      </c>
    </row>
    <row r="321" customFormat="false" ht="16.5" hidden="false" customHeight="false" outlineLevel="0" collapsed="false">
      <c r="B321" s="38" t="s">
        <v>482</v>
      </c>
      <c r="C321" s="38" t="s">
        <v>31</v>
      </c>
      <c r="E321" s="39" t="n">
        <f aca="false">SUMIFS(E322:E1813,K322:K1813,"0",B322:B1813,"2 1 1 9 9 12 31111 6 M26*")-SUMIFS(D322:D1813,K322:K1813,"0",B322:B1813,"2 1 1 9 9 12 31111 6 M26*")</f>
        <v>0</v>
      </c>
      <c r="F321" s="39" t="n">
        <f aca="false">SUMIFS(F322:F1813,K322:K1813,"0",B322:B1813,"2 1 1 9 9 12 31111 6 M26*")</f>
        <v>54515.96</v>
      </c>
      <c r="G321" s="39" t="n">
        <f aca="false">SUMIFS(G322:G1813,K322:K1813,"0",B322:B1813,"2 1 1 9 9 12 31111 6 M26*")</f>
        <v>54515.96</v>
      </c>
      <c r="H321" s="39"/>
      <c r="I321" s="39" t="n">
        <f aca="false">E321 - F321 + G321</f>
        <v>0</v>
      </c>
      <c r="K321" s="1" t="s">
        <v>14</v>
      </c>
    </row>
    <row r="322" customFormat="false" ht="16.5" hidden="false" customHeight="false" outlineLevel="0" collapsed="false">
      <c r="B322" s="38" t="s">
        <v>483</v>
      </c>
      <c r="C322" s="38" t="s">
        <v>33</v>
      </c>
      <c r="E322" s="39" t="n">
        <f aca="false">SUMIFS(E323:E1813,K323:K1813,"0",B323:B1813,"2 1 1 9 9 12 31111 6 M26 00001*")-SUMIFS(D323:D1813,K323:K1813,"0",B323:B1813,"2 1 1 9 9 12 31111 6 M26 00001*")</f>
        <v>0</v>
      </c>
      <c r="F322" s="39" t="n">
        <f aca="false">SUMIFS(F323:F1813,K323:K1813,"0",B323:B1813,"2 1 1 9 9 12 31111 6 M26 00001*")</f>
        <v>54515.96</v>
      </c>
      <c r="G322" s="39" t="n">
        <f aca="false">SUMIFS(G323:G1813,K323:K1813,"0",B323:B1813,"2 1 1 9 9 12 31111 6 M26 00001*")</f>
        <v>54515.96</v>
      </c>
      <c r="H322" s="39"/>
      <c r="I322" s="39" t="n">
        <f aca="false">E322 - F322 + G322</f>
        <v>0</v>
      </c>
      <c r="K322" s="1" t="s">
        <v>14</v>
      </c>
    </row>
    <row r="323" customFormat="false" ht="16.5" hidden="false" customHeight="false" outlineLevel="0" collapsed="false">
      <c r="B323" s="38" t="s">
        <v>484</v>
      </c>
      <c r="C323" s="38" t="s">
        <v>50</v>
      </c>
      <c r="E323" s="39" t="n">
        <f aca="false">SUMIFS(E324:E1813,K324:K1813,"0",B324:B1813,"2 1 1 9 9 12 31111 6 M26 00001 001*")-SUMIFS(D324:D1813,K324:K1813,"0",B324:B1813,"2 1 1 9 9 12 31111 6 M26 00001 001*")</f>
        <v>0</v>
      </c>
      <c r="F323" s="39" t="n">
        <f aca="false">SUMIFS(F324:F1813,K324:K1813,"0",B324:B1813,"2 1 1 9 9 12 31111 6 M26 00001 001*")</f>
        <v>54515.96</v>
      </c>
      <c r="G323" s="39" t="n">
        <f aca="false">SUMIFS(G324:G1813,K324:K1813,"0",B324:B1813,"2 1 1 9 9 12 31111 6 M26 00001 001*")</f>
        <v>54515.96</v>
      </c>
      <c r="H323" s="39"/>
      <c r="I323" s="39" t="n">
        <f aca="false">E323 - F323 + G323</f>
        <v>0</v>
      </c>
      <c r="K323" s="1" t="s">
        <v>14</v>
      </c>
    </row>
    <row r="324" customFormat="false" ht="16.5" hidden="false" customHeight="false" outlineLevel="0" collapsed="false">
      <c r="B324" s="40" t="s">
        <v>485</v>
      </c>
      <c r="C324" s="40" t="s">
        <v>111</v>
      </c>
      <c r="D324" s="41"/>
      <c r="E324" s="41" t="n">
        <v>0</v>
      </c>
      <c r="F324" s="41" t="n">
        <v>54515.96</v>
      </c>
      <c r="G324" s="41" t="n">
        <v>54515.96</v>
      </c>
      <c r="H324" s="41"/>
      <c r="I324" s="41" t="n">
        <f aca="false">E324 - F324 + G324</f>
        <v>0</v>
      </c>
      <c r="K324" s="1" t="s">
        <v>38</v>
      </c>
    </row>
    <row r="325" customFormat="false" ht="16.5" hidden="false" customHeight="false" outlineLevel="0" collapsed="false">
      <c r="B325" s="38" t="s">
        <v>486</v>
      </c>
      <c r="C325" s="38" t="s">
        <v>487</v>
      </c>
      <c r="E325" s="39" t="n">
        <f aca="false">SUMIFS(E326:E1813,K326:K1813,"0",B326:B1813,"3*")-SUMIFS(D326:D1813,K326:K1813,"0",B326:B1813,"3*")</f>
        <v>0</v>
      </c>
      <c r="F325" s="39" t="n">
        <f aca="false">SUMIFS(F326:F1813,K326:K1813,"0",B326:B1813,"3*")</f>
        <v>0</v>
      </c>
      <c r="G325" s="39" t="n">
        <f aca="false">SUMIFS(G326:G1813,K326:K1813,"0",B326:B1813,"3*")</f>
        <v>231884.02</v>
      </c>
      <c r="H325" s="39"/>
      <c r="I325" s="39" t="n">
        <f aca="false">E325 - F325 + G325</f>
        <v>231884.02</v>
      </c>
      <c r="K325" s="1" t="s">
        <v>14</v>
      </c>
    </row>
    <row r="326" customFormat="false" ht="24.75" hidden="false" customHeight="false" outlineLevel="0" collapsed="false">
      <c r="B326" s="38" t="s">
        <v>488</v>
      </c>
      <c r="C326" s="38" t="s">
        <v>489</v>
      </c>
      <c r="E326" s="39" t="n">
        <f aca="false">SUMIFS(E327:E1813,K327:K1813,"0",B327:B1813,"3 1*")-SUMIFS(D327:D1813,K327:K1813,"0",B327:B1813,"3 1*")</f>
        <v>0</v>
      </c>
      <c r="F326" s="39" t="n">
        <f aca="false">SUMIFS(F327:F1813,K327:K1813,"0",B327:B1813,"3 1*")</f>
        <v>0</v>
      </c>
      <c r="G326" s="39" t="n">
        <f aca="false">SUMIFS(G327:G1813,K327:K1813,"0",B327:B1813,"3 1*")</f>
        <v>231884.02</v>
      </c>
      <c r="H326" s="39"/>
      <c r="I326" s="39" t="n">
        <f aca="false">E326 - F326 + G326</f>
        <v>231884.02</v>
      </c>
      <c r="K326" s="1" t="s">
        <v>14</v>
      </c>
    </row>
    <row r="327" customFormat="false" ht="12.75" hidden="false" customHeight="false" outlineLevel="0" collapsed="false">
      <c r="B327" s="38" t="s">
        <v>490</v>
      </c>
      <c r="C327" s="38" t="s">
        <v>491</v>
      </c>
      <c r="E327" s="39" t="n">
        <f aca="false">SUMIFS(E328:E1813,K328:K1813,"0",B328:B1813,"3 1 1*")-SUMIFS(D328:D1813,K328:K1813,"0",B328:B1813,"3 1 1*")</f>
        <v>0</v>
      </c>
      <c r="F327" s="39" t="n">
        <f aca="false">SUMIFS(F328:F1813,K328:K1813,"0",B328:B1813,"3 1 1*")</f>
        <v>0</v>
      </c>
      <c r="G327" s="39" t="n">
        <f aca="false">SUMIFS(G328:G1813,K328:K1813,"0",B328:B1813,"3 1 1*")</f>
        <v>231884.02</v>
      </c>
      <c r="H327" s="39"/>
      <c r="I327" s="39" t="n">
        <f aca="false">E327 - F327 + G327</f>
        <v>231884.02</v>
      </c>
      <c r="K327" s="1" t="s">
        <v>14</v>
      </c>
    </row>
    <row r="328" customFormat="false" ht="12.75" hidden="false" customHeight="false" outlineLevel="0" collapsed="false">
      <c r="B328" s="38" t="s">
        <v>492</v>
      </c>
      <c r="C328" s="38" t="s">
        <v>491</v>
      </c>
      <c r="E328" s="39" t="n">
        <f aca="false">SUMIFS(E329:E1813,K329:K1813,"0",B329:B1813,"3 1 1 1*")-SUMIFS(D329:D1813,K329:K1813,"0",B329:B1813,"3 1 1 1*")</f>
        <v>0</v>
      </c>
      <c r="F328" s="39" t="n">
        <f aca="false">SUMIFS(F329:F1813,K329:K1813,"0",B329:B1813,"3 1 1 1*")</f>
        <v>0</v>
      </c>
      <c r="G328" s="39" t="n">
        <f aca="false">SUMIFS(G329:G1813,K329:K1813,"0",B329:B1813,"3 1 1 1*")</f>
        <v>231884.02</v>
      </c>
      <c r="H328" s="39"/>
      <c r="I328" s="39" t="n">
        <f aca="false">E328 - F328 + G328</f>
        <v>231884.02</v>
      </c>
      <c r="K328" s="1" t="s">
        <v>14</v>
      </c>
    </row>
    <row r="329" customFormat="false" ht="12.75" hidden="false" customHeight="false" outlineLevel="0" collapsed="false">
      <c r="B329" s="38" t="s">
        <v>493</v>
      </c>
      <c r="C329" s="38" t="s">
        <v>491</v>
      </c>
      <c r="E329" s="39" t="n">
        <f aca="false">SUMIFS(E330:E1813,K330:K1813,"0",B330:B1813,"3 1 1 1 1*")-SUMIFS(D330:D1813,K330:K1813,"0",B330:B1813,"3 1 1 1 1*")</f>
        <v>0</v>
      </c>
      <c r="F329" s="39" t="n">
        <f aca="false">SUMIFS(F330:F1813,K330:K1813,"0",B330:B1813,"3 1 1 1 1*")</f>
        <v>0</v>
      </c>
      <c r="G329" s="39" t="n">
        <f aca="false">SUMIFS(G330:G1813,K330:K1813,"0",B330:B1813,"3 1 1 1 1*")</f>
        <v>231884.02</v>
      </c>
      <c r="H329" s="39"/>
      <c r="I329" s="39" t="n">
        <f aca="false">E329 - F329 + G329</f>
        <v>231884.02</v>
      </c>
      <c r="K329" s="1" t="s">
        <v>14</v>
      </c>
    </row>
    <row r="330" customFormat="false" ht="12.75" hidden="false" customHeight="false" outlineLevel="0" collapsed="false">
      <c r="B330" s="38" t="s">
        <v>494</v>
      </c>
      <c r="C330" s="38" t="s">
        <v>25</v>
      </c>
      <c r="E330" s="39" t="n">
        <f aca="false">SUMIFS(E331:E1813,K331:K1813,"0",B331:B1813,"3 1 1 1 1 12*")-SUMIFS(D331:D1813,K331:K1813,"0",B331:B1813,"3 1 1 1 1 12*")</f>
        <v>0</v>
      </c>
      <c r="F330" s="39" t="n">
        <f aca="false">SUMIFS(F331:F1813,K331:K1813,"0",B331:B1813,"3 1 1 1 1 12*")</f>
        <v>0</v>
      </c>
      <c r="G330" s="39" t="n">
        <f aca="false">SUMIFS(G331:G1813,K331:K1813,"0",B331:B1813,"3 1 1 1 1 12*")</f>
        <v>231884.02</v>
      </c>
      <c r="H330" s="39"/>
      <c r="I330" s="39" t="n">
        <f aca="false">E330 - F330 + G330</f>
        <v>231884.02</v>
      </c>
      <c r="K330" s="1" t="s">
        <v>14</v>
      </c>
    </row>
    <row r="331" customFormat="false" ht="16.5" hidden="false" customHeight="false" outlineLevel="0" collapsed="false">
      <c r="B331" s="38" t="s">
        <v>495</v>
      </c>
      <c r="C331" s="38" t="s">
        <v>27</v>
      </c>
      <c r="E331" s="39" t="n">
        <f aca="false">SUMIFS(E332:E1813,K332:K1813,"0",B332:B1813,"3 1 1 1 1 12 31111*")-SUMIFS(D332:D1813,K332:K1813,"0",B332:B1813,"3 1 1 1 1 12 31111*")</f>
        <v>0</v>
      </c>
      <c r="F331" s="39" t="n">
        <f aca="false">SUMIFS(F332:F1813,K332:K1813,"0",B332:B1813,"3 1 1 1 1 12 31111*")</f>
        <v>0</v>
      </c>
      <c r="G331" s="39" t="n">
        <f aca="false">SUMIFS(G332:G1813,K332:K1813,"0",B332:B1813,"3 1 1 1 1 12 31111*")</f>
        <v>231884.02</v>
      </c>
      <c r="H331" s="39"/>
      <c r="I331" s="39" t="n">
        <f aca="false">E331 - F331 + G331</f>
        <v>231884.02</v>
      </c>
      <c r="K331" s="1" t="s">
        <v>14</v>
      </c>
    </row>
    <row r="332" customFormat="false" ht="12.75" hidden="false" customHeight="false" outlineLevel="0" collapsed="false">
      <c r="B332" s="38" t="s">
        <v>496</v>
      </c>
      <c r="C332" s="38" t="s">
        <v>29</v>
      </c>
      <c r="E332" s="39" t="n">
        <f aca="false">SUMIFS(E333:E1813,K333:K1813,"0",B333:B1813,"3 1 1 1 1 12 31111 6*")-SUMIFS(D333:D1813,K333:K1813,"0",B333:B1813,"3 1 1 1 1 12 31111 6*")</f>
        <v>0</v>
      </c>
      <c r="F332" s="39" t="n">
        <f aca="false">SUMIFS(F333:F1813,K333:K1813,"0",B333:B1813,"3 1 1 1 1 12 31111 6*")</f>
        <v>0</v>
      </c>
      <c r="G332" s="39" t="n">
        <f aca="false">SUMIFS(G333:G1813,K333:K1813,"0",B333:B1813,"3 1 1 1 1 12 31111 6*")</f>
        <v>231884.02</v>
      </c>
      <c r="H332" s="39"/>
      <c r="I332" s="39" t="n">
        <f aca="false">E332 - F332 + G332</f>
        <v>231884.02</v>
      </c>
      <c r="K332" s="1" t="s">
        <v>14</v>
      </c>
    </row>
    <row r="333" customFormat="false" ht="12.75" hidden="false" customHeight="false" outlineLevel="0" collapsed="false">
      <c r="B333" s="38" t="s">
        <v>497</v>
      </c>
      <c r="C333" s="38" t="s">
        <v>31</v>
      </c>
      <c r="E333" s="39" t="n">
        <f aca="false">SUMIFS(E334:E1813,K334:K1813,"0",B334:B1813,"3 1 1 1 1 12 31111 6 M26*")-SUMIFS(D334:D1813,K334:K1813,"0",B334:B1813,"3 1 1 1 1 12 31111 6 M26*")</f>
        <v>0</v>
      </c>
      <c r="F333" s="39" t="n">
        <f aca="false">SUMIFS(F334:F1813,K334:K1813,"0",B334:B1813,"3 1 1 1 1 12 31111 6 M26*")</f>
        <v>0</v>
      </c>
      <c r="G333" s="39" t="n">
        <f aca="false">SUMIFS(G334:G1813,K334:K1813,"0",B334:B1813,"3 1 1 1 1 12 31111 6 M26*")</f>
        <v>231884.02</v>
      </c>
      <c r="H333" s="39"/>
      <c r="I333" s="39" t="n">
        <f aca="false">E333 - F333 + G333</f>
        <v>231884.02</v>
      </c>
      <c r="K333" s="1" t="s">
        <v>14</v>
      </c>
    </row>
    <row r="334" customFormat="false" ht="12.75" hidden="false" customHeight="false" outlineLevel="0" collapsed="false">
      <c r="B334" s="40" t="s">
        <v>498</v>
      </c>
      <c r="C334" s="40" t="s">
        <v>33</v>
      </c>
      <c r="D334" s="41"/>
      <c r="E334" s="41" t="n">
        <v>0</v>
      </c>
      <c r="F334" s="41" t="n">
        <v>0</v>
      </c>
      <c r="G334" s="41" t="n">
        <v>53605.02</v>
      </c>
      <c r="H334" s="41"/>
      <c r="I334" s="41" t="n">
        <f aca="false">E334 - F334 + G334</f>
        <v>53605.02</v>
      </c>
      <c r="K334" s="1" t="s">
        <v>38</v>
      </c>
    </row>
    <row r="335" customFormat="false" ht="24.75" hidden="false" customHeight="false" outlineLevel="0" collapsed="false">
      <c r="B335" s="40" t="s">
        <v>499</v>
      </c>
      <c r="C335" s="40" t="s">
        <v>251</v>
      </c>
      <c r="D335" s="41"/>
      <c r="E335" s="41" t="n">
        <v>0</v>
      </c>
      <c r="F335" s="41" t="n">
        <v>0</v>
      </c>
      <c r="G335" s="41" t="n">
        <v>178279</v>
      </c>
      <c r="H335" s="41"/>
      <c r="I335" s="41" t="n">
        <f aca="false">E335 - F335 + G335</f>
        <v>178279</v>
      </c>
      <c r="K335" s="1" t="s">
        <v>38</v>
      </c>
    </row>
    <row r="336" customFormat="false" ht="16.5" hidden="false" customHeight="false" outlineLevel="0" collapsed="false">
      <c r="B336" s="38" t="s">
        <v>500</v>
      </c>
      <c r="C336" s="38" t="s">
        <v>501</v>
      </c>
      <c r="E336" s="39" t="n">
        <f aca="false">SUMIFS(E337:E1813,K337:K1813,"0",B337:B1813,"4*")-SUMIFS(D337:D1813,K337:K1813,"0",B337:B1813,"4*")</f>
        <v>0</v>
      </c>
      <c r="F336" s="39" t="n">
        <f aca="false">SUMIFS(F337:F1813,K337:K1813,"0",B337:B1813,"4*")</f>
        <v>0</v>
      </c>
      <c r="G336" s="39" t="n">
        <f aca="false">SUMIFS(G337:G1813,K337:K1813,"0",B337:B1813,"4*")</f>
        <v>8474193.23</v>
      </c>
      <c r="H336" s="39"/>
      <c r="I336" s="39" t="n">
        <f aca="false">E336 - F336 + G336</f>
        <v>8474193.23</v>
      </c>
      <c r="K336" s="1" t="s">
        <v>14</v>
      </c>
    </row>
    <row r="337" customFormat="false" ht="12.75" hidden="false" customHeight="false" outlineLevel="0" collapsed="false">
      <c r="B337" s="38" t="s">
        <v>502</v>
      </c>
      <c r="C337" s="38" t="s">
        <v>503</v>
      </c>
      <c r="E337" s="39" t="n">
        <f aca="false">SUMIFS(E338:E1813,K338:K1813,"0",B338:B1813,"4 1*")-SUMIFS(D338:D1813,K338:K1813,"0",B338:B1813,"4 1*")</f>
        <v>0</v>
      </c>
      <c r="F337" s="39" t="n">
        <f aca="false">SUMIFS(F338:F1813,K338:K1813,"0",B338:B1813,"4 1*")</f>
        <v>0</v>
      </c>
      <c r="G337" s="39" t="n">
        <f aca="false">SUMIFS(G338:G1813,K338:K1813,"0",B338:B1813,"4 1*")</f>
        <v>1488.11</v>
      </c>
      <c r="H337" s="39"/>
      <c r="I337" s="39" t="n">
        <f aca="false">E337 - F337 + G337</f>
        <v>1488.11</v>
      </c>
      <c r="K337" s="1" t="s">
        <v>14</v>
      </c>
    </row>
    <row r="338" customFormat="false" ht="12.75" hidden="false" customHeight="false" outlineLevel="0" collapsed="false">
      <c r="B338" s="38" t="s">
        <v>504</v>
      </c>
      <c r="C338" s="38" t="s">
        <v>135</v>
      </c>
      <c r="E338" s="39" t="n">
        <f aca="false">SUMIFS(E339:E1813,K339:K1813,"0",B339:B1813,"4 1 5*")-SUMIFS(D339:D1813,K339:K1813,"0",B339:B1813,"4 1 5*")</f>
        <v>0</v>
      </c>
      <c r="F338" s="39" t="n">
        <f aca="false">SUMIFS(F339:F1813,K339:K1813,"0",B339:B1813,"4 1 5*")</f>
        <v>0</v>
      </c>
      <c r="G338" s="39" t="n">
        <f aca="false">SUMIFS(G339:G1813,K339:K1813,"0",B339:B1813,"4 1 5*")</f>
        <v>1488.11</v>
      </c>
      <c r="H338" s="39"/>
      <c r="I338" s="39" t="n">
        <f aca="false">E338 - F338 + G338</f>
        <v>1488.11</v>
      </c>
      <c r="K338" s="1" t="s">
        <v>14</v>
      </c>
    </row>
    <row r="339" customFormat="false" ht="12.75" hidden="false" customHeight="false" outlineLevel="0" collapsed="false">
      <c r="B339" s="38" t="s">
        <v>505</v>
      </c>
      <c r="C339" s="38" t="s">
        <v>135</v>
      </c>
      <c r="E339" s="39" t="n">
        <f aca="false">SUMIFS(E340:E1813,K340:K1813,"0",B340:B1813,"4 1 5 1*")-SUMIFS(D340:D1813,K340:K1813,"0",B340:B1813,"4 1 5 1*")</f>
        <v>0</v>
      </c>
      <c r="F339" s="39" t="n">
        <f aca="false">SUMIFS(F340:F1813,K340:K1813,"0",B340:B1813,"4 1 5 1*")</f>
        <v>0</v>
      </c>
      <c r="G339" s="39" t="n">
        <f aca="false">SUMIFS(G340:G1813,K340:K1813,"0",B340:B1813,"4 1 5 1*")</f>
        <v>1488.11</v>
      </c>
      <c r="H339" s="39"/>
      <c r="I339" s="39" t="n">
        <f aca="false">E339 - F339 + G339</f>
        <v>1488.11</v>
      </c>
      <c r="K339" s="1" t="s">
        <v>14</v>
      </c>
    </row>
    <row r="340" customFormat="false" ht="41.25" hidden="false" customHeight="false" outlineLevel="0" collapsed="false">
      <c r="B340" s="38" t="s">
        <v>506</v>
      </c>
      <c r="C340" s="38" t="s">
        <v>507</v>
      </c>
      <c r="E340" s="39" t="n">
        <f aca="false">SUMIFS(E341:E1813,K341:K1813,"0",B341:B1813,"4 1 5 1 1*")-SUMIFS(D341:D1813,K341:K1813,"0",B341:B1813,"4 1 5 1 1*")</f>
        <v>0</v>
      </c>
      <c r="F340" s="39" t="n">
        <f aca="false">SUMIFS(F341:F1813,K341:K1813,"0",B341:B1813,"4 1 5 1 1*")</f>
        <v>0</v>
      </c>
      <c r="G340" s="39" t="n">
        <f aca="false">SUMIFS(G341:G1813,K341:K1813,"0",B341:B1813,"4 1 5 1 1*")</f>
        <v>1488.11</v>
      </c>
      <c r="H340" s="39"/>
      <c r="I340" s="39" t="n">
        <f aca="false">E340 - F340 + G340</f>
        <v>1488.11</v>
      </c>
      <c r="K340" s="1" t="s">
        <v>14</v>
      </c>
    </row>
    <row r="341" customFormat="false" ht="12.75" hidden="false" customHeight="false" outlineLevel="0" collapsed="false">
      <c r="B341" s="38" t="s">
        <v>508</v>
      </c>
      <c r="C341" s="38" t="s">
        <v>25</v>
      </c>
      <c r="E341" s="39" t="n">
        <f aca="false">SUMIFS(E342:E1813,K342:K1813,"0",B342:B1813,"4 1 5 1 1 12*")-SUMIFS(D342:D1813,K342:K1813,"0",B342:B1813,"4 1 5 1 1 12*")</f>
        <v>0</v>
      </c>
      <c r="F341" s="39" t="n">
        <f aca="false">SUMIFS(F342:F1813,K342:K1813,"0",B342:B1813,"4 1 5 1 1 12*")</f>
        <v>0</v>
      </c>
      <c r="G341" s="39" t="n">
        <f aca="false">SUMIFS(G342:G1813,K342:K1813,"0",B342:B1813,"4 1 5 1 1 12*")</f>
        <v>1488.11</v>
      </c>
      <c r="H341" s="39"/>
      <c r="I341" s="39" t="n">
        <f aca="false">E341 - F341 + G341</f>
        <v>1488.11</v>
      </c>
      <c r="K341" s="1" t="s">
        <v>14</v>
      </c>
    </row>
    <row r="342" customFormat="false" ht="16.5" hidden="false" customHeight="false" outlineLevel="0" collapsed="false">
      <c r="B342" s="38" t="s">
        <v>509</v>
      </c>
      <c r="C342" s="38" t="s">
        <v>27</v>
      </c>
      <c r="E342" s="39" t="n">
        <f aca="false">SUMIFS(E343:E1813,K343:K1813,"0",B343:B1813,"4 1 5 1 1 12 31111*")-SUMIFS(D343:D1813,K343:K1813,"0",B343:B1813,"4 1 5 1 1 12 31111*")</f>
        <v>0</v>
      </c>
      <c r="F342" s="39" t="n">
        <f aca="false">SUMIFS(F343:F1813,K343:K1813,"0",B343:B1813,"4 1 5 1 1 12 31111*")</f>
        <v>0</v>
      </c>
      <c r="G342" s="39" t="n">
        <f aca="false">SUMIFS(G343:G1813,K343:K1813,"0",B343:B1813,"4 1 5 1 1 12 31111*")</f>
        <v>1488.11</v>
      </c>
      <c r="H342" s="39"/>
      <c r="I342" s="39" t="n">
        <f aca="false">E342 - F342 + G342</f>
        <v>1488.11</v>
      </c>
      <c r="K342" s="1" t="s">
        <v>14</v>
      </c>
    </row>
    <row r="343" customFormat="false" ht="12.75" hidden="false" customHeight="false" outlineLevel="0" collapsed="false">
      <c r="B343" s="38" t="s">
        <v>510</v>
      </c>
      <c r="C343" s="38" t="s">
        <v>29</v>
      </c>
      <c r="E343" s="39" t="n">
        <f aca="false">SUMIFS(E344:E1813,K344:K1813,"0",B344:B1813,"4 1 5 1 1 12 31111 6*")-SUMIFS(D344:D1813,K344:K1813,"0",B344:B1813,"4 1 5 1 1 12 31111 6*")</f>
        <v>0</v>
      </c>
      <c r="F343" s="39" t="n">
        <f aca="false">SUMIFS(F344:F1813,K344:K1813,"0",B344:B1813,"4 1 5 1 1 12 31111 6*")</f>
        <v>0</v>
      </c>
      <c r="G343" s="39" t="n">
        <f aca="false">SUMIFS(G344:G1813,K344:K1813,"0",B344:B1813,"4 1 5 1 1 12 31111 6*")</f>
        <v>1488.11</v>
      </c>
      <c r="H343" s="39"/>
      <c r="I343" s="39" t="n">
        <f aca="false">E343 - F343 + G343</f>
        <v>1488.11</v>
      </c>
      <c r="K343" s="1" t="s">
        <v>14</v>
      </c>
    </row>
    <row r="344" customFormat="false" ht="12.75" hidden="false" customHeight="false" outlineLevel="0" collapsed="false">
      <c r="B344" s="38" t="s">
        <v>511</v>
      </c>
      <c r="C344" s="38" t="s">
        <v>31</v>
      </c>
      <c r="E344" s="39" t="n">
        <f aca="false">SUMIFS(E345:E1813,K345:K1813,"0",B345:B1813,"4 1 5 1 1 12 31111 6 M26*")-SUMIFS(D345:D1813,K345:K1813,"0",B345:B1813,"4 1 5 1 1 12 31111 6 M26*")</f>
        <v>0</v>
      </c>
      <c r="F344" s="39" t="n">
        <f aca="false">SUMIFS(F345:F1813,K345:K1813,"0",B345:B1813,"4 1 5 1 1 12 31111 6 M26*")</f>
        <v>0</v>
      </c>
      <c r="G344" s="39" t="n">
        <f aca="false">SUMIFS(G345:G1813,K345:K1813,"0",B345:B1813,"4 1 5 1 1 12 31111 6 M26*")</f>
        <v>1488.11</v>
      </c>
      <c r="H344" s="39"/>
      <c r="I344" s="39" t="n">
        <f aca="false">E344 - F344 + G344</f>
        <v>1488.11</v>
      </c>
      <c r="K344" s="1" t="s">
        <v>14</v>
      </c>
    </row>
    <row r="345" customFormat="false" ht="16.5" hidden="false" customHeight="false" outlineLevel="0" collapsed="false">
      <c r="B345" s="38" t="s">
        <v>512</v>
      </c>
      <c r="C345" s="38" t="s">
        <v>1</v>
      </c>
      <c r="E345" s="39" t="n">
        <f aca="false">SUMIFS(E346:E1813,K346:K1813,"0",B346:B1813,"4 1 5 1 1 12 31111 6 M26 07000*")-SUMIFS(D346:D1813,K346:K1813,"0",B346:B1813,"4 1 5 1 1 12 31111 6 M26 07000*")</f>
        <v>0</v>
      </c>
      <c r="F345" s="39" t="n">
        <f aca="false">SUMIFS(F346:F1813,K346:K1813,"0",B346:B1813,"4 1 5 1 1 12 31111 6 M26 07000*")</f>
        <v>0</v>
      </c>
      <c r="G345" s="39" t="n">
        <f aca="false">SUMIFS(G346:G1813,K346:K1813,"0",B346:B1813,"4 1 5 1 1 12 31111 6 M26 07000*")</f>
        <v>1488.11</v>
      </c>
      <c r="H345" s="39"/>
      <c r="I345" s="39" t="n">
        <f aca="false">E345 - F345 + G345</f>
        <v>1488.11</v>
      </c>
      <c r="K345" s="1" t="s">
        <v>14</v>
      </c>
    </row>
    <row r="346" customFormat="false" ht="16.5" hidden="false" customHeight="false" outlineLevel="0" collapsed="false">
      <c r="B346" s="38" t="s">
        <v>513</v>
      </c>
      <c r="C346" s="38" t="s">
        <v>514</v>
      </c>
      <c r="E346" s="39" t="n">
        <f aca="false">SUMIFS(E347:E1813,K347:K1813,"0",B347:B1813,"4 1 5 1 1 12 31111 6 M26 07000 151*")-SUMIFS(D347:D1813,K347:K1813,"0",B347:B1813,"4 1 5 1 1 12 31111 6 M26 07000 151*")</f>
        <v>0</v>
      </c>
      <c r="F346" s="39" t="n">
        <f aca="false">SUMIFS(F347:F1813,K347:K1813,"0",B347:B1813,"4 1 5 1 1 12 31111 6 M26 07000 151*")</f>
        <v>0</v>
      </c>
      <c r="G346" s="39" t="n">
        <f aca="false">SUMIFS(G347:G1813,K347:K1813,"0",B347:B1813,"4 1 5 1 1 12 31111 6 M26 07000 151*")</f>
        <v>1488.11</v>
      </c>
      <c r="H346" s="39"/>
      <c r="I346" s="39" t="n">
        <f aca="false">E346 - F346 + G346</f>
        <v>1488.11</v>
      </c>
      <c r="K346" s="1" t="s">
        <v>14</v>
      </c>
    </row>
    <row r="347" customFormat="false" ht="24.75" hidden="false" customHeight="false" outlineLevel="0" collapsed="false">
      <c r="B347" s="38" t="s">
        <v>515</v>
      </c>
      <c r="C347" s="38" t="s">
        <v>516</v>
      </c>
      <c r="E347" s="39" t="n">
        <f aca="false">SUMIFS(E348:E1813,K348:K1813,"0",B348:B1813,"4 1 5 1 1 12 31111 6 M26 07000 151 00C*")-SUMIFS(D348:D1813,K348:K1813,"0",B348:B1813,"4 1 5 1 1 12 31111 6 M26 07000 151 00C*")</f>
        <v>0</v>
      </c>
      <c r="F347" s="39" t="n">
        <f aca="false">SUMIFS(F348:F1813,K348:K1813,"0",B348:B1813,"4 1 5 1 1 12 31111 6 M26 07000 151 00C*")</f>
        <v>0</v>
      </c>
      <c r="G347" s="39" t="n">
        <f aca="false">SUMIFS(G348:G1813,K348:K1813,"0",B348:B1813,"4 1 5 1 1 12 31111 6 M26 07000 151 00C*")</f>
        <v>1488.11</v>
      </c>
      <c r="H347" s="39"/>
      <c r="I347" s="39" t="n">
        <f aca="false">E347 - F347 + G347</f>
        <v>1488.11</v>
      </c>
      <c r="K347" s="1" t="s">
        <v>14</v>
      </c>
    </row>
    <row r="348" customFormat="false" ht="16.5" hidden="false" customHeight="false" outlineLevel="0" collapsed="false">
      <c r="B348" s="38" t="s">
        <v>517</v>
      </c>
      <c r="C348" s="38" t="s">
        <v>33</v>
      </c>
      <c r="E348" s="39" t="n">
        <f aca="false">SUMIFS(E349:E1813,K349:K1813,"0",B349:B1813,"4 1 5 1 1 12 31111 6 M26 07000 151 00C 001*")-SUMIFS(D349:D1813,K349:K1813,"0",B349:B1813,"4 1 5 1 1 12 31111 6 M26 07000 151 00C 001*")</f>
        <v>0</v>
      </c>
      <c r="F348" s="39" t="n">
        <f aca="false">SUMIFS(F349:F1813,K349:K1813,"0",B349:B1813,"4 1 5 1 1 12 31111 6 M26 07000 151 00C 001*")</f>
        <v>0</v>
      </c>
      <c r="G348" s="39" t="n">
        <f aca="false">SUMIFS(G349:G1813,K349:K1813,"0",B349:B1813,"4 1 5 1 1 12 31111 6 M26 07000 151 00C 001*")</f>
        <v>1488.11</v>
      </c>
      <c r="H348" s="39"/>
      <c r="I348" s="39" t="n">
        <f aca="false">E348 - F348 + G348</f>
        <v>1488.11</v>
      </c>
      <c r="K348" s="1" t="s">
        <v>14</v>
      </c>
    </row>
    <row r="349" customFormat="false" ht="24.75" hidden="false" customHeight="false" outlineLevel="0" collapsed="false">
      <c r="B349" s="38" t="s">
        <v>518</v>
      </c>
      <c r="C349" s="38" t="s">
        <v>135</v>
      </c>
      <c r="E349" s="39" t="n">
        <f aca="false">SUMIFS(E350:E1813,K350:K1813,"0",B350:B1813,"4 1 5 1 1 12 31111 6 M26 07000 151 00C 001 00051*")-SUMIFS(D350:D1813,K350:K1813,"0",B350:B1813,"4 1 5 1 1 12 31111 6 M26 07000 151 00C 001 00051*")</f>
        <v>0</v>
      </c>
      <c r="F349" s="39" t="n">
        <f aca="false">SUMIFS(F350:F1813,K350:K1813,"0",B350:B1813,"4 1 5 1 1 12 31111 6 M26 07000 151 00C 001 00051*")</f>
        <v>0</v>
      </c>
      <c r="G349" s="39" t="n">
        <f aca="false">SUMIFS(G350:G1813,K350:K1813,"0",B350:B1813,"4 1 5 1 1 12 31111 6 M26 07000 151 00C 001 00051*")</f>
        <v>1488.11</v>
      </c>
      <c r="H349" s="39"/>
      <c r="I349" s="39" t="n">
        <f aca="false">E349 - F349 + G349</f>
        <v>1488.11</v>
      </c>
      <c r="K349" s="1" t="s">
        <v>14</v>
      </c>
    </row>
    <row r="350" customFormat="false" ht="24.75" hidden="false" customHeight="false" outlineLevel="0" collapsed="false">
      <c r="B350" s="38" t="s">
        <v>519</v>
      </c>
      <c r="C350" s="38" t="s">
        <v>520</v>
      </c>
      <c r="E350" s="39" t="n">
        <f aca="false">SUMIFS(E351:E1813,K351:K1813,"0",B351:B1813,"4 1 5 1 1 12 31111 6 M26 07000 151 00C 001 00051 015*")-SUMIFS(D351:D1813,K351:K1813,"0",B351:B1813,"4 1 5 1 1 12 31111 6 M26 07000 151 00C 001 00051 015*")</f>
        <v>0</v>
      </c>
      <c r="F350" s="39" t="n">
        <f aca="false">SUMIFS(F351:F1813,K351:K1813,"0",B351:B1813,"4 1 5 1 1 12 31111 6 M26 07000 151 00C 001 00051 015*")</f>
        <v>0</v>
      </c>
      <c r="G350" s="39" t="n">
        <f aca="false">SUMIFS(G351:G1813,K351:K1813,"0",B351:B1813,"4 1 5 1 1 12 31111 6 M26 07000 151 00C 001 00051 015*")</f>
        <v>1488.11</v>
      </c>
      <c r="H350" s="39"/>
      <c r="I350" s="39" t="n">
        <f aca="false">E350 - F350 + G350</f>
        <v>1488.11</v>
      </c>
      <c r="K350" s="1" t="s">
        <v>14</v>
      </c>
    </row>
    <row r="351" customFormat="false" ht="24.75" hidden="false" customHeight="false" outlineLevel="0" collapsed="false">
      <c r="B351" s="38" t="s">
        <v>521</v>
      </c>
      <c r="C351" s="38" t="s">
        <v>522</v>
      </c>
      <c r="E351" s="39" t="n">
        <f aca="false">SUMIFS(E352:E1813,K352:K1813,"0",B352:B1813,"4 1 5 1 1 12 31111 6 M26 07000 151 00C 001 00051 015 1151100*")-SUMIFS(D352:D1813,K352:K1813,"0",B352:B1813,"4 1 5 1 1 12 31111 6 M26 07000 151 00C 001 00051 015 1151100*")</f>
        <v>0</v>
      </c>
      <c r="F351" s="39" t="n">
        <f aca="false">SUMIFS(F352:F1813,K352:K1813,"0",B352:B1813,"4 1 5 1 1 12 31111 6 M26 07000 151 00C 001 00051 015 1151100*")</f>
        <v>0</v>
      </c>
      <c r="G351" s="39" t="n">
        <f aca="false">SUMIFS(G352:G1813,K352:K1813,"0",B352:B1813,"4 1 5 1 1 12 31111 6 M26 07000 151 00C 001 00051 015 1151100*")</f>
        <v>1488.11</v>
      </c>
      <c r="H351" s="39"/>
      <c r="I351" s="39" t="n">
        <f aca="false">E351 - F351 + G351</f>
        <v>1488.11</v>
      </c>
      <c r="K351" s="1" t="s">
        <v>14</v>
      </c>
    </row>
    <row r="352" customFormat="false" ht="24.75" hidden="false" customHeight="false" outlineLevel="0" collapsed="false">
      <c r="B352" s="38" t="s">
        <v>523</v>
      </c>
      <c r="C352" s="38" t="s">
        <v>185</v>
      </c>
      <c r="E352" s="39" t="n">
        <f aca="false">SUMIFS(E353:E1813,K353:K1813,"0",B353:B1813,"4 1 5 1 1 12 31111 6 M26 07000 151 00C 001 00051 015 1151100 2021*")-SUMIFS(D353:D1813,K353:K1813,"0",B353:B1813,"4 1 5 1 1 12 31111 6 M26 07000 151 00C 001 00051 015 1151100 2021*")</f>
        <v>0</v>
      </c>
      <c r="F352" s="39" t="n">
        <f aca="false">SUMIFS(F353:F1813,K353:K1813,"0",B353:B1813,"4 1 5 1 1 12 31111 6 M26 07000 151 00C 001 00051 015 1151100 2021*")</f>
        <v>0</v>
      </c>
      <c r="G352" s="39" t="n">
        <f aca="false">SUMIFS(G353:G1813,K353:K1813,"0",B353:B1813,"4 1 5 1 1 12 31111 6 M26 07000 151 00C 001 00051 015 1151100 2021*")</f>
        <v>1488.11</v>
      </c>
      <c r="H352" s="39"/>
      <c r="I352" s="39" t="n">
        <f aca="false">E352 - F352 + G352</f>
        <v>1488.11</v>
      </c>
      <c r="K352" s="1" t="s">
        <v>14</v>
      </c>
    </row>
    <row r="353" customFormat="false" ht="33" hidden="false" customHeight="false" outlineLevel="0" collapsed="false">
      <c r="B353" s="38" t="s">
        <v>524</v>
      </c>
      <c r="C353" s="38" t="s">
        <v>187</v>
      </c>
      <c r="E353" s="39" t="n">
        <f aca="false">SUMIFS(E354:E1813,K354:K1813,"0",B354:B1813,"4 1 5 1 1 12 31111 6 M26 07000 151 00C 001 00051 015 1151100 2021 00000000*")-SUMIFS(D354:D1813,K354:K1813,"0",B354:B1813,"4 1 5 1 1 12 31111 6 M26 07000 151 00C 001 00051 015 1151100 2021 00000000*")</f>
        <v>0</v>
      </c>
      <c r="F353" s="39" t="n">
        <f aca="false">SUMIFS(F354:F1813,K354:K1813,"0",B354:B1813,"4 1 5 1 1 12 31111 6 M26 07000 151 00C 001 00051 015 1151100 2021 00000000*")</f>
        <v>0</v>
      </c>
      <c r="G353" s="39" t="n">
        <f aca="false">SUMIFS(G354:G1813,K354:K1813,"0",B354:B1813,"4 1 5 1 1 12 31111 6 M26 07000 151 00C 001 00051 015 1151100 2021 00000000*")</f>
        <v>1488.11</v>
      </c>
      <c r="H353" s="39"/>
      <c r="I353" s="39" t="n">
        <f aca="false">E353 - F353 + G353</f>
        <v>1488.11</v>
      </c>
      <c r="K353" s="1" t="s">
        <v>14</v>
      </c>
    </row>
    <row r="354" customFormat="false" ht="33" hidden="false" customHeight="false" outlineLevel="0" collapsed="false">
      <c r="B354" s="38" t="s">
        <v>525</v>
      </c>
      <c r="C354" s="38" t="s">
        <v>33</v>
      </c>
      <c r="E354" s="39" t="n">
        <f aca="false">SUMIFS(E355:E1813,K355:K1813,"0",B355:B1813,"4 1 5 1 1 12 31111 6 M26 07000 151 00C 001 00051 015 1151100 2021 00000000 001*")-SUMIFS(D355:D1813,K355:K1813,"0",B355:B1813,"4 1 5 1 1 12 31111 6 M26 07000 151 00C 001 00051 015 1151100 2021 00000000 001*")</f>
        <v>0</v>
      </c>
      <c r="F354" s="39" t="n">
        <f aca="false">SUMIFS(F355:F1813,K355:K1813,"0",B355:B1813,"4 1 5 1 1 12 31111 6 M26 07000 151 00C 001 00051 015 1151100 2021 00000000 001*")</f>
        <v>0</v>
      </c>
      <c r="G354" s="39" t="n">
        <f aca="false">SUMIFS(G355:G1813,K355:K1813,"0",B355:B1813,"4 1 5 1 1 12 31111 6 M26 07000 151 00C 001 00051 015 1151100 2021 00000000 001*")</f>
        <v>1488.11</v>
      </c>
      <c r="H354" s="39"/>
      <c r="I354" s="39" t="n">
        <f aca="false">E354 - F354 + G354</f>
        <v>1488.11</v>
      </c>
      <c r="K354" s="1" t="s">
        <v>14</v>
      </c>
    </row>
    <row r="355" customFormat="false" ht="33" hidden="false" customHeight="false" outlineLevel="0" collapsed="false">
      <c r="B355" s="40" t="s">
        <v>526</v>
      </c>
      <c r="C355" s="40" t="s">
        <v>527</v>
      </c>
      <c r="D355" s="41"/>
      <c r="E355" s="41" t="n">
        <v>0</v>
      </c>
      <c r="F355" s="41" t="n">
        <v>0</v>
      </c>
      <c r="G355" s="41" t="n">
        <v>1488.11</v>
      </c>
      <c r="H355" s="41"/>
      <c r="I355" s="41" t="n">
        <f aca="false">E355 - F355 + G355</f>
        <v>1488.11</v>
      </c>
      <c r="K355" s="1" t="s">
        <v>38</v>
      </c>
    </row>
    <row r="356" customFormat="false" ht="82.5" hidden="false" customHeight="false" outlineLevel="0" collapsed="false">
      <c r="B356" s="38" t="s">
        <v>528</v>
      </c>
      <c r="C356" s="38" t="s">
        <v>529</v>
      </c>
      <c r="E356" s="39" t="n">
        <f aca="false">SUMIFS(E357:E1813,K357:K1813,"0",B357:B1813,"4 2*")-SUMIFS(D357:D1813,K357:K1813,"0",B357:B1813,"4 2*")</f>
        <v>0</v>
      </c>
      <c r="F356" s="39" t="n">
        <f aca="false">SUMIFS(F357:F1813,K357:K1813,"0",B357:B1813,"4 2*")</f>
        <v>0</v>
      </c>
      <c r="G356" s="39" t="n">
        <f aca="false">SUMIFS(G357:G1813,K357:K1813,"0",B357:B1813,"4 2*")</f>
        <v>8472705.12</v>
      </c>
      <c r="H356" s="39"/>
      <c r="I356" s="39" t="n">
        <f aca="false">E356 - F356 + G356</f>
        <v>8472705.12</v>
      </c>
      <c r="K356" s="1" t="s">
        <v>14</v>
      </c>
    </row>
    <row r="357" customFormat="false" ht="49.5" hidden="false" customHeight="false" outlineLevel="0" collapsed="false">
      <c r="B357" s="38" t="s">
        <v>530</v>
      </c>
      <c r="C357" s="38" t="s">
        <v>531</v>
      </c>
      <c r="E357" s="39" t="n">
        <f aca="false">SUMIFS(E358:E1813,K358:K1813,"0",B358:B1813,"4 2 1*")-SUMIFS(D358:D1813,K358:K1813,"0",B358:B1813,"4 2 1*")</f>
        <v>0</v>
      </c>
      <c r="F357" s="39" t="n">
        <f aca="false">SUMIFS(F358:F1813,K358:K1813,"0",B358:B1813,"4 2 1*")</f>
        <v>0</v>
      </c>
      <c r="G357" s="39" t="n">
        <f aca="false">SUMIFS(G358:G1813,K358:K1813,"0",B358:B1813,"4 2 1*")</f>
        <v>8472705.12</v>
      </c>
      <c r="H357" s="39"/>
      <c r="I357" s="39" t="n">
        <f aca="false">E357 - F357 + G357</f>
        <v>8472705.12</v>
      </c>
      <c r="K357" s="1" t="s">
        <v>14</v>
      </c>
    </row>
    <row r="358" customFormat="false" ht="12.75" hidden="false" customHeight="false" outlineLevel="0" collapsed="false">
      <c r="B358" s="38" t="s">
        <v>532</v>
      </c>
      <c r="C358" s="38" t="s">
        <v>533</v>
      </c>
      <c r="E358" s="39" t="n">
        <f aca="false">SUMIFS(E359:E1813,K359:K1813,"0",B359:B1813,"4 2 1 1*")-SUMIFS(D359:D1813,K359:K1813,"0",B359:B1813,"4 2 1 1*")</f>
        <v>0</v>
      </c>
      <c r="F358" s="39" t="n">
        <f aca="false">SUMIFS(F359:F1813,K359:K1813,"0",B359:B1813,"4 2 1 1*")</f>
        <v>0</v>
      </c>
      <c r="G358" s="39" t="n">
        <f aca="false">SUMIFS(G359:G1813,K359:K1813,"0",B359:B1813,"4 2 1 1*")</f>
        <v>2161795.88</v>
      </c>
      <c r="H358" s="39"/>
      <c r="I358" s="39" t="n">
        <f aca="false">E358 - F358 + G358</f>
        <v>2161795.88</v>
      </c>
      <c r="K358" s="1" t="s">
        <v>14</v>
      </c>
    </row>
    <row r="359" customFormat="false" ht="12.75" hidden="false" customHeight="false" outlineLevel="0" collapsed="false">
      <c r="B359" s="38" t="s">
        <v>534</v>
      </c>
      <c r="C359" s="38" t="s">
        <v>533</v>
      </c>
      <c r="E359" s="39" t="n">
        <f aca="false">SUMIFS(E360:E1813,K360:K1813,"0",B360:B1813,"4 2 1 1 1*")-SUMIFS(D360:D1813,K360:K1813,"0",B360:B1813,"4 2 1 1 1*")</f>
        <v>0</v>
      </c>
      <c r="F359" s="39" t="n">
        <f aca="false">SUMIFS(F360:F1813,K360:K1813,"0",B360:B1813,"4 2 1 1 1*")</f>
        <v>0</v>
      </c>
      <c r="G359" s="39" t="n">
        <f aca="false">SUMIFS(G360:G1813,K360:K1813,"0",B360:B1813,"4 2 1 1 1*")</f>
        <v>2161795.88</v>
      </c>
      <c r="H359" s="39"/>
      <c r="I359" s="39" t="n">
        <f aca="false">E359 - F359 + G359</f>
        <v>2161795.88</v>
      </c>
      <c r="K359" s="1" t="s">
        <v>14</v>
      </c>
    </row>
    <row r="360" customFormat="false" ht="12.75" hidden="false" customHeight="false" outlineLevel="0" collapsed="false">
      <c r="B360" s="38" t="s">
        <v>535</v>
      </c>
      <c r="C360" s="38" t="s">
        <v>25</v>
      </c>
      <c r="E360" s="39" t="n">
        <f aca="false">SUMIFS(E361:E1813,K361:K1813,"0",B361:B1813,"4 2 1 1 1 12*")-SUMIFS(D361:D1813,K361:K1813,"0",B361:B1813,"4 2 1 1 1 12*")</f>
        <v>0</v>
      </c>
      <c r="F360" s="39" t="n">
        <f aca="false">SUMIFS(F361:F1813,K361:K1813,"0",B361:B1813,"4 2 1 1 1 12*")</f>
        <v>0</v>
      </c>
      <c r="G360" s="39" t="n">
        <f aca="false">SUMIFS(G361:G1813,K361:K1813,"0",B361:B1813,"4 2 1 1 1 12*")</f>
        <v>2161795.88</v>
      </c>
      <c r="H360" s="39"/>
      <c r="I360" s="39" t="n">
        <f aca="false">E360 - F360 + G360</f>
        <v>2161795.88</v>
      </c>
      <c r="K360" s="1" t="s">
        <v>14</v>
      </c>
    </row>
    <row r="361" customFormat="false" ht="16.5" hidden="false" customHeight="false" outlineLevel="0" collapsed="false">
      <c r="B361" s="38" t="s">
        <v>536</v>
      </c>
      <c r="C361" s="38" t="s">
        <v>27</v>
      </c>
      <c r="E361" s="39" t="n">
        <f aca="false">SUMIFS(E362:E1813,K362:K1813,"0",B362:B1813,"4 2 1 1 1 12 31111*")-SUMIFS(D362:D1813,K362:K1813,"0",B362:B1813,"4 2 1 1 1 12 31111*")</f>
        <v>0</v>
      </c>
      <c r="F361" s="39" t="n">
        <f aca="false">SUMIFS(F362:F1813,K362:K1813,"0",B362:B1813,"4 2 1 1 1 12 31111*")</f>
        <v>0</v>
      </c>
      <c r="G361" s="39" t="n">
        <f aca="false">SUMIFS(G362:G1813,K362:K1813,"0",B362:B1813,"4 2 1 1 1 12 31111*")</f>
        <v>2161795.88</v>
      </c>
      <c r="H361" s="39"/>
      <c r="I361" s="39" t="n">
        <f aca="false">E361 - F361 + G361</f>
        <v>2161795.88</v>
      </c>
      <c r="K361" s="1" t="s">
        <v>14</v>
      </c>
    </row>
    <row r="362" customFormat="false" ht="12.75" hidden="false" customHeight="false" outlineLevel="0" collapsed="false">
      <c r="B362" s="38" t="s">
        <v>537</v>
      </c>
      <c r="C362" s="38" t="s">
        <v>29</v>
      </c>
      <c r="E362" s="39" t="n">
        <f aca="false">SUMIFS(E363:E1813,K363:K1813,"0",B363:B1813,"4 2 1 1 1 12 31111 6*")-SUMIFS(D363:D1813,K363:K1813,"0",B363:B1813,"4 2 1 1 1 12 31111 6*")</f>
        <v>0</v>
      </c>
      <c r="F362" s="39" t="n">
        <f aca="false">SUMIFS(F363:F1813,K363:K1813,"0",B363:B1813,"4 2 1 1 1 12 31111 6*")</f>
        <v>0</v>
      </c>
      <c r="G362" s="39" t="n">
        <f aca="false">SUMIFS(G363:G1813,K363:K1813,"0",B363:B1813,"4 2 1 1 1 12 31111 6*")</f>
        <v>2161795.88</v>
      </c>
      <c r="H362" s="39"/>
      <c r="I362" s="39" t="n">
        <f aca="false">E362 - F362 + G362</f>
        <v>2161795.88</v>
      </c>
      <c r="K362" s="1" t="s">
        <v>14</v>
      </c>
    </row>
    <row r="363" customFormat="false" ht="16.5" hidden="false" customHeight="false" outlineLevel="0" collapsed="false">
      <c r="B363" s="38" t="s">
        <v>538</v>
      </c>
      <c r="C363" s="38" t="s">
        <v>31</v>
      </c>
      <c r="E363" s="39" t="n">
        <f aca="false">SUMIFS(E364:E1813,K364:K1813,"0",B364:B1813,"4 2 1 1 1 12 31111 6 M26*")-SUMIFS(D364:D1813,K364:K1813,"0",B364:B1813,"4 2 1 1 1 12 31111 6 M26*")</f>
        <v>0</v>
      </c>
      <c r="F363" s="39" t="n">
        <f aca="false">SUMIFS(F364:F1813,K364:K1813,"0",B364:B1813,"4 2 1 1 1 12 31111 6 M26*")</f>
        <v>0</v>
      </c>
      <c r="G363" s="39" t="n">
        <f aca="false">SUMIFS(G364:G1813,K364:K1813,"0",B364:B1813,"4 2 1 1 1 12 31111 6 M26*")</f>
        <v>2161795.88</v>
      </c>
      <c r="H363" s="39"/>
      <c r="I363" s="39" t="n">
        <f aca="false">E363 - F363 + G363</f>
        <v>2161795.88</v>
      </c>
      <c r="K363" s="1" t="s">
        <v>14</v>
      </c>
    </row>
    <row r="364" customFormat="false" ht="16.5" hidden="false" customHeight="false" outlineLevel="0" collapsed="false">
      <c r="B364" s="38" t="s">
        <v>539</v>
      </c>
      <c r="C364" s="38" t="s">
        <v>1</v>
      </c>
      <c r="E364" s="39" t="n">
        <f aca="false">SUMIFS(E365:E1813,K365:K1813,"0",B365:B1813,"4 2 1 1 1 12 31111 6 M26 07000*")-SUMIFS(D365:D1813,K365:K1813,"0",B365:B1813,"4 2 1 1 1 12 31111 6 M26 07000*")</f>
        <v>0</v>
      </c>
      <c r="F364" s="39" t="n">
        <f aca="false">SUMIFS(F365:F1813,K365:K1813,"0",B365:B1813,"4 2 1 1 1 12 31111 6 M26 07000*")</f>
        <v>0</v>
      </c>
      <c r="G364" s="39" t="n">
        <f aca="false">SUMIFS(G365:G1813,K365:K1813,"0",B365:B1813,"4 2 1 1 1 12 31111 6 M26 07000*")</f>
        <v>2161795.88</v>
      </c>
      <c r="H364" s="39"/>
      <c r="I364" s="39" t="n">
        <f aca="false">E364 - F364 + G364</f>
        <v>2161795.88</v>
      </c>
      <c r="K364" s="1" t="s">
        <v>14</v>
      </c>
    </row>
    <row r="365" customFormat="false" ht="16.5" hidden="false" customHeight="false" outlineLevel="0" collapsed="false">
      <c r="B365" s="38" t="s">
        <v>540</v>
      </c>
      <c r="C365" s="38" t="s">
        <v>514</v>
      </c>
      <c r="E365" s="39" t="n">
        <f aca="false">SUMIFS(E366:E1813,K366:K1813,"0",B366:B1813,"4 2 1 1 1 12 31111 6 M26 07000 151*")-SUMIFS(D366:D1813,K366:K1813,"0",B366:B1813,"4 2 1 1 1 12 31111 6 M26 07000 151*")</f>
        <v>0</v>
      </c>
      <c r="F365" s="39" t="n">
        <f aca="false">SUMIFS(F366:F1813,K366:K1813,"0",B366:B1813,"4 2 1 1 1 12 31111 6 M26 07000 151*")</f>
        <v>0</v>
      </c>
      <c r="G365" s="39" t="n">
        <f aca="false">SUMIFS(G366:G1813,K366:K1813,"0",B366:B1813,"4 2 1 1 1 12 31111 6 M26 07000 151*")</f>
        <v>2161795.88</v>
      </c>
      <c r="H365" s="39"/>
      <c r="I365" s="39" t="n">
        <f aca="false">E365 - F365 + G365</f>
        <v>2161795.88</v>
      </c>
      <c r="K365" s="1" t="s">
        <v>14</v>
      </c>
    </row>
    <row r="366" customFormat="false" ht="24.75" hidden="false" customHeight="false" outlineLevel="0" collapsed="false">
      <c r="B366" s="38" t="s">
        <v>541</v>
      </c>
      <c r="C366" s="38" t="s">
        <v>516</v>
      </c>
      <c r="E366" s="39" t="n">
        <f aca="false">SUMIFS(E367:E1813,K367:K1813,"0",B367:B1813,"4 2 1 1 1 12 31111 6 M26 07000 151 00C*")-SUMIFS(D367:D1813,K367:K1813,"0",B367:B1813,"4 2 1 1 1 12 31111 6 M26 07000 151 00C*")</f>
        <v>0</v>
      </c>
      <c r="F366" s="39" t="n">
        <f aca="false">SUMIFS(F367:F1813,K367:K1813,"0",B367:B1813,"4 2 1 1 1 12 31111 6 M26 07000 151 00C*")</f>
        <v>0</v>
      </c>
      <c r="G366" s="39" t="n">
        <f aca="false">SUMIFS(G367:G1813,K367:K1813,"0",B367:B1813,"4 2 1 1 1 12 31111 6 M26 07000 151 00C*")</f>
        <v>2161795.88</v>
      </c>
      <c r="H366" s="39"/>
      <c r="I366" s="39" t="n">
        <f aca="false">E366 - F366 + G366</f>
        <v>2161795.88</v>
      </c>
      <c r="K366" s="1" t="s">
        <v>14</v>
      </c>
    </row>
    <row r="367" customFormat="false" ht="24.75" hidden="false" customHeight="false" outlineLevel="0" collapsed="false">
      <c r="B367" s="38" t="s">
        <v>542</v>
      </c>
      <c r="C367" s="38" t="s">
        <v>33</v>
      </c>
      <c r="E367" s="39" t="n">
        <f aca="false">SUMIFS(E368:E1813,K368:K1813,"0",B368:B1813,"4 2 1 1 1 12 31111 6 M26 07000 151 00C 001*")-SUMIFS(D368:D1813,K368:K1813,"0",B368:B1813,"4 2 1 1 1 12 31111 6 M26 07000 151 00C 001*")</f>
        <v>0</v>
      </c>
      <c r="F367" s="39" t="n">
        <f aca="false">SUMIFS(F368:F1813,K368:K1813,"0",B368:B1813,"4 2 1 1 1 12 31111 6 M26 07000 151 00C 001*")</f>
        <v>0</v>
      </c>
      <c r="G367" s="39" t="n">
        <f aca="false">SUMIFS(G368:G1813,K368:K1813,"0",B368:B1813,"4 2 1 1 1 12 31111 6 M26 07000 151 00C 001*")</f>
        <v>2161795.88</v>
      </c>
      <c r="H367" s="39"/>
      <c r="I367" s="39" t="n">
        <f aca="false">E367 - F367 + G367</f>
        <v>2161795.88</v>
      </c>
      <c r="K367" s="1" t="s">
        <v>14</v>
      </c>
    </row>
    <row r="368" customFormat="false" ht="24.75" hidden="false" customHeight="false" outlineLevel="0" collapsed="false">
      <c r="B368" s="38" t="s">
        <v>543</v>
      </c>
      <c r="C368" s="38" t="s">
        <v>533</v>
      </c>
      <c r="E368" s="39" t="n">
        <f aca="false">SUMIFS(E369:E1813,K369:K1813,"0",B369:B1813,"4 2 1 1 1 12 31111 6 M26 07000 151 00C 001 00081*")-SUMIFS(D369:D1813,K369:K1813,"0",B369:B1813,"4 2 1 1 1 12 31111 6 M26 07000 151 00C 001 00081*")</f>
        <v>0</v>
      </c>
      <c r="F368" s="39" t="n">
        <f aca="false">SUMIFS(F369:F1813,K369:K1813,"0",B369:B1813,"4 2 1 1 1 12 31111 6 M26 07000 151 00C 001 00081*")</f>
        <v>0</v>
      </c>
      <c r="G368" s="39" t="n">
        <f aca="false">SUMIFS(G369:G1813,K369:K1813,"0",B369:B1813,"4 2 1 1 1 12 31111 6 M26 07000 151 00C 001 00081*")</f>
        <v>2161795.88</v>
      </c>
      <c r="H368" s="39"/>
      <c r="I368" s="39" t="n">
        <f aca="false">E368 - F368 + G368</f>
        <v>2161795.88</v>
      </c>
      <c r="K368" s="1" t="s">
        <v>14</v>
      </c>
    </row>
    <row r="369" customFormat="false" ht="24.75" hidden="false" customHeight="false" outlineLevel="0" collapsed="false">
      <c r="B369" s="38" t="s">
        <v>544</v>
      </c>
      <c r="C369" s="38" t="s">
        <v>520</v>
      </c>
      <c r="E369" s="39" t="n">
        <f aca="false">SUMIFS(E370:E1813,K370:K1813,"0",B370:B1813,"4 2 1 1 1 12 31111 6 M26 07000 151 00C 001 00081 015*")-SUMIFS(D370:D1813,K370:K1813,"0",B370:B1813,"4 2 1 1 1 12 31111 6 M26 07000 151 00C 001 00081 015*")</f>
        <v>0</v>
      </c>
      <c r="F369" s="39" t="n">
        <f aca="false">SUMIFS(F370:F1813,K370:K1813,"0",B370:B1813,"4 2 1 1 1 12 31111 6 M26 07000 151 00C 001 00081 015*")</f>
        <v>0</v>
      </c>
      <c r="G369" s="39" t="n">
        <f aca="false">SUMIFS(G370:G1813,K370:K1813,"0",B370:B1813,"4 2 1 1 1 12 31111 6 M26 07000 151 00C 001 00081 015*")</f>
        <v>2161795.88</v>
      </c>
      <c r="H369" s="39"/>
      <c r="I369" s="39" t="n">
        <f aca="false">E369 - F369 + G369</f>
        <v>2161795.88</v>
      </c>
      <c r="K369" s="1" t="s">
        <v>14</v>
      </c>
    </row>
    <row r="370" customFormat="false" ht="24.75" hidden="false" customHeight="false" outlineLevel="0" collapsed="false">
      <c r="B370" s="38" t="s">
        <v>545</v>
      </c>
      <c r="C370" s="38" t="s">
        <v>533</v>
      </c>
      <c r="E370" s="39" t="n">
        <f aca="false">SUMIFS(E371:E1813,K371:K1813,"0",B371:B1813,"4 2 1 1 1 12 31111 6 M26 07000 151 00C 001 00081 015 1190000*")-SUMIFS(D371:D1813,K371:K1813,"0",B371:B1813,"4 2 1 1 1 12 31111 6 M26 07000 151 00C 001 00081 015 1190000*")</f>
        <v>0</v>
      </c>
      <c r="F370" s="39" t="n">
        <f aca="false">SUMIFS(F371:F1813,K371:K1813,"0",B371:B1813,"4 2 1 1 1 12 31111 6 M26 07000 151 00C 001 00081 015 1190000*")</f>
        <v>0</v>
      </c>
      <c r="G370" s="39" t="n">
        <f aca="false">SUMIFS(G371:G1813,K371:K1813,"0",B371:B1813,"4 2 1 1 1 12 31111 6 M26 07000 151 00C 001 00081 015 1190000*")</f>
        <v>2161795.88</v>
      </c>
      <c r="H370" s="39"/>
      <c r="I370" s="39" t="n">
        <f aca="false">E370 - F370 + G370</f>
        <v>2161795.88</v>
      </c>
      <c r="K370" s="1" t="s">
        <v>14</v>
      </c>
    </row>
    <row r="371" customFormat="false" ht="33" hidden="false" customHeight="false" outlineLevel="0" collapsed="false">
      <c r="B371" s="38" t="s">
        <v>546</v>
      </c>
      <c r="C371" s="38" t="s">
        <v>185</v>
      </c>
      <c r="E371" s="39" t="n">
        <f aca="false">SUMIFS(E372:E1813,K372:K1813,"0",B372:B1813,"4 2 1 1 1 12 31111 6 M26 07000 151 00C 001 00081 015 1190000 2021*")-SUMIFS(D372:D1813,K372:K1813,"0",B372:B1813,"4 2 1 1 1 12 31111 6 M26 07000 151 00C 001 00081 015 1190000 2021*")</f>
        <v>0</v>
      </c>
      <c r="F371" s="39" t="n">
        <f aca="false">SUMIFS(F372:F1813,K372:K1813,"0",B372:B1813,"4 2 1 1 1 12 31111 6 M26 07000 151 00C 001 00081 015 1190000 2021*")</f>
        <v>0</v>
      </c>
      <c r="G371" s="39" t="n">
        <f aca="false">SUMIFS(G372:G1813,K372:K1813,"0",B372:B1813,"4 2 1 1 1 12 31111 6 M26 07000 151 00C 001 00081 015 1190000 2021*")</f>
        <v>2161795.88</v>
      </c>
      <c r="H371" s="39"/>
      <c r="I371" s="39" t="n">
        <f aca="false">E371 - F371 + G371</f>
        <v>2161795.88</v>
      </c>
      <c r="K371" s="1" t="s">
        <v>14</v>
      </c>
    </row>
    <row r="372" customFormat="false" ht="33" hidden="false" customHeight="false" outlineLevel="0" collapsed="false">
      <c r="B372" s="38" t="s">
        <v>547</v>
      </c>
      <c r="C372" s="38" t="s">
        <v>187</v>
      </c>
      <c r="E372" s="39" t="n">
        <f aca="false">SUMIFS(E373:E1813,K373:K1813,"0",B373:B1813,"4 2 1 1 1 12 31111 6 M26 07000 151 00C 001 00081 015 1190000 2021 00000000*")-SUMIFS(D373:D1813,K373:K1813,"0",B373:B1813,"4 2 1 1 1 12 31111 6 M26 07000 151 00C 001 00081 015 1190000 2021 00000000*")</f>
        <v>0</v>
      </c>
      <c r="F372" s="39" t="n">
        <f aca="false">SUMIFS(F373:F1813,K373:K1813,"0",B373:B1813,"4 2 1 1 1 12 31111 6 M26 07000 151 00C 001 00081 015 1190000 2021 00000000*")</f>
        <v>0</v>
      </c>
      <c r="G372" s="39" t="n">
        <f aca="false">SUMIFS(G373:G1813,K373:K1813,"0",B373:B1813,"4 2 1 1 1 12 31111 6 M26 07000 151 00C 001 00081 015 1190000 2021 00000000*")</f>
        <v>2161795.88</v>
      </c>
      <c r="H372" s="39"/>
      <c r="I372" s="39" t="n">
        <f aca="false">E372 - F372 + G372</f>
        <v>2161795.88</v>
      </c>
      <c r="K372" s="1" t="s">
        <v>14</v>
      </c>
    </row>
    <row r="373" customFormat="false" ht="33" hidden="false" customHeight="false" outlineLevel="0" collapsed="false">
      <c r="B373" s="38" t="s">
        <v>548</v>
      </c>
      <c r="C373" s="38" t="s">
        <v>33</v>
      </c>
      <c r="E373" s="39" t="n">
        <f aca="false">SUMIFS(E374:E1813,K374:K1813,"0",B374:B1813,"4 2 1 1 1 12 31111 6 M26 07000 151 00C 001 00081 015 1190000 2021 00000000 001*")-SUMIFS(D374:D1813,K374:K1813,"0",B374:B1813,"4 2 1 1 1 12 31111 6 M26 07000 151 00C 001 00081 015 1190000 2021 00000000 001*")</f>
        <v>0</v>
      </c>
      <c r="F373" s="39" t="n">
        <f aca="false">SUMIFS(F374:F1813,K374:K1813,"0",B374:B1813,"4 2 1 1 1 12 31111 6 M26 07000 151 00C 001 00081 015 1190000 2021 00000000 001*")</f>
        <v>0</v>
      </c>
      <c r="G373" s="39" t="n">
        <f aca="false">SUMIFS(G374:G1813,K374:K1813,"0",B374:B1813,"4 2 1 1 1 12 31111 6 M26 07000 151 00C 001 00081 015 1190000 2021 00000000 001*")</f>
        <v>2161795.88</v>
      </c>
      <c r="H373" s="39"/>
      <c r="I373" s="39" t="n">
        <f aca="false">E373 - F373 + G373</f>
        <v>2161795.88</v>
      </c>
      <c r="K373" s="1" t="s">
        <v>14</v>
      </c>
    </row>
    <row r="374" customFormat="false" ht="33" hidden="false" customHeight="false" outlineLevel="0" collapsed="false">
      <c r="B374" s="40" t="s">
        <v>549</v>
      </c>
      <c r="C374" s="40" t="s">
        <v>550</v>
      </c>
      <c r="D374" s="41"/>
      <c r="E374" s="41" t="n">
        <v>0</v>
      </c>
      <c r="F374" s="41" t="n">
        <v>0</v>
      </c>
      <c r="G374" s="41" t="n">
        <v>1689277.83</v>
      </c>
      <c r="H374" s="41"/>
      <c r="I374" s="41" t="n">
        <f aca="false">E374 - F374 + G374</f>
        <v>1689277.83</v>
      </c>
      <c r="K374" s="1" t="s">
        <v>38</v>
      </c>
    </row>
    <row r="375" customFormat="false" ht="33" hidden="false" customHeight="false" outlineLevel="0" collapsed="false">
      <c r="B375" s="40" t="s">
        <v>551</v>
      </c>
      <c r="C375" s="40" t="s">
        <v>86</v>
      </c>
      <c r="D375" s="41"/>
      <c r="E375" s="41" t="n">
        <v>0</v>
      </c>
      <c r="F375" s="41" t="n">
        <v>0</v>
      </c>
      <c r="G375" s="41" t="n">
        <v>271213.55</v>
      </c>
      <c r="H375" s="41"/>
      <c r="I375" s="41" t="n">
        <f aca="false">E375 - F375 + G375</f>
        <v>271213.55</v>
      </c>
      <c r="K375" s="1" t="s">
        <v>38</v>
      </c>
    </row>
    <row r="376" customFormat="false" ht="33" hidden="false" customHeight="false" outlineLevel="0" collapsed="false">
      <c r="B376" s="40" t="s">
        <v>552</v>
      </c>
      <c r="C376" s="40" t="s">
        <v>553</v>
      </c>
      <c r="D376" s="41"/>
      <c r="E376" s="41" t="n">
        <v>0</v>
      </c>
      <c r="F376" s="41" t="n">
        <v>0</v>
      </c>
      <c r="G376" s="41" t="n">
        <v>64652.02</v>
      </c>
      <c r="H376" s="41"/>
      <c r="I376" s="41" t="n">
        <f aca="false">E376 - F376 + G376</f>
        <v>64652.02</v>
      </c>
      <c r="K376" s="1" t="s">
        <v>38</v>
      </c>
    </row>
    <row r="377" customFormat="false" ht="33" hidden="false" customHeight="false" outlineLevel="0" collapsed="false">
      <c r="B377" s="40" t="s">
        <v>554</v>
      </c>
      <c r="C377" s="40" t="s">
        <v>555</v>
      </c>
      <c r="D377" s="41"/>
      <c r="E377" s="41" t="n">
        <v>0</v>
      </c>
      <c r="F377" s="41" t="n">
        <v>0</v>
      </c>
      <c r="G377" s="41" t="n">
        <v>136652.48</v>
      </c>
      <c r="H377" s="41"/>
      <c r="I377" s="41" t="n">
        <f aca="false">E377 - F377 + G377</f>
        <v>136652.48</v>
      </c>
      <c r="K377" s="1" t="s">
        <v>38</v>
      </c>
    </row>
    <row r="378" customFormat="false" ht="12.75" hidden="false" customHeight="false" outlineLevel="0" collapsed="false">
      <c r="B378" s="38" t="s">
        <v>556</v>
      </c>
      <c r="C378" s="38" t="s">
        <v>491</v>
      </c>
      <c r="E378" s="39" t="n">
        <f aca="false">SUMIFS(E379:E1813,K379:K1813,"0",B379:B1813,"4 2 1 2*")-SUMIFS(D379:D1813,K379:K1813,"0",B379:B1813,"4 2 1 2*")</f>
        <v>0</v>
      </c>
      <c r="F378" s="39" t="n">
        <f aca="false">SUMIFS(F379:F1813,K379:K1813,"0",B379:B1813,"4 2 1 2*")</f>
        <v>0</v>
      </c>
      <c r="G378" s="39" t="n">
        <f aca="false">SUMIFS(G379:G1813,K379:K1813,"0",B379:B1813,"4 2 1 2*")</f>
        <v>6310909.24</v>
      </c>
      <c r="H378" s="39"/>
      <c r="I378" s="39" t="n">
        <f aca="false">E378 - F378 + G378</f>
        <v>6310909.24</v>
      </c>
      <c r="K378" s="1" t="s">
        <v>14</v>
      </c>
    </row>
    <row r="379" customFormat="false" ht="12.75" hidden="false" customHeight="false" outlineLevel="0" collapsed="false">
      <c r="B379" s="38" t="s">
        <v>557</v>
      </c>
      <c r="C379" s="38" t="s">
        <v>491</v>
      </c>
      <c r="E379" s="39" t="n">
        <f aca="false">SUMIFS(E380:E1813,K380:K1813,"0",B380:B1813,"4 2 1 2 1*")-SUMIFS(D380:D1813,K380:K1813,"0",B380:B1813,"4 2 1 2 1*")</f>
        <v>0</v>
      </c>
      <c r="F379" s="39" t="n">
        <f aca="false">SUMIFS(F380:F1813,K380:K1813,"0",B380:B1813,"4 2 1 2 1*")</f>
        <v>0</v>
      </c>
      <c r="G379" s="39" t="n">
        <f aca="false">SUMIFS(G380:G1813,K380:K1813,"0",B380:B1813,"4 2 1 2 1*")</f>
        <v>6310909.24</v>
      </c>
      <c r="H379" s="39"/>
      <c r="I379" s="39" t="n">
        <f aca="false">E379 - F379 + G379</f>
        <v>6310909.24</v>
      </c>
      <c r="K379" s="1" t="s">
        <v>14</v>
      </c>
    </row>
    <row r="380" customFormat="false" ht="12.75" hidden="false" customHeight="false" outlineLevel="0" collapsed="false">
      <c r="B380" s="38" t="s">
        <v>558</v>
      </c>
      <c r="C380" s="38" t="s">
        <v>25</v>
      </c>
      <c r="E380" s="39" t="n">
        <f aca="false">SUMIFS(E381:E1813,K381:K1813,"0",B381:B1813,"4 2 1 2 1 12*")-SUMIFS(D381:D1813,K381:K1813,"0",B381:B1813,"4 2 1 2 1 12*")</f>
        <v>0</v>
      </c>
      <c r="F380" s="39" t="n">
        <f aca="false">SUMIFS(F381:F1813,K381:K1813,"0",B381:B1813,"4 2 1 2 1 12*")</f>
        <v>0</v>
      </c>
      <c r="G380" s="39" t="n">
        <f aca="false">SUMIFS(G381:G1813,K381:K1813,"0",B381:B1813,"4 2 1 2 1 12*")</f>
        <v>6310909.24</v>
      </c>
      <c r="H380" s="39"/>
      <c r="I380" s="39" t="n">
        <f aca="false">E380 - F380 + G380</f>
        <v>6310909.24</v>
      </c>
      <c r="K380" s="1" t="s">
        <v>14</v>
      </c>
    </row>
    <row r="381" customFormat="false" ht="16.5" hidden="false" customHeight="false" outlineLevel="0" collapsed="false">
      <c r="B381" s="38" t="s">
        <v>559</v>
      </c>
      <c r="C381" s="38" t="s">
        <v>27</v>
      </c>
      <c r="E381" s="39" t="n">
        <f aca="false">SUMIFS(E382:E1813,K382:K1813,"0",B382:B1813,"4 2 1 2 1 12 31111*")-SUMIFS(D382:D1813,K382:K1813,"0",B382:B1813,"4 2 1 2 1 12 31111*")</f>
        <v>0</v>
      </c>
      <c r="F381" s="39" t="n">
        <f aca="false">SUMIFS(F382:F1813,K382:K1813,"0",B382:B1813,"4 2 1 2 1 12 31111*")</f>
        <v>0</v>
      </c>
      <c r="G381" s="39" t="n">
        <f aca="false">SUMIFS(G382:G1813,K382:K1813,"0",B382:B1813,"4 2 1 2 1 12 31111*")</f>
        <v>6310909.24</v>
      </c>
      <c r="H381" s="39"/>
      <c r="I381" s="39" t="n">
        <f aca="false">E381 - F381 + G381</f>
        <v>6310909.24</v>
      </c>
      <c r="K381" s="1" t="s">
        <v>14</v>
      </c>
    </row>
    <row r="382" customFormat="false" ht="12.75" hidden="false" customHeight="false" outlineLevel="0" collapsed="false">
      <c r="B382" s="38" t="s">
        <v>560</v>
      </c>
      <c r="C382" s="38" t="s">
        <v>29</v>
      </c>
      <c r="E382" s="39" t="n">
        <f aca="false">SUMIFS(E383:E1813,K383:K1813,"0",B383:B1813,"4 2 1 2 1 12 31111 6*")-SUMIFS(D383:D1813,K383:K1813,"0",B383:B1813,"4 2 1 2 1 12 31111 6*")</f>
        <v>0</v>
      </c>
      <c r="F382" s="39" t="n">
        <f aca="false">SUMIFS(F383:F1813,K383:K1813,"0",B383:B1813,"4 2 1 2 1 12 31111 6*")</f>
        <v>0</v>
      </c>
      <c r="G382" s="39" t="n">
        <f aca="false">SUMIFS(G383:G1813,K383:K1813,"0",B383:B1813,"4 2 1 2 1 12 31111 6*")</f>
        <v>6310909.24</v>
      </c>
      <c r="H382" s="39"/>
      <c r="I382" s="39" t="n">
        <f aca="false">E382 - F382 + G382</f>
        <v>6310909.24</v>
      </c>
      <c r="K382" s="1" t="s">
        <v>14</v>
      </c>
    </row>
    <row r="383" customFormat="false" ht="16.5" hidden="false" customHeight="false" outlineLevel="0" collapsed="false">
      <c r="B383" s="38" t="s">
        <v>561</v>
      </c>
      <c r="C383" s="38" t="s">
        <v>31</v>
      </c>
      <c r="E383" s="39" t="n">
        <f aca="false">SUMIFS(E384:E1813,K384:K1813,"0",B384:B1813,"4 2 1 2 1 12 31111 6 M26*")-SUMIFS(D384:D1813,K384:K1813,"0",B384:B1813,"4 2 1 2 1 12 31111 6 M26*")</f>
        <v>0</v>
      </c>
      <c r="F383" s="39" t="n">
        <f aca="false">SUMIFS(F384:F1813,K384:K1813,"0",B384:B1813,"4 2 1 2 1 12 31111 6 M26*")</f>
        <v>0</v>
      </c>
      <c r="G383" s="39" t="n">
        <f aca="false">SUMIFS(G384:G1813,K384:K1813,"0",B384:B1813,"4 2 1 2 1 12 31111 6 M26*")</f>
        <v>6310909.24</v>
      </c>
      <c r="H383" s="39"/>
      <c r="I383" s="39" t="n">
        <f aca="false">E383 - F383 + G383</f>
        <v>6310909.24</v>
      </c>
      <c r="K383" s="1" t="s">
        <v>14</v>
      </c>
    </row>
    <row r="384" customFormat="false" ht="24.75" hidden="false" customHeight="false" outlineLevel="0" collapsed="false">
      <c r="B384" s="38" t="s">
        <v>562</v>
      </c>
      <c r="C384" s="38" t="s">
        <v>171</v>
      </c>
      <c r="E384" s="39" t="n">
        <f aca="false">SUMIFS(E385:E1813,K385:K1813,"0",B385:B1813,"4 2 1 2 1 12 31111 6 M26 10000*")-SUMIFS(D385:D1813,K385:K1813,"0",B385:B1813,"4 2 1 2 1 12 31111 6 M26 10000*")</f>
        <v>0</v>
      </c>
      <c r="F384" s="39" t="n">
        <f aca="false">SUMIFS(F385:F1813,K385:K1813,"0",B385:B1813,"4 2 1 2 1 12 31111 6 M26 10000*")</f>
        <v>0</v>
      </c>
      <c r="G384" s="39" t="n">
        <f aca="false">SUMIFS(G385:G1813,K385:K1813,"0",B385:B1813,"4 2 1 2 1 12 31111 6 M26 10000*")</f>
        <v>4509741.6</v>
      </c>
      <c r="H384" s="39"/>
      <c r="I384" s="39" t="n">
        <f aca="false">E384 - F384 + G384</f>
        <v>4509741.6</v>
      </c>
      <c r="K384" s="1" t="s">
        <v>14</v>
      </c>
    </row>
    <row r="385" customFormat="false" ht="16.5" hidden="false" customHeight="false" outlineLevel="0" collapsed="false">
      <c r="B385" s="38" t="s">
        <v>563</v>
      </c>
      <c r="C385" s="38" t="s">
        <v>564</v>
      </c>
      <c r="E385" s="39" t="n">
        <f aca="false">SUMIFS(E386:E1813,K386:K1813,"0",B386:B1813,"4 2 1 2 1 12 31111 6 M26 10000 222*")-SUMIFS(D386:D1813,K386:K1813,"0",B386:B1813,"4 2 1 2 1 12 31111 6 M26 10000 222*")</f>
        <v>0</v>
      </c>
      <c r="F385" s="39" t="n">
        <f aca="false">SUMIFS(F386:F1813,K386:K1813,"0",B386:B1813,"4 2 1 2 1 12 31111 6 M26 10000 222*")</f>
        <v>0</v>
      </c>
      <c r="G385" s="39" t="n">
        <f aca="false">SUMIFS(G386:G1813,K386:K1813,"0",B386:B1813,"4 2 1 2 1 12 31111 6 M26 10000 222*")</f>
        <v>4509741.6</v>
      </c>
      <c r="H385" s="39"/>
      <c r="I385" s="39" t="n">
        <f aca="false">E385 - F385 + G385</f>
        <v>4509741.6</v>
      </c>
      <c r="K385" s="1" t="s">
        <v>14</v>
      </c>
    </row>
    <row r="386" customFormat="false" ht="16.5" hidden="false" customHeight="false" outlineLevel="0" collapsed="false">
      <c r="B386" s="38" t="s">
        <v>565</v>
      </c>
      <c r="C386" s="38" t="s">
        <v>175</v>
      </c>
      <c r="E386" s="39" t="n">
        <f aca="false">SUMIFS(E387:E1813,K387:K1813,"0",B387:B1813,"4 2 1 2 1 12 31111 6 M26 10000 222 00I*")-SUMIFS(D387:D1813,K387:K1813,"0",B387:B1813,"4 2 1 2 1 12 31111 6 M26 10000 222 00I*")</f>
        <v>0</v>
      </c>
      <c r="F386" s="39" t="n">
        <f aca="false">SUMIFS(F387:F1813,K387:K1813,"0",B387:B1813,"4 2 1 2 1 12 31111 6 M26 10000 222 00I*")</f>
        <v>0</v>
      </c>
      <c r="G386" s="39" t="n">
        <f aca="false">SUMIFS(G387:G1813,K387:K1813,"0",B387:B1813,"4 2 1 2 1 12 31111 6 M26 10000 222 00I*")</f>
        <v>4509741.6</v>
      </c>
      <c r="H386" s="39"/>
      <c r="I386" s="39" t="n">
        <f aca="false">E386 - F386 + G386</f>
        <v>4509741.6</v>
      </c>
      <c r="K386" s="1" t="s">
        <v>14</v>
      </c>
    </row>
    <row r="387" customFormat="false" ht="24.75" hidden="false" customHeight="false" outlineLevel="0" collapsed="false">
      <c r="B387" s="38" t="s">
        <v>566</v>
      </c>
      <c r="C387" s="38" t="s">
        <v>33</v>
      </c>
      <c r="E387" s="39" t="n">
        <f aca="false">SUMIFS(E388:E1813,K388:K1813,"0",B388:B1813,"4 2 1 2 1 12 31111 6 M26 10000 222 00I 001*")-SUMIFS(D388:D1813,K388:K1813,"0",B388:B1813,"4 2 1 2 1 12 31111 6 M26 10000 222 00I 001*")</f>
        <v>0</v>
      </c>
      <c r="F387" s="39" t="n">
        <f aca="false">SUMIFS(F388:F1813,K388:K1813,"0",B388:B1813,"4 2 1 2 1 12 31111 6 M26 10000 222 00I 001*")</f>
        <v>0</v>
      </c>
      <c r="G387" s="39" t="n">
        <f aca="false">SUMIFS(G388:G1813,K388:K1813,"0",B388:B1813,"4 2 1 2 1 12 31111 6 M26 10000 222 00I 001*")</f>
        <v>4509741.6</v>
      </c>
      <c r="H387" s="39"/>
      <c r="I387" s="39" t="n">
        <f aca="false">E387 - F387 + G387</f>
        <v>4509741.6</v>
      </c>
      <c r="K387" s="1" t="s">
        <v>14</v>
      </c>
    </row>
    <row r="388" customFormat="false" ht="24.75" hidden="false" customHeight="false" outlineLevel="0" collapsed="false">
      <c r="B388" s="38" t="s">
        <v>567</v>
      </c>
      <c r="C388" s="38" t="s">
        <v>491</v>
      </c>
      <c r="E388" s="39" t="n">
        <f aca="false">SUMIFS(E389:E1813,K389:K1813,"0",B389:B1813,"4 2 1 2 1 12 31111 6 M26 10000 222 00I 001 00082*")-SUMIFS(D389:D1813,K389:K1813,"0",B389:B1813,"4 2 1 2 1 12 31111 6 M26 10000 222 00I 001 00082*")</f>
        <v>0</v>
      </c>
      <c r="F388" s="39" t="n">
        <f aca="false">SUMIFS(F389:F1813,K389:K1813,"0",B389:B1813,"4 2 1 2 1 12 31111 6 M26 10000 222 00I 001 00082*")</f>
        <v>0</v>
      </c>
      <c r="G388" s="39" t="n">
        <f aca="false">SUMIFS(G389:G1813,K389:K1813,"0",B389:B1813,"4 2 1 2 1 12 31111 6 M26 10000 222 00I 001 00082*")</f>
        <v>4509741.6</v>
      </c>
      <c r="H388" s="39"/>
      <c r="I388" s="39" t="n">
        <f aca="false">E388 - F388 + G388</f>
        <v>4509741.6</v>
      </c>
      <c r="K388" s="1" t="s">
        <v>14</v>
      </c>
    </row>
    <row r="389" customFormat="false" ht="24.75" hidden="false" customHeight="false" outlineLevel="0" collapsed="false">
      <c r="B389" s="38" t="s">
        <v>568</v>
      </c>
      <c r="C389" s="38" t="s">
        <v>206</v>
      </c>
      <c r="E389" s="39" t="n">
        <f aca="false">SUMIFS(E390:E1813,K390:K1813,"0",B390:B1813,"4 2 1 2 1 12 31111 6 M26 10000 222 00I 001 00082 025*")-SUMIFS(D390:D1813,K390:K1813,"0",B390:B1813,"4 2 1 2 1 12 31111 6 M26 10000 222 00I 001 00082 025*")</f>
        <v>0</v>
      </c>
      <c r="F389" s="39" t="n">
        <f aca="false">SUMIFS(F390:F1813,K390:K1813,"0",B390:B1813,"4 2 1 2 1 12 31111 6 M26 10000 222 00I 001 00082 025*")</f>
        <v>0</v>
      </c>
      <c r="G389" s="39" t="n">
        <f aca="false">SUMIFS(G390:G1813,K390:K1813,"0",B390:B1813,"4 2 1 2 1 12 31111 6 M26 10000 222 00I 001 00082 025*")</f>
        <v>4509741.6</v>
      </c>
      <c r="H389" s="39"/>
      <c r="I389" s="39" t="n">
        <f aca="false">E389 - F389 + G389</f>
        <v>4509741.6</v>
      </c>
      <c r="K389" s="1" t="s">
        <v>14</v>
      </c>
    </row>
    <row r="390" customFormat="false" ht="33" hidden="false" customHeight="false" outlineLevel="0" collapsed="false">
      <c r="B390" s="38" t="s">
        <v>569</v>
      </c>
      <c r="C390" s="38" t="s">
        <v>570</v>
      </c>
      <c r="E390" s="39" t="n">
        <f aca="false">SUMIFS(E391:E1813,K391:K1813,"0",B391:B1813,"4 2 1 2 1 12 31111 6 M26 10000 222 00I 001 00082 025 1182200*")-SUMIFS(D391:D1813,K391:K1813,"0",B391:B1813,"4 2 1 2 1 12 31111 6 M26 10000 222 00I 001 00082 025 1182200*")</f>
        <v>0</v>
      </c>
      <c r="F390" s="39" t="n">
        <f aca="false">SUMIFS(F391:F1813,K391:K1813,"0",B391:B1813,"4 2 1 2 1 12 31111 6 M26 10000 222 00I 001 00082 025 1182200*")</f>
        <v>0</v>
      </c>
      <c r="G390" s="39" t="n">
        <f aca="false">SUMIFS(G391:G1813,K391:K1813,"0",B391:B1813,"4 2 1 2 1 12 31111 6 M26 10000 222 00I 001 00082 025 1182200*")</f>
        <v>4509741.6</v>
      </c>
      <c r="H390" s="39"/>
      <c r="I390" s="39" t="n">
        <f aca="false">E390 - F390 + G390</f>
        <v>4509741.6</v>
      </c>
      <c r="K390" s="1" t="s">
        <v>14</v>
      </c>
    </row>
    <row r="391" customFormat="false" ht="33" hidden="false" customHeight="false" outlineLevel="0" collapsed="false">
      <c r="B391" s="38" t="s">
        <v>571</v>
      </c>
      <c r="C391" s="38" t="s">
        <v>185</v>
      </c>
      <c r="E391" s="39" t="n">
        <f aca="false">SUMIFS(E392:E1813,K392:K1813,"0",B392:B1813,"4 2 1 2 1 12 31111 6 M26 10000 222 00I 001 00082 025 1182200 2021*")-SUMIFS(D392:D1813,K392:K1813,"0",B392:B1813,"4 2 1 2 1 12 31111 6 M26 10000 222 00I 001 00082 025 1182200 2021*")</f>
        <v>0</v>
      </c>
      <c r="F391" s="39" t="n">
        <f aca="false">SUMIFS(F392:F1813,K392:K1813,"0",B392:B1813,"4 2 1 2 1 12 31111 6 M26 10000 222 00I 001 00082 025 1182200 2021*")</f>
        <v>0</v>
      </c>
      <c r="G391" s="39" t="n">
        <f aca="false">SUMIFS(G392:G1813,K392:K1813,"0",B392:B1813,"4 2 1 2 1 12 31111 6 M26 10000 222 00I 001 00082 025 1182200 2021*")</f>
        <v>4509741.6</v>
      </c>
      <c r="H391" s="39"/>
      <c r="I391" s="39" t="n">
        <f aca="false">E391 - F391 + G391</f>
        <v>4509741.6</v>
      </c>
      <c r="K391" s="1" t="s">
        <v>14</v>
      </c>
    </row>
    <row r="392" customFormat="false" ht="41.25" hidden="false" customHeight="false" outlineLevel="0" collapsed="false">
      <c r="B392" s="38" t="s">
        <v>572</v>
      </c>
      <c r="C392" s="38" t="s">
        <v>573</v>
      </c>
      <c r="E392" s="39" t="n">
        <f aca="false">SUMIFS(E393:E1813,K393:K1813,"0",B393:B1813,"4 2 1 2 1 12 31111 6 M26 10000 222 00I 001 00082 025 1182200 2021 00000000*")-SUMIFS(D393:D1813,K393:K1813,"0",B393:B1813,"4 2 1 2 1 12 31111 6 M26 10000 222 00I 001 00082 025 1182200 2021 00000000*")</f>
        <v>0</v>
      </c>
      <c r="F392" s="39" t="n">
        <f aca="false">SUMIFS(F393:F1813,K393:K1813,"0",B393:B1813,"4 2 1 2 1 12 31111 6 M26 10000 222 00I 001 00082 025 1182200 2021 00000000*")</f>
        <v>0</v>
      </c>
      <c r="G392" s="39" t="n">
        <f aca="false">SUMIFS(G393:G1813,K393:K1813,"0",B393:B1813,"4 2 1 2 1 12 31111 6 M26 10000 222 00I 001 00082 025 1182200 2021 00000000*")</f>
        <v>4509741.6</v>
      </c>
      <c r="H392" s="39"/>
      <c r="I392" s="39" t="n">
        <f aca="false">E392 - F392 + G392</f>
        <v>4509741.6</v>
      </c>
      <c r="K392" s="1" t="s">
        <v>14</v>
      </c>
    </row>
    <row r="393" customFormat="false" ht="41.25" hidden="false" customHeight="false" outlineLevel="0" collapsed="false">
      <c r="B393" s="38" t="s">
        <v>574</v>
      </c>
      <c r="C393" s="38" t="s">
        <v>575</v>
      </c>
      <c r="E393" s="39" t="n">
        <f aca="false">SUMIFS(E394:E1813,K394:K1813,"0",B394:B1813,"4 2 1 2 1 12 31111 6 M26 10000 222 00I 001 00082 025 1182200 2021 00000000 002*")-SUMIFS(D394:D1813,K394:K1813,"0",B394:B1813,"4 2 1 2 1 12 31111 6 M26 10000 222 00I 001 00082 025 1182200 2021 00000000 002*")</f>
        <v>0</v>
      </c>
      <c r="F393" s="39" t="n">
        <f aca="false">SUMIFS(F394:F1813,K394:K1813,"0",B394:B1813,"4 2 1 2 1 12 31111 6 M26 10000 222 00I 001 00082 025 1182200 2021 00000000 002*")</f>
        <v>0</v>
      </c>
      <c r="G393" s="39" t="n">
        <f aca="false">SUMIFS(G394:G1813,K394:K1813,"0",B394:B1813,"4 2 1 2 1 12 31111 6 M26 10000 222 00I 001 00082 025 1182200 2021 00000000 002*")</f>
        <v>4509741.6</v>
      </c>
      <c r="H393" s="39"/>
      <c r="I393" s="39" t="n">
        <f aca="false">E393 - F393 + G393</f>
        <v>4509741.6</v>
      </c>
      <c r="K393" s="1" t="s">
        <v>14</v>
      </c>
    </row>
    <row r="394" customFormat="false" ht="33" hidden="false" customHeight="false" outlineLevel="0" collapsed="false">
      <c r="B394" s="40" t="s">
        <v>576</v>
      </c>
      <c r="C394" s="40" t="s">
        <v>577</v>
      </c>
      <c r="D394" s="41"/>
      <c r="E394" s="41" t="n">
        <v>0</v>
      </c>
      <c r="F394" s="41" t="n">
        <v>0</v>
      </c>
      <c r="G394" s="41" t="n">
        <v>4509741.6</v>
      </c>
      <c r="H394" s="41"/>
      <c r="I394" s="41" t="n">
        <f aca="false">E394 - F394 + G394</f>
        <v>4509741.6</v>
      </c>
      <c r="K394" s="1" t="s">
        <v>38</v>
      </c>
    </row>
    <row r="395" customFormat="false" ht="16.5" hidden="false" customHeight="false" outlineLevel="0" collapsed="false">
      <c r="B395" s="38" t="s">
        <v>578</v>
      </c>
      <c r="C395" s="38" t="s">
        <v>579</v>
      </c>
      <c r="E395" s="39" t="n">
        <f aca="false">SUMIFS(E396:E1813,K396:K1813,"0",B396:B1813,"4 2 1 2 1 12 31111 6 M26 15000*")-SUMIFS(D396:D1813,K396:K1813,"0",B396:B1813,"4 2 1 2 1 12 31111 6 M26 15000*")</f>
        <v>0</v>
      </c>
      <c r="F395" s="39" t="n">
        <f aca="false">SUMIFS(F396:F1813,K396:K1813,"0",B396:B1813,"4 2 1 2 1 12 31111 6 M26 15000*")</f>
        <v>0</v>
      </c>
      <c r="G395" s="39" t="n">
        <f aca="false">SUMIFS(G396:G1813,K396:K1813,"0",B396:B1813,"4 2 1 2 1 12 31111 6 M26 15000*")</f>
        <v>1801167.64</v>
      </c>
      <c r="H395" s="39"/>
      <c r="I395" s="39" t="n">
        <f aca="false">E395 - F395 + G395</f>
        <v>1801167.64</v>
      </c>
      <c r="K395" s="1" t="s">
        <v>14</v>
      </c>
    </row>
    <row r="396" customFormat="false" ht="16.5" hidden="false" customHeight="false" outlineLevel="0" collapsed="false">
      <c r="B396" s="38" t="s">
        <v>580</v>
      </c>
      <c r="C396" s="38" t="s">
        <v>581</v>
      </c>
      <c r="E396" s="39" t="n">
        <f aca="false">SUMIFS(E397:E1813,K397:K1813,"0",B397:B1813,"4 2 1 2 1 12 31111 6 M26 15000 171*")-SUMIFS(D397:D1813,K397:K1813,"0",B397:B1813,"4 2 1 2 1 12 31111 6 M26 15000 171*")</f>
        <v>0</v>
      </c>
      <c r="F396" s="39" t="n">
        <f aca="false">SUMIFS(F397:F1813,K397:K1813,"0",B397:B1813,"4 2 1 2 1 12 31111 6 M26 15000 171*")</f>
        <v>0</v>
      </c>
      <c r="G396" s="39" t="n">
        <f aca="false">SUMIFS(G397:G1813,K397:K1813,"0",B397:B1813,"4 2 1 2 1 12 31111 6 M26 15000 171*")</f>
        <v>1801167.64</v>
      </c>
      <c r="H396" s="39"/>
      <c r="I396" s="39" t="n">
        <f aca="false">E396 - F396 + G396</f>
        <v>1801167.64</v>
      </c>
      <c r="K396" s="1" t="s">
        <v>14</v>
      </c>
    </row>
    <row r="397" customFormat="false" ht="16.5" hidden="false" customHeight="false" outlineLevel="0" collapsed="false">
      <c r="B397" s="38" t="s">
        <v>582</v>
      </c>
      <c r="C397" s="38" t="s">
        <v>175</v>
      </c>
      <c r="E397" s="39" t="n">
        <f aca="false">SUMIFS(E398:E1813,K398:K1813,"0",B398:B1813,"4 2 1 2 1 12 31111 6 M26 15000 171 00I*")-SUMIFS(D398:D1813,K398:K1813,"0",B398:B1813,"4 2 1 2 1 12 31111 6 M26 15000 171 00I*")</f>
        <v>0</v>
      </c>
      <c r="F397" s="39" t="n">
        <f aca="false">SUMIFS(F398:F1813,K398:K1813,"0",B398:B1813,"4 2 1 2 1 12 31111 6 M26 15000 171 00I*")</f>
        <v>0</v>
      </c>
      <c r="G397" s="39" t="n">
        <f aca="false">SUMIFS(G398:G1813,K398:K1813,"0",B398:B1813,"4 2 1 2 1 12 31111 6 M26 15000 171 00I*")</f>
        <v>1801167.64</v>
      </c>
      <c r="H397" s="39"/>
      <c r="I397" s="39" t="n">
        <f aca="false">E397 - F397 + G397</f>
        <v>1801167.64</v>
      </c>
      <c r="K397" s="1" t="s">
        <v>14</v>
      </c>
    </row>
    <row r="398" customFormat="false" ht="16.5" hidden="false" customHeight="false" outlineLevel="0" collapsed="false">
      <c r="B398" s="38" t="s">
        <v>583</v>
      </c>
      <c r="C398" s="38" t="s">
        <v>33</v>
      </c>
      <c r="E398" s="39" t="n">
        <f aca="false">SUMIFS(E399:E1813,K399:K1813,"0",B399:B1813,"4 2 1 2 1 12 31111 6 M26 15000 171 00I 001*")-SUMIFS(D399:D1813,K399:K1813,"0",B399:B1813,"4 2 1 2 1 12 31111 6 M26 15000 171 00I 001*")</f>
        <v>0</v>
      </c>
      <c r="F398" s="39" t="n">
        <f aca="false">SUMIFS(F399:F1813,K399:K1813,"0",B399:B1813,"4 2 1 2 1 12 31111 6 M26 15000 171 00I 001*")</f>
        <v>0</v>
      </c>
      <c r="G398" s="39" t="n">
        <f aca="false">SUMIFS(G399:G1813,K399:K1813,"0",B399:B1813,"4 2 1 2 1 12 31111 6 M26 15000 171 00I 001*")</f>
        <v>1801167.64</v>
      </c>
      <c r="H398" s="39"/>
      <c r="I398" s="39" t="n">
        <f aca="false">E398 - F398 + G398</f>
        <v>1801167.64</v>
      </c>
      <c r="K398" s="1" t="s">
        <v>14</v>
      </c>
    </row>
    <row r="399" customFormat="false" ht="24.75" hidden="false" customHeight="false" outlineLevel="0" collapsed="false">
      <c r="B399" s="38" t="s">
        <v>584</v>
      </c>
      <c r="C399" s="38" t="s">
        <v>491</v>
      </c>
      <c r="E399" s="39" t="n">
        <f aca="false">SUMIFS(E400:E1813,K400:K1813,"0",B400:B1813,"4 2 1 2 1 12 31111 6 M26 15000 171 00I 001 00082*")-SUMIFS(D400:D1813,K400:K1813,"0",B400:B1813,"4 2 1 2 1 12 31111 6 M26 15000 171 00I 001 00082*")</f>
        <v>0</v>
      </c>
      <c r="F399" s="39" t="n">
        <f aca="false">SUMIFS(F400:F1813,K400:K1813,"0",B400:B1813,"4 2 1 2 1 12 31111 6 M26 15000 171 00I 001 00082*")</f>
        <v>0</v>
      </c>
      <c r="G399" s="39" t="n">
        <f aca="false">SUMIFS(G400:G1813,K400:K1813,"0",B400:B1813,"4 2 1 2 1 12 31111 6 M26 15000 171 00I 001 00082*")</f>
        <v>1801167.64</v>
      </c>
      <c r="H399" s="39"/>
      <c r="I399" s="39" t="n">
        <f aca="false">E399 - F399 + G399</f>
        <v>1801167.64</v>
      </c>
      <c r="K399" s="1" t="s">
        <v>14</v>
      </c>
    </row>
    <row r="400" customFormat="false" ht="24.75" hidden="false" customHeight="false" outlineLevel="0" collapsed="false">
      <c r="B400" s="38" t="s">
        <v>585</v>
      </c>
      <c r="C400" s="38" t="s">
        <v>206</v>
      </c>
      <c r="E400" s="39" t="n">
        <f aca="false">SUMIFS(E401:E1813,K401:K1813,"0",B401:B1813,"4 2 1 2 1 12 31111 6 M26 15000 171 00I 001 00082 025*")-SUMIFS(D401:D1813,K401:K1813,"0",B401:B1813,"4 2 1 2 1 12 31111 6 M26 15000 171 00I 001 00082 025*")</f>
        <v>0</v>
      </c>
      <c r="F400" s="39" t="n">
        <f aca="false">SUMIFS(F401:F1813,K401:K1813,"0",B401:B1813,"4 2 1 2 1 12 31111 6 M26 15000 171 00I 001 00082 025*")</f>
        <v>0</v>
      </c>
      <c r="G400" s="39" t="n">
        <f aca="false">SUMIFS(G401:G1813,K401:K1813,"0",B401:B1813,"4 2 1 2 1 12 31111 6 M26 15000 171 00I 001 00082 025*")</f>
        <v>1801167.64</v>
      </c>
      <c r="H400" s="39"/>
      <c r="I400" s="39" t="n">
        <f aca="false">E400 - F400 + G400</f>
        <v>1801167.64</v>
      </c>
      <c r="K400" s="1" t="s">
        <v>14</v>
      </c>
    </row>
    <row r="401" customFormat="false" ht="24.75" hidden="false" customHeight="false" outlineLevel="0" collapsed="false">
      <c r="B401" s="38" t="s">
        <v>586</v>
      </c>
      <c r="C401" s="38" t="s">
        <v>570</v>
      </c>
      <c r="E401" s="39" t="n">
        <f aca="false">SUMIFS(E402:E1813,K402:K1813,"0",B402:B1813,"4 2 1 2 1 12 31111 6 M26 15000 171 00I 001 00082 025 1182200*")-SUMIFS(D402:D1813,K402:K1813,"0",B402:B1813,"4 2 1 2 1 12 31111 6 M26 15000 171 00I 001 00082 025 1182200*")</f>
        <v>0</v>
      </c>
      <c r="F401" s="39" t="n">
        <f aca="false">SUMIFS(F402:F1813,K402:K1813,"0",B402:B1813,"4 2 1 2 1 12 31111 6 M26 15000 171 00I 001 00082 025 1182200*")</f>
        <v>0</v>
      </c>
      <c r="G401" s="39" t="n">
        <f aca="false">SUMIFS(G402:G1813,K402:K1813,"0",B402:B1813,"4 2 1 2 1 12 31111 6 M26 15000 171 00I 001 00082 025 1182200*")</f>
        <v>1801167.64</v>
      </c>
      <c r="H401" s="39"/>
      <c r="I401" s="39" t="n">
        <f aca="false">E401 - F401 + G401</f>
        <v>1801167.64</v>
      </c>
      <c r="K401" s="1" t="s">
        <v>14</v>
      </c>
    </row>
    <row r="402" customFormat="false" ht="33" hidden="false" customHeight="false" outlineLevel="0" collapsed="false">
      <c r="B402" s="38" t="s">
        <v>587</v>
      </c>
      <c r="C402" s="38" t="s">
        <v>185</v>
      </c>
      <c r="E402" s="39" t="n">
        <f aca="false">SUMIFS(E403:E1813,K403:K1813,"0",B403:B1813,"4 2 1 2 1 12 31111 6 M26 15000 171 00I 001 00082 025 1182200 2021*")-SUMIFS(D403:D1813,K403:K1813,"0",B403:B1813,"4 2 1 2 1 12 31111 6 M26 15000 171 00I 001 00082 025 1182200 2021*")</f>
        <v>0</v>
      </c>
      <c r="F402" s="39" t="n">
        <f aca="false">SUMIFS(F403:F1813,K403:K1813,"0",B403:B1813,"4 2 1 2 1 12 31111 6 M26 15000 171 00I 001 00082 025 1182200 2021*")</f>
        <v>0</v>
      </c>
      <c r="G402" s="39" t="n">
        <f aca="false">SUMIFS(G403:G1813,K403:K1813,"0",B403:B1813,"4 2 1 2 1 12 31111 6 M26 15000 171 00I 001 00082 025 1182200 2021*")</f>
        <v>1801167.64</v>
      </c>
      <c r="H402" s="39"/>
      <c r="I402" s="39" t="n">
        <f aca="false">E402 - F402 + G402</f>
        <v>1801167.64</v>
      </c>
      <c r="K402" s="1" t="s">
        <v>14</v>
      </c>
    </row>
    <row r="403" customFormat="false" ht="33" hidden="false" customHeight="false" outlineLevel="0" collapsed="false">
      <c r="B403" s="38" t="s">
        <v>588</v>
      </c>
      <c r="C403" s="38" t="s">
        <v>187</v>
      </c>
      <c r="E403" s="39" t="n">
        <f aca="false">SUMIFS(E404:E1813,K404:K1813,"0",B404:B1813,"4 2 1 2 1 12 31111 6 M26 15000 171 00I 001 00082 025 1182200 2021 00000000*")-SUMIFS(D404:D1813,K404:K1813,"0",B404:B1813,"4 2 1 2 1 12 31111 6 M26 15000 171 00I 001 00082 025 1182200 2021 00000000*")</f>
        <v>0</v>
      </c>
      <c r="F403" s="39" t="n">
        <f aca="false">SUMIFS(F404:F1813,K404:K1813,"0",B404:B1813,"4 2 1 2 1 12 31111 6 M26 15000 171 00I 001 00082 025 1182200 2021 00000000*")</f>
        <v>0</v>
      </c>
      <c r="G403" s="39" t="n">
        <f aca="false">SUMIFS(G404:G1813,K404:K1813,"0",B404:B1813,"4 2 1 2 1 12 31111 6 M26 15000 171 00I 001 00082 025 1182200 2021 00000000*")</f>
        <v>1801167.64</v>
      </c>
      <c r="H403" s="39"/>
      <c r="I403" s="39" t="n">
        <f aca="false">E403 - F403 + G403</f>
        <v>1801167.64</v>
      </c>
      <c r="K403" s="1" t="s">
        <v>14</v>
      </c>
    </row>
    <row r="404" customFormat="false" ht="33" hidden="false" customHeight="false" outlineLevel="0" collapsed="false">
      <c r="B404" s="38" t="s">
        <v>589</v>
      </c>
      <c r="C404" s="38" t="s">
        <v>590</v>
      </c>
      <c r="E404" s="39" t="n">
        <f aca="false">SUMIFS(E405:E1813,K405:K1813,"0",B405:B1813,"4 2 1 2 1 12 31111 6 M26 15000 171 00I 001 00082 025 1182200 2021 00000000 003*")-SUMIFS(D405:D1813,K405:K1813,"0",B405:B1813,"4 2 1 2 1 12 31111 6 M26 15000 171 00I 001 00082 025 1182200 2021 00000000 003*")</f>
        <v>0</v>
      </c>
      <c r="F404" s="39" t="n">
        <f aca="false">SUMIFS(F405:F1813,K405:K1813,"0",B405:B1813,"4 2 1 2 1 12 31111 6 M26 15000 171 00I 001 00082 025 1182200 2021 00000000 003*")</f>
        <v>0</v>
      </c>
      <c r="G404" s="39" t="n">
        <f aca="false">SUMIFS(G405:G1813,K405:K1813,"0",B405:B1813,"4 2 1 2 1 12 31111 6 M26 15000 171 00I 001 00082 025 1182200 2021 00000000 003*")</f>
        <v>1801167.64</v>
      </c>
      <c r="H404" s="39"/>
      <c r="I404" s="39" t="n">
        <f aca="false">E404 - F404 + G404</f>
        <v>1801167.64</v>
      </c>
      <c r="K404" s="1" t="s">
        <v>14</v>
      </c>
    </row>
    <row r="405" customFormat="false" ht="33" hidden="false" customHeight="false" outlineLevel="0" collapsed="false">
      <c r="B405" s="40" t="s">
        <v>591</v>
      </c>
      <c r="C405" s="40" t="s">
        <v>592</v>
      </c>
      <c r="D405" s="41"/>
      <c r="E405" s="41" t="n">
        <v>0</v>
      </c>
      <c r="F405" s="41" t="n">
        <v>0</v>
      </c>
      <c r="G405" s="41" t="n">
        <v>1801167.64</v>
      </c>
      <c r="H405" s="41"/>
      <c r="I405" s="41" t="n">
        <f aca="false">E405 - F405 + G405</f>
        <v>1801167.64</v>
      </c>
      <c r="K405" s="1" t="s">
        <v>38</v>
      </c>
    </row>
    <row r="406" customFormat="false" ht="12.75" hidden="false" customHeight="false" outlineLevel="0" collapsed="false">
      <c r="B406" s="38" t="s">
        <v>593</v>
      </c>
      <c r="C406" s="38" t="s">
        <v>594</v>
      </c>
      <c r="D406" s="39" t="n">
        <f aca="false">SUMIFS(D407:D1813,K407:K1813,"0",B407:B1813,"5*")-SUMIFS(E407:E1813,K407:K1813,"0",B407:B1813,"5*")</f>
        <v>0</v>
      </c>
      <c r="F406" s="39" t="n">
        <f aca="false">SUMIFS(F407:F1813,K407:K1813,"0",B407:B1813,"5*")</f>
        <v>8482460.61</v>
      </c>
      <c r="G406" s="39" t="n">
        <f aca="false">SUMIFS(G407:G1813,K407:K1813,"0",B407:B1813,"5*")</f>
        <v>0</v>
      </c>
      <c r="H406" s="39" t="n">
        <f aca="false">D406 + F406 - G406</f>
        <v>8482460.61</v>
      </c>
      <c r="I406" s="39"/>
      <c r="K406" s="1" t="s">
        <v>14</v>
      </c>
    </row>
    <row r="407" customFormat="false" ht="12.75" hidden="false" customHeight="false" outlineLevel="0" collapsed="false">
      <c r="B407" s="38" t="s">
        <v>595</v>
      </c>
      <c r="C407" s="38" t="s">
        <v>596</v>
      </c>
      <c r="D407" s="39" t="n">
        <f aca="false">SUMIFS(D408:D1813,K408:K1813,"0",B408:B1813,"5 1*")-SUMIFS(E408:E1813,K408:K1813,"0",B408:B1813,"5 1*")</f>
        <v>0</v>
      </c>
      <c r="F407" s="39" t="n">
        <f aca="false">SUMIFS(F408:F1813,K408:K1813,"0",B408:B1813,"5 1*")</f>
        <v>3958380.01</v>
      </c>
      <c r="G407" s="39" t="n">
        <f aca="false">SUMIFS(G408:G1813,K408:K1813,"0",B408:B1813,"5 1*")</f>
        <v>0</v>
      </c>
      <c r="H407" s="39" t="n">
        <f aca="false">D407 + F407 - G407</f>
        <v>3958380.01</v>
      </c>
      <c r="I407" s="39"/>
      <c r="K407" s="1" t="s">
        <v>14</v>
      </c>
    </row>
    <row r="408" customFormat="false" ht="12.75" hidden="false" customHeight="false" outlineLevel="0" collapsed="false">
      <c r="B408" s="38" t="s">
        <v>597</v>
      </c>
      <c r="C408" s="38" t="s">
        <v>598</v>
      </c>
      <c r="D408" s="39" t="n">
        <f aca="false">SUMIFS(D409:D1813,K409:K1813,"0",B409:B1813,"5 1 1*")-SUMIFS(E409:E1813,K409:K1813,"0",B409:B1813,"5 1 1*")</f>
        <v>0</v>
      </c>
      <c r="F408" s="39" t="n">
        <f aca="false">SUMIFS(F409:F1813,K409:K1813,"0",B409:B1813,"5 1 1*")</f>
        <v>3218977.57</v>
      </c>
      <c r="G408" s="39" t="n">
        <f aca="false">SUMIFS(G409:G1813,K409:K1813,"0",B409:B1813,"5 1 1*")</f>
        <v>0</v>
      </c>
      <c r="H408" s="39" t="n">
        <f aca="false">D408 + F408 - G408</f>
        <v>3218977.57</v>
      </c>
      <c r="I408" s="39"/>
      <c r="K408" s="1" t="s">
        <v>14</v>
      </c>
    </row>
    <row r="409" customFormat="false" ht="24.75" hidden="false" customHeight="false" outlineLevel="0" collapsed="false">
      <c r="B409" s="38" t="s">
        <v>599</v>
      </c>
      <c r="C409" s="38" t="s">
        <v>600</v>
      </c>
      <c r="D409" s="39" t="n">
        <f aca="false">SUMIFS(D410:D1813,K410:K1813,"0",B410:B1813,"5 1 1 1*")-SUMIFS(E410:E1813,K410:K1813,"0",B410:B1813,"5 1 1 1*")</f>
        <v>0</v>
      </c>
      <c r="F409" s="39" t="n">
        <f aca="false">SUMIFS(F410:F1813,K410:K1813,"0",B410:B1813,"5 1 1 1*")</f>
        <v>2412185.91</v>
      </c>
      <c r="G409" s="39" t="n">
        <f aca="false">SUMIFS(G410:G1813,K410:K1813,"0",B410:B1813,"5 1 1 1*")</f>
        <v>0</v>
      </c>
      <c r="H409" s="39" t="n">
        <f aca="false">D409 + F409 - G409</f>
        <v>2412185.91</v>
      </c>
      <c r="I409" s="39"/>
      <c r="K409" s="1" t="s">
        <v>14</v>
      </c>
    </row>
    <row r="410" customFormat="false" ht="16.5" hidden="false" customHeight="false" outlineLevel="0" collapsed="false">
      <c r="B410" s="38" t="s">
        <v>601</v>
      </c>
      <c r="C410" s="38" t="s">
        <v>602</v>
      </c>
      <c r="D410" s="39" t="n">
        <f aca="false">SUMIFS(D411:D1813,K411:K1813,"0",B411:B1813,"5 1 1 1 3*")-SUMIFS(E411:E1813,K411:K1813,"0",B411:B1813,"5 1 1 1 3*")</f>
        <v>0</v>
      </c>
      <c r="F410" s="39" t="n">
        <f aca="false">SUMIFS(F411:F1813,K411:K1813,"0",B411:B1813,"5 1 1 1 3*")</f>
        <v>2412185.91</v>
      </c>
      <c r="G410" s="39" t="n">
        <f aca="false">SUMIFS(G411:G1813,K411:K1813,"0",B411:B1813,"5 1 1 1 3*")</f>
        <v>0</v>
      </c>
      <c r="H410" s="39" t="n">
        <f aca="false">D410 + F410 - G410</f>
        <v>2412185.91</v>
      </c>
      <c r="I410" s="39"/>
      <c r="K410" s="1" t="s">
        <v>14</v>
      </c>
    </row>
    <row r="411" customFormat="false" ht="12.75" hidden="false" customHeight="false" outlineLevel="0" collapsed="false">
      <c r="B411" s="38" t="s">
        <v>603</v>
      </c>
      <c r="C411" s="38" t="s">
        <v>25</v>
      </c>
      <c r="D411" s="39" t="n">
        <f aca="false">SUMIFS(D412:D1813,K412:K1813,"0",B412:B1813,"5 1 1 1 3 12*")-SUMIFS(E412:E1813,K412:K1813,"0",B412:B1813,"5 1 1 1 3 12*")</f>
        <v>0</v>
      </c>
      <c r="F411" s="39" t="n">
        <f aca="false">SUMIFS(F412:F1813,K412:K1813,"0",B412:B1813,"5 1 1 1 3 12*")</f>
        <v>2412185.91</v>
      </c>
      <c r="G411" s="39" t="n">
        <f aca="false">SUMIFS(G412:G1813,K412:K1813,"0",B412:B1813,"5 1 1 1 3 12*")</f>
        <v>0</v>
      </c>
      <c r="H411" s="39" t="n">
        <f aca="false">D411 + F411 - G411</f>
        <v>2412185.91</v>
      </c>
      <c r="I411" s="39"/>
      <c r="K411" s="1" t="s">
        <v>14</v>
      </c>
    </row>
    <row r="412" customFormat="false" ht="16.5" hidden="false" customHeight="false" outlineLevel="0" collapsed="false">
      <c r="B412" s="38" t="s">
        <v>604</v>
      </c>
      <c r="C412" s="38" t="s">
        <v>27</v>
      </c>
      <c r="D412" s="39" t="n">
        <f aca="false">SUMIFS(D413:D1813,K413:K1813,"0",B413:B1813,"5 1 1 1 3 12 31111*")-SUMIFS(E413:E1813,K413:K1813,"0",B413:B1813,"5 1 1 1 3 12 31111*")</f>
        <v>0</v>
      </c>
      <c r="F412" s="39" t="n">
        <f aca="false">SUMIFS(F413:F1813,K413:K1813,"0",B413:B1813,"5 1 1 1 3 12 31111*")</f>
        <v>2412185.91</v>
      </c>
      <c r="G412" s="39" t="n">
        <f aca="false">SUMIFS(G413:G1813,K413:K1813,"0",B413:B1813,"5 1 1 1 3 12 31111*")</f>
        <v>0</v>
      </c>
      <c r="H412" s="39" t="n">
        <f aca="false">D412 + F412 - G412</f>
        <v>2412185.91</v>
      </c>
      <c r="I412" s="39"/>
      <c r="K412" s="1" t="s">
        <v>14</v>
      </c>
    </row>
    <row r="413" customFormat="false" ht="12.75" hidden="false" customHeight="false" outlineLevel="0" collapsed="false">
      <c r="B413" s="38" t="s">
        <v>605</v>
      </c>
      <c r="C413" s="38" t="s">
        <v>29</v>
      </c>
      <c r="D413" s="39" t="n">
        <f aca="false">SUMIFS(D414:D1813,K414:K1813,"0",B414:B1813,"5 1 1 1 3 12 31111 6*")-SUMIFS(E414:E1813,K414:K1813,"0",B414:B1813,"5 1 1 1 3 12 31111 6*")</f>
        <v>0</v>
      </c>
      <c r="F413" s="39" t="n">
        <f aca="false">SUMIFS(F414:F1813,K414:K1813,"0",B414:B1813,"5 1 1 1 3 12 31111 6*")</f>
        <v>2412185.91</v>
      </c>
      <c r="G413" s="39" t="n">
        <f aca="false">SUMIFS(G414:G1813,K414:K1813,"0",B414:B1813,"5 1 1 1 3 12 31111 6*")</f>
        <v>0</v>
      </c>
      <c r="H413" s="39" t="n">
        <f aca="false">D413 + F413 - G413</f>
        <v>2412185.91</v>
      </c>
      <c r="I413" s="39"/>
      <c r="K413" s="1" t="s">
        <v>14</v>
      </c>
    </row>
    <row r="414" customFormat="false" ht="12.75" hidden="false" customHeight="false" outlineLevel="0" collapsed="false">
      <c r="B414" s="38" t="s">
        <v>606</v>
      </c>
      <c r="C414" s="38" t="s">
        <v>31</v>
      </c>
      <c r="D414" s="39" t="n">
        <f aca="false">SUMIFS(D415:D1813,K415:K1813,"0",B415:B1813,"5 1 1 1 3 12 31111 6 M26*")-SUMIFS(E415:E1813,K415:K1813,"0",B415:B1813,"5 1 1 1 3 12 31111 6 M26*")</f>
        <v>0</v>
      </c>
      <c r="F414" s="39" t="n">
        <f aca="false">SUMIFS(F415:F1813,K415:K1813,"0",B415:B1813,"5 1 1 1 3 12 31111 6 M26*")</f>
        <v>2412185.91</v>
      </c>
      <c r="G414" s="39" t="n">
        <f aca="false">SUMIFS(G415:G1813,K415:K1813,"0",B415:B1813,"5 1 1 1 3 12 31111 6 M26*")</f>
        <v>0</v>
      </c>
      <c r="H414" s="39" t="n">
        <f aca="false">D414 + F414 - G414</f>
        <v>2412185.91</v>
      </c>
      <c r="I414" s="39"/>
      <c r="K414" s="1" t="s">
        <v>14</v>
      </c>
    </row>
    <row r="415" customFormat="false" ht="16.5" hidden="false" customHeight="false" outlineLevel="0" collapsed="false">
      <c r="B415" s="38" t="s">
        <v>607</v>
      </c>
      <c r="C415" s="38" t="s">
        <v>608</v>
      </c>
      <c r="D415" s="39" t="n">
        <f aca="false">SUMIFS(D416:D1813,K416:K1813,"0",B416:B1813,"5 1 1 1 3 12 31111 6 M26 01000*")-SUMIFS(E416:E1813,K416:K1813,"0",B416:B1813,"5 1 1 1 3 12 31111 6 M26 01000*")</f>
        <v>0</v>
      </c>
      <c r="F415" s="39" t="n">
        <f aca="false">SUMIFS(F416:F1813,K416:K1813,"0",B416:B1813,"5 1 1 1 3 12 31111 6 M26 01000*")</f>
        <v>196000</v>
      </c>
      <c r="G415" s="39" t="n">
        <f aca="false">SUMIFS(G416:G1813,K416:K1813,"0",B416:B1813,"5 1 1 1 3 12 31111 6 M26 01000*")</f>
        <v>0</v>
      </c>
      <c r="H415" s="39" t="n">
        <f aca="false">D415 + F415 - G415</f>
        <v>196000</v>
      </c>
      <c r="I415" s="39"/>
      <c r="K415" s="1" t="s">
        <v>14</v>
      </c>
    </row>
    <row r="416" customFormat="false" ht="16.5" hidden="false" customHeight="false" outlineLevel="0" collapsed="false">
      <c r="B416" s="38" t="s">
        <v>609</v>
      </c>
      <c r="C416" s="38" t="s">
        <v>610</v>
      </c>
      <c r="D416" s="39" t="n">
        <f aca="false">SUMIFS(D417:D1813,K417:K1813,"0",B417:B1813,"5 1 1 1 3 12 31111 6 M26 01000 131*")-SUMIFS(E417:E1813,K417:K1813,"0",B417:B1813,"5 1 1 1 3 12 31111 6 M26 01000 131*")</f>
        <v>0</v>
      </c>
      <c r="F416" s="39" t="n">
        <f aca="false">SUMIFS(F417:F1813,K417:K1813,"0",B417:B1813,"5 1 1 1 3 12 31111 6 M26 01000 131*")</f>
        <v>196000</v>
      </c>
      <c r="G416" s="39" t="n">
        <f aca="false">SUMIFS(G417:G1813,K417:K1813,"0",B417:B1813,"5 1 1 1 3 12 31111 6 M26 01000 131*")</f>
        <v>0</v>
      </c>
      <c r="H416" s="39" t="n">
        <f aca="false">D416 + F416 - G416</f>
        <v>196000</v>
      </c>
      <c r="I416" s="39"/>
      <c r="K416" s="1" t="s">
        <v>14</v>
      </c>
    </row>
    <row r="417" customFormat="false" ht="24.75" hidden="false" customHeight="false" outlineLevel="0" collapsed="false">
      <c r="B417" s="38" t="s">
        <v>611</v>
      </c>
      <c r="C417" s="38" t="s">
        <v>516</v>
      </c>
      <c r="D417" s="39" t="n">
        <f aca="false">SUMIFS(D418:D1813,K418:K1813,"0",B418:B1813,"5 1 1 1 3 12 31111 6 M26 01000 131 00C*")-SUMIFS(E418:E1813,K418:K1813,"0",B418:B1813,"5 1 1 1 3 12 31111 6 M26 01000 131 00C*")</f>
        <v>0</v>
      </c>
      <c r="F417" s="39" t="n">
        <f aca="false">SUMIFS(F418:F1813,K418:K1813,"0",B418:B1813,"5 1 1 1 3 12 31111 6 M26 01000 131 00C*")</f>
        <v>196000</v>
      </c>
      <c r="G417" s="39" t="n">
        <f aca="false">SUMIFS(G418:G1813,K418:K1813,"0",B418:B1813,"5 1 1 1 3 12 31111 6 M26 01000 131 00C*")</f>
        <v>0</v>
      </c>
      <c r="H417" s="39" t="n">
        <f aca="false">D417 + F417 - G417</f>
        <v>196000</v>
      </c>
      <c r="I417" s="39"/>
      <c r="K417" s="1" t="s">
        <v>14</v>
      </c>
    </row>
    <row r="418" customFormat="false" ht="16.5" hidden="false" customHeight="false" outlineLevel="0" collapsed="false">
      <c r="B418" s="38" t="s">
        <v>612</v>
      </c>
      <c r="C418" s="38" t="s">
        <v>33</v>
      </c>
      <c r="D418" s="39" t="n">
        <f aca="false">SUMIFS(D419:D1813,K419:K1813,"0",B419:B1813,"5 1 1 1 3 12 31111 6 M26 01000 131 00C 001*")-SUMIFS(E419:E1813,K419:K1813,"0",B419:B1813,"5 1 1 1 3 12 31111 6 M26 01000 131 00C 001*")</f>
        <v>0</v>
      </c>
      <c r="F418" s="39" t="n">
        <f aca="false">SUMIFS(F419:F1813,K419:K1813,"0",B419:B1813,"5 1 1 1 3 12 31111 6 M26 01000 131 00C 001*")</f>
        <v>196000</v>
      </c>
      <c r="G418" s="39" t="n">
        <f aca="false">SUMIFS(G419:G1813,K419:K1813,"0",B419:B1813,"5 1 1 1 3 12 31111 6 M26 01000 131 00C 001*")</f>
        <v>0</v>
      </c>
      <c r="H418" s="39" t="n">
        <f aca="false">D418 + F418 - G418</f>
        <v>196000</v>
      </c>
      <c r="I418" s="39"/>
      <c r="K418" s="1" t="s">
        <v>14</v>
      </c>
    </row>
    <row r="419" customFormat="false" ht="24.75" hidden="false" customHeight="false" outlineLevel="0" collapsed="false">
      <c r="B419" s="38" t="s">
        <v>613</v>
      </c>
      <c r="C419" s="38" t="s">
        <v>614</v>
      </c>
      <c r="D419" s="39" t="n">
        <f aca="false">SUMIFS(D420:D1813,K420:K1813,"0",B420:B1813,"5 1 1 1 3 12 31111 6 M26 01000 131 00C 001 11301*")-SUMIFS(E420:E1813,K420:K1813,"0",B420:B1813,"5 1 1 1 3 12 31111 6 M26 01000 131 00C 001 11301*")</f>
        <v>0</v>
      </c>
      <c r="F419" s="39" t="n">
        <f aca="false">SUMIFS(F420:F1813,K420:K1813,"0",B420:B1813,"5 1 1 1 3 12 31111 6 M26 01000 131 00C 001 11301*")</f>
        <v>196000</v>
      </c>
      <c r="G419" s="39" t="n">
        <f aca="false">SUMIFS(G420:G1813,K420:K1813,"0",B420:B1813,"5 1 1 1 3 12 31111 6 M26 01000 131 00C 001 11301*")</f>
        <v>0</v>
      </c>
      <c r="H419" s="39" t="n">
        <f aca="false">D419 + F419 - G419</f>
        <v>196000</v>
      </c>
      <c r="I419" s="39"/>
      <c r="K419" s="1" t="s">
        <v>14</v>
      </c>
    </row>
    <row r="420" customFormat="false" ht="24.75" hidden="false" customHeight="false" outlineLevel="0" collapsed="false">
      <c r="B420" s="38" t="s">
        <v>615</v>
      </c>
      <c r="C420" s="38" t="s">
        <v>520</v>
      </c>
      <c r="D420" s="39" t="n">
        <f aca="false">SUMIFS(D421:D1813,K421:K1813,"0",B421:B1813,"5 1 1 1 3 12 31111 6 M26 01000 131 00C 001 11301 015*")-SUMIFS(E421:E1813,K421:K1813,"0",B421:B1813,"5 1 1 1 3 12 31111 6 M26 01000 131 00C 001 11301 015*")</f>
        <v>0</v>
      </c>
      <c r="F420" s="39" t="n">
        <f aca="false">SUMIFS(F421:F1813,K421:K1813,"0",B421:B1813,"5 1 1 1 3 12 31111 6 M26 01000 131 00C 001 11301 015*")</f>
        <v>196000</v>
      </c>
      <c r="G420" s="39" t="n">
        <f aca="false">SUMIFS(G421:G1813,K421:K1813,"0",B421:B1813,"5 1 1 1 3 12 31111 6 M26 01000 131 00C 001 11301 015*")</f>
        <v>0</v>
      </c>
      <c r="H420" s="39" t="n">
        <f aca="false">D420 + F420 - G420</f>
        <v>196000</v>
      </c>
      <c r="I420" s="39"/>
      <c r="K420" s="1" t="s">
        <v>14</v>
      </c>
    </row>
    <row r="421" customFormat="false" ht="24.75" hidden="false" customHeight="false" outlineLevel="0" collapsed="false">
      <c r="B421" s="38" t="s">
        <v>616</v>
      </c>
      <c r="C421" s="38" t="s">
        <v>617</v>
      </c>
      <c r="D421" s="39" t="n">
        <f aca="false">SUMIFS(D422:D1813,K422:K1813,"0",B422:B1813,"5 1 1 1 3 12 31111 6 M26 01000 131 00C 001 11301 015 2111100*")-SUMIFS(E422:E1813,K422:K1813,"0",B422:B1813,"5 1 1 1 3 12 31111 6 M26 01000 131 00C 001 11301 015 2111100*")</f>
        <v>0</v>
      </c>
      <c r="F421" s="39" t="n">
        <f aca="false">SUMIFS(F422:F1813,K422:K1813,"0",B422:B1813,"5 1 1 1 3 12 31111 6 M26 01000 131 00C 001 11301 015 2111100*")</f>
        <v>196000</v>
      </c>
      <c r="G421" s="39" t="n">
        <f aca="false">SUMIFS(G422:G1813,K422:K1813,"0",B422:B1813,"5 1 1 1 3 12 31111 6 M26 01000 131 00C 001 11301 015 2111100*")</f>
        <v>0</v>
      </c>
      <c r="H421" s="39" t="n">
        <f aca="false">D421 + F421 - G421</f>
        <v>196000</v>
      </c>
      <c r="I421" s="39"/>
      <c r="K421" s="1" t="s">
        <v>14</v>
      </c>
    </row>
    <row r="422" customFormat="false" ht="24.75" hidden="false" customHeight="false" outlineLevel="0" collapsed="false">
      <c r="B422" s="38" t="s">
        <v>618</v>
      </c>
      <c r="C422" s="38" t="s">
        <v>185</v>
      </c>
      <c r="D422" s="39" t="n">
        <f aca="false">SUMIFS(D423:D1813,K423:K1813,"0",B423:B1813,"5 1 1 1 3 12 31111 6 M26 01000 131 00C 001 11301 015 2111100 2021*")-SUMIFS(E423:E1813,K423:K1813,"0",B423:B1813,"5 1 1 1 3 12 31111 6 M26 01000 131 00C 001 11301 015 2111100 2021*")</f>
        <v>0</v>
      </c>
      <c r="F422" s="39" t="n">
        <f aca="false">SUMIFS(F423:F1813,K423:K1813,"0",B423:B1813,"5 1 1 1 3 12 31111 6 M26 01000 131 00C 001 11301 015 2111100 2021*")</f>
        <v>196000</v>
      </c>
      <c r="G422" s="39" t="n">
        <f aca="false">SUMIFS(G423:G1813,K423:K1813,"0",B423:B1813,"5 1 1 1 3 12 31111 6 M26 01000 131 00C 001 11301 015 2111100 2021*")</f>
        <v>0</v>
      </c>
      <c r="H422" s="39" t="n">
        <f aca="false">D422 + F422 - G422</f>
        <v>196000</v>
      </c>
      <c r="I422" s="39"/>
      <c r="K422" s="1" t="s">
        <v>14</v>
      </c>
    </row>
    <row r="423" customFormat="false" ht="33" hidden="false" customHeight="false" outlineLevel="0" collapsed="false">
      <c r="B423" s="38" t="s">
        <v>619</v>
      </c>
      <c r="C423" s="38" t="s">
        <v>187</v>
      </c>
      <c r="D423" s="39" t="n">
        <f aca="false">SUMIFS(D424:D1813,K424:K1813,"0",B424:B1813,"5 1 1 1 3 12 31111 6 M26 01000 131 00C 001 11301 015 2111100 2021 00000000*")-SUMIFS(E424:E1813,K424:K1813,"0",B424:B1813,"5 1 1 1 3 12 31111 6 M26 01000 131 00C 001 11301 015 2111100 2021 00000000*")</f>
        <v>0</v>
      </c>
      <c r="F423" s="39" t="n">
        <f aca="false">SUMIFS(F424:F1813,K424:K1813,"0",B424:B1813,"5 1 1 1 3 12 31111 6 M26 01000 131 00C 001 11301 015 2111100 2021 00000000*")</f>
        <v>196000</v>
      </c>
      <c r="G423" s="39" t="n">
        <f aca="false">SUMIFS(G424:G1813,K424:K1813,"0",B424:B1813,"5 1 1 1 3 12 31111 6 M26 01000 131 00C 001 11301 015 2111100 2021 00000000*")</f>
        <v>0</v>
      </c>
      <c r="H423" s="39" t="n">
        <f aca="false">D423 + F423 - G423</f>
        <v>196000</v>
      </c>
      <c r="I423" s="39"/>
      <c r="K423" s="1" t="s">
        <v>14</v>
      </c>
    </row>
    <row r="424" customFormat="false" ht="33" hidden="false" customHeight="false" outlineLevel="0" collapsed="false">
      <c r="B424" s="38" t="s">
        <v>620</v>
      </c>
      <c r="C424" s="38" t="s">
        <v>33</v>
      </c>
      <c r="D424" s="39" t="n">
        <f aca="false">SUMIFS(D425:D1813,K425:K1813,"0",B425:B1813,"5 1 1 1 3 12 31111 6 M26 01000 131 00C 001 11301 015 2111100 2021 00000000 001*")-SUMIFS(E425:E1813,K425:K1813,"0",B425:B1813,"5 1 1 1 3 12 31111 6 M26 01000 131 00C 001 11301 015 2111100 2021 00000000 001*")</f>
        <v>0</v>
      </c>
      <c r="F424" s="39" t="n">
        <f aca="false">SUMIFS(F425:F1813,K425:K1813,"0",B425:B1813,"5 1 1 1 3 12 31111 6 M26 01000 131 00C 001 11301 015 2111100 2021 00000000 001*")</f>
        <v>196000</v>
      </c>
      <c r="G424" s="39" t="n">
        <f aca="false">SUMIFS(G425:G1813,K425:K1813,"0",B425:B1813,"5 1 1 1 3 12 31111 6 M26 01000 131 00C 001 11301 015 2111100 2021 00000000 001*")</f>
        <v>0</v>
      </c>
      <c r="H424" s="39" t="n">
        <f aca="false">D424 + F424 - G424</f>
        <v>196000</v>
      </c>
      <c r="I424" s="39"/>
      <c r="K424" s="1" t="s">
        <v>14</v>
      </c>
    </row>
    <row r="425" customFormat="false" ht="33" hidden="false" customHeight="false" outlineLevel="0" collapsed="false">
      <c r="B425" s="40" t="s">
        <v>621</v>
      </c>
      <c r="C425" s="40" t="s">
        <v>622</v>
      </c>
      <c r="D425" s="41" t="n">
        <v>0</v>
      </c>
      <c r="E425" s="41"/>
      <c r="F425" s="41" t="n">
        <v>196000</v>
      </c>
      <c r="G425" s="41" t="n">
        <v>0</v>
      </c>
      <c r="H425" s="41" t="n">
        <f aca="false">D425 + F425 - G425</f>
        <v>196000</v>
      </c>
      <c r="I425" s="41"/>
      <c r="K425" s="1" t="s">
        <v>38</v>
      </c>
    </row>
    <row r="426" customFormat="false" ht="16.5" hidden="false" customHeight="false" outlineLevel="0" collapsed="false">
      <c r="B426" s="38" t="s">
        <v>623</v>
      </c>
      <c r="C426" s="38" t="s">
        <v>624</v>
      </c>
      <c r="D426" s="39" t="n">
        <f aca="false">SUMIFS(D427:D1813,K427:K1813,"0",B427:B1813,"5 1 1 1 3 12 31111 6 M26 02000*")-SUMIFS(E427:E1813,K427:K1813,"0",B427:B1813,"5 1 1 1 3 12 31111 6 M26 02000*")</f>
        <v>0</v>
      </c>
      <c r="F426" s="39" t="n">
        <f aca="false">SUMIFS(F427:F1813,K427:K1813,"0",B427:B1813,"5 1 1 1 3 12 31111 6 M26 02000*")</f>
        <v>141200</v>
      </c>
      <c r="G426" s="39" t="n">
        <f aca="false">SUMIFS(G427:G1813,K427:K1813,"0",B427:B1813,"5 1 1 1 3 12 31111 6 M26 02000*")</f>
        <v>0</v>
      </c>
      <c r="H426" s="39" t="n">
        <f aca="false">D426 + F426 - G426</f>
        <v>141200</v>
      </c>
      <c r="I426" s="39"/>
      <c r="K426" s="1" t="s">
        <v>14</v>
      </c>
    </row>
    <row r="427" customFormat="false" ht="16.5" hidden="false" customHeight="false" outlineLevel="0" collapsed="false">
      <c r="B427" s="38" t="s">
        <v>625</v>
      </c>
      <c r="C427" s="38" t="s">
        <v>626</v>
      </c>
      <c r="D427" s="39" t="n">
        <f aca="false">SUMIFS(D428:D1813,K428:K1813,"0",B428:B1813,"5 1 1 1 3 12 31111 6 M26 02000 122*")-SUMIFS(E428:E1813,K428:K1813,"0",B428:B1813,"5 1 1 1 3 12 31111 6 M26 02000 122*")</f>
        <v>0</v>
      </c>
      <c r="F427" s="39" t="n">
        <f aca="false">SUMIFS(F428:F1813,K428:K1813,"0",B428:B1813,"5 1 1 1 3 12 31111 6 M26 02000 122*")</f>
        <v>141200</v>
      </c>
      <c r="G427" s="39" t="n">
        <f aca="false">SUMIFS(G428:G1813,K428:K1813,"0",B428:B1813,"5 1 1 1 3 12 31111 6 M26 02000 122*")</f>
        <v>0</v>
      </c>
      <c r="H427" s="39" t="n">
        <f aca="false">D427 + F427 - G427</f>
        <v>141200</v>
      </c>
      <c r="I427" s="39"/>
      <c r="K427" s="1" t="s">
        <v>14</v>
      </c>
    </row>
    <row r="428" customFormat="false" ht="24.75" hidden="false" customHeight="false" outlineLevel="0" collapsed="false">
      <c r="B428" s="38" t="s">
        <v>627</v>
      </c>
      <c r="C428" s="38" t="s">
        <v>516</v>
      </c>
      <c r="D428" s="39" t="n">
        <f aca="false">SUMIFS(D429:D1813,K429:K1813,"0",B429:B1813,"5 1 1 1 3 12 31111 6 M26 02000 122 00C*")-SUMIFS(E429:E1813,K429:K1813,"0",B429:B1813,"5 1 1 1 3 12 31111 6 M26 02000 122 00C*")</f>
        <v>0</v>
      </c>
      <c r="F428" s="39" t="n">
        <f aca="false">SUMIFS(F429:F1813,K429:K1813,"0",B429:B1813,"5 1 1 1 3 12 31111 6 M26 02000 122 00C*")</f>
        <v>141200</v>
      </c>
      <c r="G428" s="39" t="n">
        <f aca="false">SUMIFS(G429:G1813,K429:K1813,"0",B429:B1813,"5 1 1 1 3 12 31111 6 M26 02000 122 00C*")</f>
        <v>0</v>
      </c>
      <c r="H428" s="39" t="n">
        <f aca="false">D428 + F428 - G428</f>
        <v>141200</v>
      </c>
      <c r="I428" s="39"/>
      <c r="K428" s="1" t="s">
        <v>14</v>
      </c>
    </row>
    <row r="429" customFormat="false" ht="16.5" hidden="false" customHeight="false" outlineLevel="0" collapsed="false">
      <c r="B429" s="38" t="s">
        <v>628</v>
      </c>
      <c r="C429" s="38" t="s">
        <v>33</v>
      </c>
      <c r="D429" s="39" t="n">
        <f aca="false">SUMIFS(D430:D1813,K430:K1813,"0",B430:B1813,"5 1 1 1 3 12 31111 6 M26 02000 122 00C 001*")-SUMIFS(E430:E1813,K430:K1813,"0",B430:B1813,"5 1 1 1 3 12 31111 6 M26 02000 122 00C 001*")</f>
        <v>0</v>
      </c>
      <c r="F429" s="39" t="n">
        <f aca="false">SUMIFS(F430:F1813,K430:K1813,"0",B430:B1813,"5 1 1 1 3 12 31111 6 M26 02000 122 00C 001*")</f>
        <v>141200</v>
      </c>
      <c r="G429" s="39" t="n">
        <f aca="false">SUMIFS(G430:G1813,K430:K1813,"0",B430:B1813,"5 1 1 1 3 12 31111 6 M26 02000 122 00C 001*")</f>
        <v>0</v>
      </c>
      <c r="H429" s="39" t="n">
        <f aca="false">D429 + F429 - G429</f>
        <v>141200</v>
      </c>
      <c r="I429" s="39"/>
      <c r="K429" s="1" t="s">
        <v>14</v>
      </c>
    </row>
    <row r="430" customFormat="false" ht="24.75" hidden="false" customHeight="false" outlineLevel="0" collapsed="false">
      <c r="B430" s="38" t="s">
        <v>629</v>
      </c>
      <c r="C430" s="38" t="s">
        <v>630</v>
      </c>
      <c r="D430" s="39" t="n">
        <f aca="false">SUMIFS(D431:D1813,K431:K1813,"0",B431:B1813,"5 1 1 1 3 12 31111 6 M26 02000 122 00C 001 11301*")-SUMIFS(E431:E1813,K431:K1813,"0",B431:B1813,"5 1 1 1 3 12 31111 6 M26 02000 122 00C 001 11301*")</f>
        <v>0</v>
      </c>
      <c r="F430" s="39" t="n">
        <f aca="false">SUMIFS(F431:F1813,K431:K1813,"0",B431:B1813,"5 1 1 1 3 12 31111 6 M26 02000 122 00C 001 11301*")</f>
        <v>141200</v>
      </c>
      <c r="G430" s="39" t="n">
        <f aca="false">SUMIFS(G431:G1813,K431:K1813,"0",B431:B1813,"5 1 1 1 3 12 31111 6 M26 02000 122 00C 001 11301*")</f>
        <v>0</v>
      </c>
      <c r="H430" s="39" t="n">
        <f aca="false">D430 + F430 - G430</f>
        <v>141200</v>
      </c>
      <c r="I430" s="39"/>
      <c r="K430" s="1" t="s">
        <v>14</v>
      </c>
    </row>
    <row r="431" customFormat="false" ht="24.75" hidden="false" customHeight="false" outlineLevel="0" collapsed="false">
      <c r="B431" s="38" t="s">
        <v>631</v>
      </c>
      <c r="C431" s="38" t="s">
        <v>181</v>
      </c>
      <c r="D431" s="39" t="n">
        <f aca="false">SUMIFS(D432:D1813,K432:K1813,"0",B432:B1813,"5 1 1 1 3 12 31111 6 M26 02000 122 00C 001 11301 025*")-SUMIFS(E432:E1813,K432:K1813,"0",B432:B1813,"5 1 1 1 3 12 31111 6 M26 02000 122 00C 001 11301 025*")</f>
        <v>0</v>
      </c>
      <c r="F431" s="39" t="n">
        <f aca="false">SUMIFS(F432:F1813,K432:K1813,"0",B432:B1813,"5 1 1 1 3 12 31111 6 M26 02000 122 00C 001 11301 025*")</f>
        <v>141200</v>
      </c>
      <c r="G431" s="39" t="n">
        <f aca="false">SUMIFS(G432:G1813,K432:K1813,"0",B432:B1813,"5 1 1 1 3 12 31111 6 M26 02000 122 00C 001 11301 025*")</f>
        <v>0</v>
      </c>
      <c r="H431" s="39" t="n">
        <f aca="false">D431 + F431 - G431</f>
        <v>141200</v>
      </c>
      <c r="I431" s="39"/>
      <c r="K431" s="1" t="s">
        <v>14</v>
      </c>
    </row>
    <row r="432" customFormat="false" ht="24.75" hidden="false" customHeight="false" outlineLevel="0" collapsed="false">
      <c r="B432" s="38" t="s">
        <v>632</v>
      </c>
      <c r="C432" s="38" t="s">
        <v>617</v>
      </c>
      <c r="D432" s="39" t="n">
        <f aca="false">SUMIFS(D433:D1813,K433:K1813,"0",B433:B1813,"5 1 1 1 3 12 31111 6 M26 02000 122 00C 001 11301 025 2111100*")-SUMIFS(E433:E1813,K433:K1813,"0",B433:B1813,"5 1 1 1 3 12 31111 6 M26 02000 122 00C 001 11301 025 2111100*")</f>
        <v>0</v>
      </c>
      <c r="F432" s="39" t="n">
        <f aca="false">SUMIFS(F433:F1813,K433:K1813,"0",B433:B1813,"5 1 1 1 3 12 31111 6 M26 02000 122 00C 001 11301 025 2111100*")</f>
        <v>141200</v>
      </c>
      <c r="G432" s="39" t="n">
        <f aca="false">SUMIFS(G433:G1813,K433:K1813,"0",B433:B1813,"5 1 1 1 3 12 31111 6 M26 02000 122 00C 001 11301 025 2111100*")</f>
        <v>0</v>
      </c>
      <c r="H432" s="39" t="n">
        <f aca="false">D432 + F432 - G432</f>
        <v>141200</v>
      </c>
      <c r="I432" s="39"/>
      <c r="K432" s="1" t="s">
        <v>14</v>
      </c>
    </row>
    <row r="433" customFormat="false" ht="24.75" hidden="false" customHeight="false" outlineLevel="0" collapsed="false">
      <c r="B433" s="38" t="s">
        <v>633</v>
      </c>
      <c r="C433" s="38" t="s">
        <v>185</v>
      </c>
      <c r="D433" s="39" t="n">
        <f aca="false">SUMIFS(D434:D1813,K434:K1813,"0",B434:B1813,"5 1 1 1 3 12 31111 6 M26 02000 122 00C 001 11301 025 2111100 2021*")-SUMIFS(E434:E1813,K434:K1813,"0",B434:B1813,"5 1 1 1 3 12 31111 6 M26 02000 122 00C 001 11301 025 2111100 2021*")</f>
        <v>0</v>
      </c>
      <c r="F433" s="39" t="n">
        <f aca="false">SUMIFS(F434:F1813,K434:K1813,"0",B434:B1813,"5 1 1 1 3 12 31111 6 M26 02000 122 00C 001 11301 025 2111100 2021*")</f>
        <v>141200</v>
      </c>
      <c r="G433" s="39" t="n">
        <f aca="false">SUMIFS(G434:G1813,K434:K1813,"0",B434:B1813,"5 1 1 1 3 12 31111 6 M26 02000 122 00C 001 11301 025 2111100 2021*")</f>
        <v>0</v>
      </c>
      <c r="H433" s="39" t="n">
        <f aca="false">D433 + F433 - G433</f>
        <v>141200</v>
      </c>
      <c r="I433" s="39"/>
      <c r="K433" s="1" t="s">
        <v>14</v>
      </c>
    </row>
    <row r="434" customFormat="false" ht="33" hidden="false" customHeight="false" outlineLevel="0" collapsed="false">
      <c r="B434" s="38" t="s">
        <v>634</v>
      </c>
      <c r="C434" s="38" t="s">
        <v>187</v>
      </c>
      <c r="D434" s="39" t="n">
        <f aca="false">SUMIFS(D435:D1813,K435:K1813,"0",B435:B1813,"5 1 1 1 3 12 31111 6 M26 02000 122 00C 001 11301 025 2111100 2021 00000000*")-SUMIFS(E435:E1813,K435:K1813,"0",B435:B1813,"5 1 1 1 3 12 31111 6 M26 02000 122 00C 001 11301 025 2111100 2021 00000000*")</f>
        <v>0</v>
      </c>
      <c r="F434" s="39" t="n">
        <f aca="false">SUMIFS(F435:F1813,K435:K1813,"0",B435:B1813,"5 1 1 1 3 12 31111 6 M26 02000 122 00C 001 11301 025 2111100 2021 00000000*")</f>
        <v>141200</v>
      </c>
      <c r="G434" s="39" t="n">
        <f aca="false">SUMIFS(G435:G1813,K435:K1813,"0",B435:B1813,"5 1 1 1 3 12 31111 6 M26 02000 122 00C 001 11301 025 2111100 2021 00000000*")</f>
        <v>0</v>
      </c>
      <c r="H434" s="39" t="n">
        <f aca="false">D434 + F434 - G434</f>
        <v>141200</v>
      </c>
      <c r="I434" s="39"/>
      <c r="K434" s="1" t="s">
        <v>14</v>
      </c>
    </row>
    <row r="435" customFormat="false" ht="33" hidden="false" customHeight="false" outlineLevel="0" collapsed="false">
      <c r="B435" s="38" t="s">
        <v>635</v>
      </c>
      <c r="C435" s="38" t="s">
        <v>590</v>
      </c>
      <c r="D435" s="39" t="n">
        <f aca="false">SUMIFS(D436:D1813,K436:K1813,"0",B436:B1813,"5 1 1 1 3 12 31111 6 M26 02000 122 00C 001 11301 025 2111100 2021 00000000 003*")-SUMIFS(E436:E1813,K436:K1813,"0",B436:B1813,"5 1 1 1 3 12 31111 6 M26 02000 122 00C 001 11301 025 2111100 2021 00000000 003*")</f>
        <v>0</v>
      </c>
      <c r="F435" s="39" t="n">
        <f aca="false">SUMIFS(F436:F1813,K436:K1813,"0",B436:B1813,"5 1 1 1 3 12 31111 6 M26 02000 122 00C 001 11301 025 2111100 2021 00000000 003*")</f>
        <v>141200</v>
      </c>
      <c r="G435" s="39" t="n">
        <f aca="false">SUMIFS(G436:G1813,K436:K1813,"0",B436:B1813,"5 1 1 1 3 12 31111 6 M26 02000 122 00C 001 11301 025 2111100 2021 00000000 003*")</f>
        <v>0</v>
      </c>
      <c r="H435" s="39" t="n">
        <f aca="false">D435 + F435 - G435</f>
        <v>141200</v>
      </c>
      <c r="I435" s="39"/>
      <c r="K435" s="1" t="s">
        <v>14</v>
      </c>
    </row>
    <row r="436" customFormat="false" ht="33" hidden="false" customHeight="false" outlineLevel="0" collapsed="false">
      <c r="B436" s="40" t="s">
        <v>636</v>
      </c>
      <c r="C436" s="40" t="s">
        <v>622</v>
      </c>
      <c r="D436" s="41" t="n">
        <v>0</v>
      </c>
      <c r="E436" s="41"/>
      <c r="F436" s="41" t="n">
        <v>141200</v>
      </c>
      <c r="G436" s="41" t="n">
        <v>0</v>
      </c>
      <c r="H436" s="41" t="n">
        <f aca="false">D436 + F436 - G436</f>
        <v>141200</v>
      </c>
      <c r="I436" s="41"/>
      <c r="K436" s="1" t="s">
        <v>38</v>
      </c>
    </row>
    <row r="437" customFormat="false" ht="16.5" hidden="false" customHeight="false" outlineLevel="0" collapsed="false">
      <c r="B437" s="38" t="s">
        <v>637</v>
      </c>
      <c r="C437" s="38" t="s">
        <v>638</v>
      </c>
      <c r="D437" s="39" t="n">
        <f aca="false">SUMIFS(D438:D1813,K438:K1813,"0",B438:B1813,"5 1 1 1 3 12 31111 6 M26 03000*")-SUMIFS(E438:E1813,K438:K1813,"0",B438:B1813,"5 1 1 1 3 12 31111 6 M26 03000*")</f>
        <v>0</v>
      </c>
      <c r="F437" s="39" t="n">
        <f aca="false">SUMIFS(F438:F1813,K438:K1813,"0",B438:B1813,"5 1 1 1 3 12 31111 6 M26 03000*")</f>
        <v>69599.66</v>
      </c>
      <c r="G437" s="39" t="n">
        <f aca="false">SUMIFS(G438:G1813,K438:K1813,"0",B438:B1813,"5 1 1 1 3 12 31111 6 M26 03000*")</f>
        <v>0</v>
      </c>
      <c r="H437" s="39" t="n">
        <f aca="false">D437 + F437 - G437</f>
        <v>69599.66</v>
      </c>
      <c r="I437" s="39"/>
      <c r="K437" s="1" t="s">
        <v>14</v>
      </c>
    </row>
    <row r="438" customFormat="false" ht="16.5" hidden="false" customHeight="false" outlineLevel="0" collapsed="false">
      <c r="B438" s="38" t="s">
        <v>639</v>
      </c>
      <c r="C438" s="38" t="s">
        <v>640</v>
      </c>
      <c r="D438" s="39" t="n">
        <f aca="false">SUMIFS(D439:D1813,K439:K1813,"0",B439:B1813,"5 1 1 1 3 12 31111 6 M26 03000 135*")-SUMIFS(E439:E1813,K439:K1813,"0",B439:B1813,"5 1 1 1 3 12 31111 6 M26 03000 135*")</f>
        <v>0</v>
      </c>
      <c r="F438" s="39" t="n">
        <f aca="false">SUMIFS(F439:F1813,K439:K1813,"0",B439:B1813,"5 1 1 1 3 12 31111 6 M26 03000 135*")</f>
        <v>69599.66</v>
      </c>
      <c r="G438" s="39" t="n">
        <f aca="false">SUMIFS(G439:G1813,K439:K1813,"0",B439:B1813,"5 1 1 1 3 12 31111 6 M26 03000 135*")</f>
        <v>0</v>
      </c>
      <c r="H438" s="39" t="n">
        <f aca="false">D438 + F438 - G438</f>
        <v>69599.66</v>
      </c>
      <c r="I438" s="39"/>
      <c r="K438" s="1" t="s">
        <v>14</v>
      </c>
    </row>
    <row r="439" customFormat="false" ht="16.5" hidden="false" customHeight="false" outlineLevel="0" collapsed="false">
      <c r="B439" s="38" t="s">
        <v>641</v>
      </c>
      <c r="C439" s="38" t="s">
        <v>175</v>
      </c>
      <c r="D439" s="39" t="n">
        <f aca="false">SUMIFS(D440:D1813,K440:K1813,"0",B440:B1813,"5 1 1 1 3 12 31111 6 M26 03000 135 00I*")-SUMIFS(E440:E1813,K440:K1813,"0",B440:B1813,"5 1 1 1 3 12 31111 6 M26 03000 135 00I*")</f>
        <v>0</v>
      </c>
      <c r="F439" s="39" t="n">
        <f aca="false">SUMIFS(F440:F1813,K440:K1813,"0",B440:B1813,"5 1 1 1 3 12 31111 6 M26 03000 135 00I*")</f>
        <v>69599.66</v>
      </c>
      <c r="G439" s="39" t="n">
        <f aca="false">SUMIFS(G440:G1813,K440:K1813,"0",B440:B1813,"5 1 1 1 3 12 31111 6 M26 03000 135 00I*")</f>
        <v>0</v>
      </c>
      <c r="H439" s="39" t="n">
        <f aca="false">D439 + F439 - G439</f>
        <v>69599.66</v>
      </c>
      <c r="I439" s="39"/>
      <c r="K439" s="1" t="s">
        <v>14</v>
      </c>
    </row>
    <row r="440" customFormat="false" ht="16.5" hidden="false" customHeight="false" outlineLevel="0" collapsed="false">
      <c r="B440" s="38" t="s">
        <v>642</v>
      </c>
      <c r="C440" s="38" t="s">
        <v>33</v>
      </c>
      <c r="D440" s="39" t="n">
        <f aca="false">SUMIFS(D441:D1813,K441:K1813,"0",B441:B1813,"5 1 1 1 3 12 31111 6 M26 03000 135 00I 001*")-SUMIFS(E441:E1813,K441:K1813,"0",B441:B1813,"5 1 1 1 3 12 31111 6 M26 03000 135 00I 001*")</f>
        <v>0</v>
      </c>
      <c r="F440" s="39" t="n">
        <f aca="false">SUMIFS(F441:F1813,K441:K1813,"0",B441:B1813,"5 1 1 1 3 12 31111 6 M26 03000 135 00I 001*")</f>
        <v>69599.66</v>
      </c>
      <c r="G440" s="39" t="n">
        <f aca="false">SUMIFS(G441:G1813,K441:K1813,"0",B441:B1813,"5 1 1 1 3 12 31111 6 M26 03000 135 00I 001*")</f>
        <v>0</v>
      </c>
      <c r="H440" s="39" t="n">
        <f aca="false">D440 + F440 - G440</f>
        <v>69599.66</v>
      </c>
      <c r="I440" s="39"/>
      <c r="K440" s="1" t="s">
        <v>14</v>
      </c>
    </row>
    <row r="441" customFormat="false" ht="24.75" hidden="false" customHeight="false" outlineLevel="0" collapsed="false">
      <c r="B441" s="38" t="s">
        <v>643</v>
      </c>
      <c r="C441" s="38" t="s">
        <v>614</v>
      </c>
      <c r="D441" s="39" t="n">
        <f aca="false">SUMIFS(D442:D1813,K442:K1813,"0",B442:B1813,"5 1 1 1 3 12 31111 6 M26 03000 135 00I 001 11301*")-SUMIFS(E442:E1813,K442:K1813,"0",B442:B1813,"5 1 1 1 3 12 31111 6 M26 03000 135 00I 001 11301*")</f>
        <v>0</v>
      </c>
      <c r="F441" s="39" t="n">
        <f aca="false">SUMIFS(F442:F1813,K442:K1813,"0",B442:B1813,"5 1 1 1 3 12 31111 6 M26 03000 135 00I 001 11301*")</f>
        <v>69599.66</v>
      </c>
      <c r="G441" s="39" t="n">
        <f aca="false">SUMIFS(G442:G1813,K442:K1813,"0",B442:B1813,"5 1 1 1 3 12 31111 6 M26 03000 135 00I 001 11301*")</f>
        <v>0</v>
      </c>
      <c r="H441" s="39" t="n">
        <f aca="false">D441 + F441 - G441</f>
        <v>69599.66</v>
      </c>
      <c r="I441" s="39"/>
      <c r="K441" s="1" t="s">
        <v>14</v>
      </c>
    </row>
    <row r="442" customFormat="false" ht="24.75" hidden="false" customHeight="false" outlineLevel="0" collapsed="false">
      <c r="B442" s="38" t="s">
        <v>644</v>
      </c>
      <c r="C442" s="38" t="s">
        <v>206</v>
      </c>
      <c r="D442" s="39" t="n">
        <f aca="false">SUMIFS(D443:D1813,K443:K1813,"0",B443:B1813,"5 1 1 1 3 12 31111 6 M26 03000 135 00I 001 11301 025*")-SUMIFS(E443:E1813,K443:K1813,"0",B443:B1813,"5 1 1 1 3 12 31111 6 M26 03000 135 00I 001 11301 025*")</f>
        <v>0</v>
      </c>
      <c r="F442" s="39" t="n">
        <f aca="false">SUMIFS(F443:F1813,K443:K1813,"0",B443:B1813,"5 1 1 1 3 12 31111 6 M26 03000 135 00I 001 11301 025*")</f>
        <v>69599.66</v>
      </c>
      <c r="G442" s="39" t="n">
        <f aca="false">SUMIFS(G443:G1813,K443:K1813,"0",B443:B1813,"5 1 1 1 3 12 31111 6 M26 03000 135 00I 001 11301 025*")</f>
        <v>0</v>
      </c>
      <c r="H442" s="39" t="n">
        <f aca="false">D442 + F442 - G442</f>
        <v>69599.66</v>
      </c>
      <c r="I442" s="39"/>
      <c r="K442" s="1" t="s">
        <v>14</v>
      </c>
    </row>
    <row r="443" customFormat="false" ht="24.75" hidden="false" customHeight="false" outlineLevel="0" collapsed="false">
      <c r="B443" s="38" t="s">
        <v>645</v>
      </c>
      <c r="C443" s="38" t="s">
        <v>617</v>
      </c>
      <c r="D443" s="39" t="n">
        <f aca="false">SUMIFS(D444:D1813,K444:K1813,"0",B444:B1813,"5 1 1 1 3 12 31111 6 M26 03000 135 00I 001 11301 025 2111100*")-SUMIFS(E444:E1813,K444:K1813,"0",B444:B1813,"5 1 1 1 3 12 31111 6 M26 03000 135 00I 001 11301 025 2111100*")</f>
        <v>0</v>
      </c>
      <c r="F443" s="39" t="n">
        <f aca="false">SUMIFS(F444:F1813,K444:K1813,"0",B444:B1813,"5 1 1 1 3 12 31111 6 M26 03000 135 00I 001 11301 025 2111100*")</f>
        <v>69599.66</v>
      </c>
      <c r="G443" s="39" t="n">
        <f aca="false">SUMIFS(G444:G1813,K444:K1813,"0",B444:B1813,"5 1 1 1 3 12 31111 6 M26 03000 135 00I 001 11301 025 2111100*")</f>
        <v>0</v>
      </c>
      <c r="H443" s="39" t="n">
        <f aca="false">D443 + F443 - G443</f>
        <v>69599.66</v>
      </c>
      <c r="I443" s="39"/>
      <c r="K443" s="1" t="s">
        <v>14</v>
      </c>
    </row>
    <row r="444" customFormat="false" ht="24.75" hidden="false" customHeight="false" outlineLevel="0" collapsed="false">
      <c r="B444" s="38" t="s">
        <v>646</v>
      </c>
      <c r="C444" s="38" t="s">
        <v>185</v>
      </c>
      <c r="D444" s="39" t="n">
        <f aca="false">SUMIFS(D445:D1813,K445:K1813,"0",B445:B1813,"5 1 1 1 3 12 31111 6 M26 03000 135 00I 001 11301 025 2111100 2021*")-SUMIFS(E445:E1813,K445:K1813,"0",B445:B1813,"5 1 1 1 3 12 31111 6 M26 03000 135 00I 001 11301 025 2111100 2021*")</f>
        <v>0</v>
      </c>
      <c r="F444" s="39" t="n">
        <f aca="false">SUMIFS(F445:F1813,K445:K1813,"0",B445:B1813,"5 1 1 1 3 12 31111 6 M26 03000 135 00I 001 11301 025 2111100 2021*")</f>
        <v>69599.66</v>
      </c>
      <c r="G444" s="39" t="n">
        <f aca="false">SUMIFS(G445:G1813,K445:K1813,"0",B445:B1813,"5 1 1 1 3 12 31111 6 M26 03000 135 00I 001 11301 025 2111100 2021*")</f>
        <v>0</v>
      </c>
      <c r="H444" s="39" t="n">
        <f aca="false">D444 + F444 - G444</f>
        <v>69599.66</v>
      </c>
      <c r="I444" s="39"/>
      <c r="K444" s="1" t="s">
        <v>14</v>
      </c>
    </row>
    <row r="445" customFormat="false" ht="33" hidden="false" customHeight="false" outlineLevel="0" collapsed="false">
      <c r="B445" s="38" t="s">
        <v>647</v>
      </c>
      <c r="C445" s="38" t="s">
        <v>187</v>
      </c>
      <c r="D445" s="39" t="n">
        <f aca="false">SUMIFS(D446:D1813,K446:K1813,"0",B446:B1813,"5 1 1 1 3 12 31111 6 M26 03000 135 00I 001 11301 025 2111100 2021 00000000*")-SUMIFS(E446:E1813,K446:K1813,"0",B446:B1813,"5 1 1 1 3 12 31111 6 M26 03000 135 00I 001 11301 025 2111100 2021 00000000*")</f>
        <v>0</v>
      </c>
      <c r="F445" s="39" t="n">
        <f aca="false">SUMIFS(F446:F1813,K446:K1813,"0",B446:B1813,"5 1 1 1 3 12 31111 6 M26 03000 135 00I 001 11301 025 2111100 2021 00000000*")</f>
        <v>69599.66</v>
      </c>
      <c r="G445" s="39" t="n">
        <f aca="false">SUMIFS(G446:G1813,K446:K1813,"0",B446:B1813,"5 1 1 1 3 12 31111 6 M26 03000 135 00I 001 11301 025 2111100 2021 00000000*")</f>
        <v>0</v>
      </c>
      <c r="H445" s="39" t="n">
        <f aca="false">D445 + F445 - G445</f>
        <v>69599.66</v>
      </c>
      <c r="I445" s="39"/>
      <c r="K445" s="1" t="s">
        <v>14</v>
      </c>
    </row>
    <row r="446" customFormat="false" ht="33" hidden="false" customHeight="false" outlineLevel="0" collapsed="false">
      <c r="B446" s="38" t="s">
        <v>648</v>
      </c>
      <c r="C446" s="38" t="s">
        <v>590</v>
      </c>
      <c r="D446" s="39" t="n">
        <f aca="false">SUMIFS(D447:D1813,K447:K1813,"0",B447:B1813,"5 1 1 1 3 12 31111 6 M26 03000 135 00I 001 11301 025 2111100 2021 00000000 003*")-SUMIFS(E447:E1813,K447:K1813,"0",B447:B1813,"5 1 1 1 3 12 31111 6 M26 03000 135 00I 001 11301 025 2111100 2021 00000000 003*")</f>
        <v>0</v>
      </c>
      <c r="F446" s="39" t="n">
        <f aca="false">SUMIFS(F447:F1813,K447:K1813,"0",B447:B1813,"5 1 1 1 3 12 31111 6 M26 03000 135 00I 001 11301 025 2111100 2021 00000000 003*")</f>
        <v>69599.66</v>
      </c>
      <c r="G446" s="39" t="n">
        <f aca="false">SUMIFS(G447:G1813,K447:K1813,"0",B447:B1813,"5 1 1 1 3 12 31111 6 M26 03000 135 00I 001 11301 025 2111100 2021 00000000 003*")</f>
        <v>0</v>
      </c>
      <c r="H446" s="39" t="n">
        <f aca="false">D446 + F446 - G446</f>
        <v>69599.66</v>
      </c>
      <c r="I446" s="39"/>
      <c r="K446" s="1" t="s">
        <v>14</v>
      </c>
    </row>
    <row r="447" customFormat="false" ht="33" hidden="false" customHeight="false" outlineLevel="0" collapsed="false">
      <c r="B447" s="40" t="s">
        <v>649</v>
      </c>
      <c r="C447" s="40" t="s">
        <v>622</v>
      </c>
      <c r="D447" s="41" t="n">
        <v>0</v>
      </c>
      <c r="E447" s="41"/>
      <c r="F447" s="41" t="n">
        <v>69599.66</v>
      </c>
      <c r="G447" s="41" t="n">
        <v>0</v>
      </c>
      <c r="H447" s="41" t="n">
        <f aca="false">D447 + F447 - G447</f>
        <v>69599.66</v>
      </c>
      <c r="I447" s="41"/>
      <c r="K447" s="1" t="s">
        <v>38</v>
      </c>
    </row>
    <row r="448" customFormat="false" ht="24.75" hidden="false" customHeight="false" outlineLevel="0" collapsed="false">
      <c r="B448" s="38" t="s">
        <v>650</v>
      </c>
      <c r="C448" s="38" t="s">
        <v>651</v>
      </c>
      <c r="D448" s="39" t="n">
        <f aca="false">SUMIFS(D449:D1813,K449:K1813,"0",B449:B1813,"5 1 1 1 3 12 31111 6 M26 04000*")-SUMIFS(E449:E1813,K449:K1813,"0",B449:B1813,"5 1 1 1 3 12 31111 6 M26 04000*")</f>
        <v>0</v>
      </c>
      <c r="F448" s="39" t="n">
        <f aca="false">SUMIFS(F449:F1813,K449:K1813,"0",B449:B1813,"5 1 1 1 3 12 31111 6 M26 04000*")</f>
        <v>32400</v>
      </c>
      <c r="G448" s="39" t="n">
        <f aca="false">SUMIFS(G449:G1813,K449:K1813,"0",B449:B1813,"5 1 1 1 3 12 31111 6 M26 04000*")</f>
        <v>0</v>
      </c>
      <c r="H448" s="39" t="n">
        <f aca="false">D448 + F448 - G448</f>
        <v>32400</v>
      </c>
      <c r="I448" s="39"/>
      <c r="K448" s="1" t="s">
        <v>14</v>
      </c>
    </row>
    <row r="449" customFormat="false" ht="16.5" hidden="false" customHeight="false" outlineLevel="0" collapsed="false">
      <c r="B449" s="38" t="s">
        <v>652</v>
      </c>
      <c r="C449" s="38" t="s">
        <v>653</v>
      </c>
      <c r="D449" s="39" t="n">
        <f aca="false">SUMIFS(D450:D1813,K450:K1813,"0",B450:B1813,"5 1 1 1 3 12 31111 6 M26 04000 152*")-SUMIFS(E450:E1813,K450:K1813,"0",B450:B1813,"5 1 1 1 3 12 31111 6 M26 04000 152*")</f>
        <v>0</v>
      </c>
      <c r="F449" s="39" t="n">
        <f aca="false">SUMIFS(F450:F1813,K450:K1813,"0",B450:B1813,"5 1 1 1 3 12 31111 6 M26 04000 152*")</f>
        <v>32400</v>
      </c>
      <c r="G449" s="39" t="n">
        <f aca="false">SUMIFS(G450:G1813,K450:K1813,"0",B450:B1813,"5 1 1 1 3 12 31111 6 M26 04000 152*")</f>
        <v>0</v>
      </c>
      <c r="H449" s="39" t="n">
        <f aca="false">D449 + F449 - G449</f>
        <v>32400</v>
      </c>
      <c r="I449" s="39"/>
      <c r="K449" s="1" t="s">
        <v>14</v>
      </c>
    </row>
    <row r="450" customFormat="false" ht="16.5" hidden="false" customHeight="false" outlineLevel="0" collapsed="false">
      <c r="B450" s="38" t="s">
        <v>654</v>
      </c>
      <c r="C450" s="38" t="s">
        <v>175</v>
      </c>
      <c r="D450" s="39" t="n">
        <f aca="false">SUMIFS(D451:D1813,K451:K1813,"0",B451:B1813,"5 1 1 1 3 12 31111 6 M26 04000 152 00I*")-SUMIFS(E451:E1813,K451:K1813,"0",B451:B1813,"5 1 1 1 3 12 31111 6 M26 04000 152 00I*")</f>
        <v>0</v>
      </c>
      <c r="F450" s="39" t="n">
        <f aca="false">SUMIFS(F451:F1813,K451:K1813,"0",B451:B1813,"5 1 1 1 3 12 31111 6 M26 04000 152 00I*")</f>
        <v>32400</v>
      </c>
      <c r="G450" s="39" t="n">
        <f aca="false">SUMIFS(G451:G1813,K451:K1813,"0",B451:B1813,"5 1 1 1 3 12 31111 6 M26 04000 152 00I*")</f>
        <v>0</v>
      </c>
      <c r="H450" s="39" t="n">
        <f aca="false">D450 + F450 - G450</f>
        <v>32400</v>
      </c>
      <c r="I450" s="39"/>
      <c r="K450" s="1" t="s">
        <v>14</v>
      </c>
    </row>
    <row r="451" customFormat="false" ht="16.5" hidden="false" customHeight="false" outlineLevel="0" collapsed="false">
      <c r="B451" s="38" t="s">
        <v>655</v>
      </c>
      <c r="C451" s="38" t="s">
        <v>33</v>
      </c>
      <c r="D451" s="39" t="n">
        <f aca="false">SUMIFS(D452:D1813,K452:K1813,"0",B452:B1813,"5 1 1 1 3 12 31111 6 M26 04000 152 00I 001*")-SUMIFS(E452:E1813,K452:K1813,"0",B452:B1813,"5 1 1 1 3 12 31111 6 M26 04000 152 00I 001*")</f>
        <v>0</v>
      </c>
      <c r="F451" s="39" t="n">
        <f aca="false">SUMIFS(F452:F1813,K452:K1813,"0",B452:B1813,"5 1 1 1 3 12 31111 6 M26 04000 152 00I 001*")</f>
        <v>32400</v>
      </c>
      <c r="G451" s="39" t="n">
        <f aca="false">SUMIFS(G452:G1813,K452:K1813,"0",B452:B1813,"5 1 1 1 3 12 31111 6 M26 04000 152 00I 001*")</f>
        <v>0</v>
      </c>
      <c r="H451" s="39" t="n">
        <f aca="false">D451 + F451 - G451</f>
        <v>32400</v>
      </c>
      <c r="I451" s="39"/>
      <c r="K451" s="1" t="s">
        <v>14</v>
      </c>
    </row>
    <row r="452" customFormat="false" ht="24.75" hidden="false" customHeight="false" outlineLevel="0" collapsed="false">
      <c r="B452" s="38" t="s">
        <v>656</v>
      </c>
      <c r="C452" s="38" t="s">
        <v>614</v>
      </c>
      <c r="D452" s="39" t="n">
        <f aca="false">SUMIFS(D453:D1813,K453:K1813,"0",B453:B1813,"5 1 1 1 3 12 31111 6 M26 04000 152 00I 001 11301*")-SUMIFS(E453:E1813,K453:K1813,"0",B453:B1813,"5 1 1 1 3 12 31111 6 M26 04000 152 00I 001 11301*")</f>
        <v>0</v>
      </c>
      <c r="F452" s="39" t="n">
        <f aca="false">SUMIFS(F453:F1813,K453:K1813,"0",B453:B1813,"5 1 1 1 3 12 31111 6 M26 04000 152 00I 001 11301*")</f>
        <v>32400</v>
      </c>
      <c r="G452" s="39" t="n">
        <f aca="false">SUMIFS(G453:G1813,K453:K1813,"0",B453:B1813,"5 1 1 1 3 12 31111 6 M26 04000 152 00I 001 11301*")</f>
        <v>0</v>
      </c>
      <c r="H452" s="39" t="n">
        <f aca="false">D452 + F452 - G452</f>
        <v>32400</v>
      </c>
      <c r="I452" s="39"/>
      <c r="K452" s="1" t="s">
        <v>14</v>
      </c>
    </row>
    <row r="453" customFormat="false" ht="24.75" hidden="false" customHeight="false" outlineLevel="0" collapsed="false">
      <c r="B453" s="38" t="s">
        <v>657</v>
      </c>
      <c r="C453" s="38" t="s">
        <v>206</v>
      </c>
      <c r="D453" s="39" t="n">
        <f aca="false">SUMIFS(D454:D1813,K454:K1813,"0",B454:B1813,"5 1 1 1 3 12 31111 6 M26 04000 152 00I 001 11301 025*")-SUMIFS(E454:E1813,K454:K1813,"0",B454:B1813,"5 1 1 1 3 12 31111 6 M26 04000 152 00I 001 11301 025*")</f>
        <v>0</v>
      </c>
      <c r="F453" s="39" t="n">
        <f aca="false">SUMIFS(F454:F1813,K454:K1813,"0",B454:B1813,"5 1 1 1 3 12 31111 6 M26 04000 152 00I 001 11301 025*")</f>
        <v>32400</v>
      </c>
      <c r="G453" s="39" t="n">
        <f aca="false">SUMIFS(G454:G1813,K454:K1813,"0",B454:B1813,"5 1 1 1 3 12 31111 6 M26 04000 152 00I 001 11301 025*")</f>
        <v>0</v>
      </c>
      <c r="H453" s="39" t="n">
        <f aca="false">D453 + F453 - G453</f>
        <v>32400</v>
      </c>
      <c r="I453" s="39"/>
      <c r="K453" s="1" t="s">
        <v>14</v>
      </c>
    </row>
    <row r="454" customFormat="false" ht="24.75" hidden="false" customHeight="false" outlineLevel="0" collapsed="false">
      <c r="B454" s="38" t="s">
        <v>658</v>
      </c>
      <c r="C454" s="38" t="s">
        <v>617</v>
      </c>
      <c r="D454" s="39" t="n">
        <f aca="false">SUMIFS(D455:D1813,K455:K1813,"0",B455:B1813,"5 1 1 1 3 12 31111 6 M26 04000 152 00I 001 11301 025 2111100*")-SUMIFS(E455:E1813,K455:K1813,"0",B455:B1813,"5 1 1 1 3 12 31111 6 M26 04000 152 00I 001 11301 025 2111100*")</f>
        <v>0</v>
      </c>
      <c r="F454" s="39" t="n">
        <f aca="false">SUMIFS(F455:F1813,K455:K1813,"0",B455:B1813,"5 1 1 1 3 12 31111 6 M26 04000 152 00I 001 11301 025 2111100*")</f>
        <v>32400</v>
      </c>
      <c r="G454" s="39" t="n">
        <f aca="false">SUMIFS(G455:G1813,K455:K1813,"0",B455:B1813,"5 1 1 1 3 12 31111 6 M26 04000 152 00I 001 11301 025 2111100*")</f>
        <v>0</v>
      </c>
      <c r="H454" s="39" t="n">
        <f aca="false">D454 + F454 - G454</f>
        <v>32400</v>
      </c>
      <c r="I454" s="39"/>
      <c r="K454" s="1" t="s">
        <v>14</v>
      </c>
    </row>
    <row r="455" customFormat="false" ht="24.75" hidden="false" customHeight="false" outlineLevel="0" collapsed="false">
      <c r="B455" s="38" t="s">
        <v>659</v>
      </c>
      <c r="C455" s="38" t="s">
        <v>185</v>
      </c>
      <c r="D455" s="39" t="n">
        <f aca="false">SUMIFS(D456:D1813,K456:K1813,"0",B456:B1813,"5 1 1 1 3 12 31111 6 M26 04000 152 00I 001 11301 025 2111100 2021*")-SUMIFS(E456:E1813,K456:K1813,"0",B456:B1813,"5 1 1 1 3 12 31111 6 M26 04000 152 00I 001 11301 025 2111100 2021*")</f>
        <v>0</v>
      </c>
      <c r="F455" s="39" t="n">
        <f aca="false">SUMIFS(F456:F1813,K456:K1813,"0",B456:B1813,"5 1 1 1 3 12 31111 6 M26 04000 152 00I 001 11301 025 2111100 2021*")</f>
        <v>32400</v>
      </c>
      <c r="G455" s="39" t="n">
        <f aca="false">SUMIFS(G456:G1813,K456:K1813,"0",B456:B1813,"5 1 1 1 3 12 31111 6 M26 04000 152 00I 001 11301 025 2111100 2021*")</f>
        <v>0</v>
      </c>
      <c r="H455" s="39" t="n">
        <f aca="false">D455 + F455 - G455</f>
        <v>32400</v>
      </c>
      <c r="I455" s="39"/>
      <c r="K455" s="1" t="s">
        <v>14</v>
      </c>
    </row>
    <row r="456" customFormat="false" ht="33" hidden="false" customHeight="false" outlineLevel="0" collapsed="false">
      <c r="B456" s="38" t="s">
        <v>660</v>
      </c>
      <c r="C456" s="38" t="s">
        <v>187</v>
      </c>
      <c r="D456" s="39" t="n">
        <f aca="false">SUMIFS(D457:D1813,K457:K1813,"0",B457:B1813,"5 1 1 1 3 12 31111 6 M26 04000 152 00I 001 11301 025 2111100 2021 00000000*")-SUMIFS(E457:E1813,K457:K1813,"0",B457:B1813,"5 1 1 1 3 12 31111 6 M26 04000 152 00I 001 11301 025 2111100 2021 00000000*")</f>
        <v>0</v>
      </c>
      <c r="F456" s="39" t="n">
        <f aca="false">SUMIFS(F457:F1813,K457:K1813,"0",B457:B1813,"5 1 1 1 3 12 31111 6 M26 04000 152 00I 001 11301 025 2111100 2021 00000000*")</f>
        <v>32400</v>
      </c>
      <c r="G456" s="39" t="n">
        <f aca="false">SUMIFS(G457:G1813,K457:K1813,"0",B457:B1813,"5 1 1 1 3 12 31111 6 M26 04000 152 00I 001 11301 025 2111100 2021 00000000*")</f>
        <v>0</v>
      </c>
      <c r="H456" s="39" t="n">
        <f aca="false">D456 + F456 - G456</f>
        <v>32400</v>
      </c>
      <c r="I456" s="39"/>
      <c r="K456" s="1" t="s">
        <v>14</v>
      </c>
    </row>
    <row r="457" customFormat="false" ht="33" hidden="false" customHeight="false" outlineLevel="0" collapsed="false">
      <c r="B457" s="38" t="s">
        <v>661</v>
      </c>
      <c r="C457" s="38" t="s">
        <v>590</v>
      </c>
      <c r="D457" s="39" t="n">
        <f aca="false">SUMIFS(D458:D1813,K458:K1813,"0",B458:B1813,"5 1 1 1 3 12 31111 6 M26 04000 152 00I 001 11301 025 2111100 2021 00000000 003*")-SUMIFS(E458:E1813,K458:K1813,"0",B458:B1813,"5 1 1 1 3 12 31111 6 M26 04000 152 00I 001 11301 025 2111100 2021 00000000 003*")</f>
        <v>0</v>
      </c>
      <c r="F457" s="39" t="n">
        <f aca="false">SUMIFS(F458:F1813,K458:K1813,"0",B458:B1813,"5 1 1 1 3 12 31111 6 M26 04000 152 00I 001 11301 025 2111100 2021 00000000 003*")</f>
        <v>32400</v>
      </c>
      <c r="G457" s="39" t="n">
        <f aca="false">SUMIFS(G458:G1813,K458:K1813,"0",B458:B1813,"5 1 1 1 3 12 31111 6 M26 04000 152 00I 001 11301 025 2111100 2021 00000000 003*")</f>
        <v>0</v>
      </c>
      <c r="H457" s="39" t="n">
        <f aca="false">D457 + F457 - G457</f>
        <v>32400</v>
      </c>
      <c r="I457" s="39"/>
      <c r="K457" s="1" t="s">
        <v>14</v>
      </c>
    </row>
    <row r="458" customFormat="false" ht="33" hidden="false" customHeight="false" outlineLevel="0" collapsed="false">
      <c r="B458" s="40" t="s">
        <v>662</v>
      </c>
      <c r="C458" s="40" t="s">
        <v>630</v>
      </c>
      <c r="D458" s="41" t="n">
        <v>0</v>
      </c>
      <c r="E458" s="41"/>
      <c r="F458" s="41" t="n">
        <v>32400</v>
      </c>
      <c r="G458" s="41" t="n">
        <v>0</v>
      </c>
      <c r="H458" s="41" t="n">
        <f aca="false">D458 + F458 - G458</f>
        <v>32400</v>
      </c>
      <c r="I458" s="41"/>
      <c r="K458" s="1" t="s">
        <v>38</v>
      </c>
    </row>
    <row r="459" customFormat="false" ht="16.5" hidden="false" customHeight="false" outlineLevel="0" collapsed="false">
      <c r="B459" s="38" t="s">
        <v>663</v>
      </c>
      <c r="C459" s="38" t="s">
        <v>664</v>
      </c>
      <c r="D459" s="39" t="n">
        <f aca="false">SUMIFS(D460:D1813,K460:K1813,"0",B460:B1813,"5 1 1 1 3 12 31111 6 M26 05000*")-SUMIFS(E460:E1813,K460:K1813,"0",B460:B1813,"5 1 1 1 3 12 31111 6 M26 05000*")</f>
        <v>0</v>
      </c>
      <c r="F459" s="39" t="n">
        <f aca="false">SUMIFS(F460:F1813,K460:K1813,"0",B460:B1813,"5 1 1 1 3 12 31111 6 M26 05000*")</f>
        <v>228600</v>
      </c>
      <c r="G459" s="39" t="n">
        <f aca="false">SUMIFS(G460:G1813,K460:K1813,"0",B460:B1813,"5 1 1 1 3 12 31111 6 M26 05000*")</f>
        <v>0</v>
      </c>
      <c r="H459" s="39" t="n">
        <f aca="false">D459 + F459 - G459</f>
        <v>228600</v>
      </c>
      <c r="I459" s="39"/>
      <c r="K459" s="1" t="s">
        <v>14</v>
      </c>
    </row>
    <row r="460" customFormat="false" ht="16.5" hidden="false" customHeight="false" outlineLevel="0" collapsed="false">
      <c r="B460" s="38" t="s">
        <v>665</v>
      </c>
      <c r="C460" s="38" t="s">
        <v>666</v>
      </c>
      <c r="D460" s="39" t="n">
        <f aca="false">SUMIFS(D461:D1813,K461:K1813,"0",B461:B1813,"5 1 1 1 3 12 31111 6 M26 05000 111*")-SUMIFS(E461:E1813,K461:K1813,"0",B461:B1813,"5 1 1 1 3 12 31111 6 M26 05000 111*")</f>
        <v>0</v>
      </c>
      <c r="F460" s="39" t="n">
        <f aca="false">SUMIFS(F461:F1813,K461:K1813,"0",B461:B1813,"5 1 1 1 3 12 31111 6 M26 05000 111*")</f>
        <v>228600</v>
      </c>
      <c r="G460" s="39" t="n">
        <f aca="false">SUMIFS(G461:G1813,K461:K1813,"0",B461:B1813,"5 1 1 1 3 12 31111 6 M26 05000 111*")</f>
        <v>0</v>
      </c>
      <c r="H460" s="39" t="n">
        <f aca="false">D460 + F460 - G460</f>
        <v>228600</v>
      </c>
      <c r="I460" s="39"/>
      <c r="K460" s="1" t="s">
        <v>14</v>
      </c>
    </row>
    <row r="461" customFormat="false" ht="24.75" hidden="false" customHeight="false" outlineLevel="0" collapsed="false">
      <c r="B461" s="38" t="s">
        <v>667</v>
      </c>
      <c r="C461" s="38" t="s">
        <v>516</v>
      </c>
      <c r="D461" s="39" t="n">
        <f aca="false">SUMIFS(D462:D1813,K462:K1813,"0",B462:B1813,"5 1 1 1 3 12 31111 6 M26 05000 111 00C*")-SUMIFS(E462:E1813,K462:K1813,"0",B462:B1813,"5 1 1 1 3 12 31111 6 M26 05000 111 00C*")</f>
        <v>0</v>
      </c>
      <c r="F461" s="39" t="n">
        <f aca="false">SUMIFS(F462:F1813,K462:K1813,"0",B462:B1813,"5 1 1 1 3 12 31111 6 M26 05000 111 00C*")</f>
        <v>228600</v>
      </c>
      <c r="G461" s="39" t="n">
        <f aca="false">SUMIFS(G462:G1813,K462:K1813,"0",B462:B1813,"5 1 1 1 3 12 31111 6 M26 05000 111 00C*")</f>
        <v>0</v>
      </c>
      <c r="H461" s="39" t="n">
        <f aca="false">D461 + F461 - G461</f>
        <v>228600</v>
      </c>
      <c r="I461" s="39"/>
      <c r="K461" s="1" t="s">
        <v>14</v>
      </c>
    </row>
    <row r="462" customFormat="false" ht="16.5" hidden="false" customHeight="false" outlineLevel="0" collapsed="false">
      <c r="B462" s="38" t="s">
        <v>668</v>
      </c>
      <c r="C462" s="38" t="s">
        <v>33</v>
      </c>
      <c r="D462" s="39" t="n">
        <f aca="false">SUMIFS(D463:D1813,K463:K1813,"0",B463:B1813,"5 1 1 1 3 12 31111 6 M26 05000 111 00C 001*")-SUMIFS(E463:E1813,K463:K1813,"0",B463:B1813,"5 1 1 1 3 12 31111 6 M26 05000 111 00C 001*")</f>
        <v>0</v>
      </c>
      <c r="F462" s="39" t="n">
        <f aca="false">SUMIFS(F463:F1813,K463:K1813,"0",B463:B1813,"5 1 1 1 3 12 31111 6 M26 05000 111 00C 001*")</f>
        <v>228600</v>
      </c>
      <c r="G462" s="39" t="n">
        <f aca="false">SUMIFS(G463:G1813,K463:K1813,"0",B463:B1813,"5 1 1 1 3 12 31111 6 M26 05000 111 00C 001*")</f>
        <v>0</v>
      </c>
      <c r="H462" s="39" t="n">
        <f aca="false">D462 + F462 - G462</f>
        <v>228600</v>
      </c>
      <c r="I462" s="39"/>
      <c r="K462" s="1" t="s">
        <v>14</v>
      </c>
    </row>
    <row r="463" customFormat="false" ht="24.75" hidden="false" customHeight="false" outlineLevel="0" collapsed="false">
      <c r="B463" s="38" t="s">
        <v>669</v>
      </c>
      <c r="C463" s="38" t="s">
        <v>614</v>
      </c>
      <c r="D463" s="39" t="n">
        <f aca="false">SUMIFS(D464:D1813,K464:K1813,"0",B464:B1813,"5 1 1 1 3 12 31111 6 M26 05000 111 00C 001 11301*")-SUMIFS(E464:E1813,K464:K1813,"0",B464:B1813,"5 1 1 1 3 12 31111 6 M26 05000 111 00C 001 11301*")</f>
        <v>0</v>
      </c>
      <c r="F463" s="39" t="n">
        <f aca="false">SUMIFS(F464:F1813,K464:K1813,"0",B464:B1813,"5 1 1 1 3 12 31111 6 M26 05000 111 00C 001 11301*")</f>
        <v>228600</v>
      </c>
      <c r="G463" s="39" t="n">
        <f aca="false">SUMIFS(G464:G1813,K464:K1813,"0",B464:B1813,"5 1 1 1 3 12 31111 6 M26 05000 111 00C 001 11301*")</f>
        <v>0</v>
      </c>
      <c r="H463" s="39" t="n">
        <f aca="false">D463 + F463 - G463</f>
        <v>228600</v>
      </c>
      <c r="I463" s="39"/>
      <c r="K463" s="1" t="s">
        <v>14</v>
      </c>
    </row>
    <row r="464" customFormat="false" ht="24.75" hidden="false" customHeight="false" outlineLevel="0" collapsed="false">
      <c r="B464" s="38" t="s">
        <v>670</v>
      </c>
      <c r="C464" s="38" t="s">
        <v>520</v>
      </c>
      <c r="D464" s="39" t="n">
        <f aca="false">SUMIFS(D465:D1813,K465:K1813,"0",B465:B1813,"5 1 1 1 3 12 31111 6 M26 05000 111 00C 001 11301 015*")-SUMIFS(E465:E1813,K465:K1813,"0",B465:B1813,"5 1 1 1 3 12 31111 6 M26 05000 111 00C 001 11301 015*")</f>
        <v>0</v>
      </c>
      <c r="F464" s="39" t="n">
        <f aca="false">SUMIFS(F465:F1813,K465:K1813,"0",B465:B1813,"5 1 1 1 3 12 31111 6 M26 05000 111 00C 001 11301 015*")</f>
        <v>228600</v>
      </c>
      <c r="G464" s="39" t="n">
        <f aca="false">SUMIFS(G465:G1813,K465:K1813,"0",B465:B1813,"5 1 1 1 3 12 31111 6 M26 05000 111 00C 001 11301 015*")</f>
        <v>0</v>
      </c>
      <c r="H464" s="39" t="n">
        <f aca="false">D464 + F464 - G464</f>
        <v>228600</v>
      </c>
      <c r="I464" s="39"/>
      <c r="K464" s="1" t="s">
        <v>14</v>
      </c>
    </row>
    <row r="465" customFormat="false" ht="24.75" hidden="false" customHeight="false" outlineLevel="0" collapsed="false">
      <c r="B465" s="38" t="s">
        <v>671</v>
      </c>
      <c r="C465" s="38" t="s">
        <v>617</v>
      </c>
      <c r="D465" s="39" t="n">
        <f aca="false">SUMIFS(D466:D1813,K466:K1813,"0",B466:B1813,"5 1 1 1 3 12 31111 6 M26 05000 111 00C 001 11301 015 2111100*")-SUMIFS(E466:E1813,K466:K1813,"0",B466:B1813,"5 1 1 1 3 12 31111 6 M26 05000 111 00C 001 11301 015 2111100*")</f>
        <v>0</v>
      </c>
      <c r="F465" s="39" t="n">
        <f aca="false">SUMIFS(F466:F1813,K466:K1813,"0",B466:B1813,"5 1 1 1 3 12 31111 6 M26 05000 111 00C 001 11301 015 2111100*")</f>
        <v>228600</v>
      </c>
      <c r="G465" s="39" t="n">
        <f aca="false">SUMIFS(G466:G1813,K466:K1813,"0",B466:B1813,"5 1 1 1 3 12 31111 6 M26 05000 111 00C 001 11301 015 2111100*")</f>
        <v>0</v>
      </c>
      <c r="H465" s="39" t="n">
        <f aca="false">D465 + F465 - G465</f>
        <v>228600</v>
      </c>
      <c r="I465" s="39"/>
      <c r="K465" s="1" t="s">
        <v>14</v>
      </c>
    </row>
    <row r="466" customFormat="false" ht="24.75" hidden="false" customHeight="false" outlineLevel="0" collapsed="false">
      <c r="B466" s="38" t="s">
        <v>672</v>
      </c>
      <c r="C466" s="38" t="s">
        <v>185</v>
      </c>
      <c r="D466" s="39" t="n">
        <f aca="false">SUMIFS(D467:D1813,K467:K1813,"0",B467:B1813,"5 1 1 1 3 12 31111 6 M26 05000 111 00C 001 11301 015 2111100 2021*")-SUMIFS(E467:E1813,K467:K1813,"0",B467:B1813,"5 1 1 1 3 12 31111 6 M26 05000 111 00C 001 11301 015 2111100 2021*")</f>
        <v>0</v>
      </c>
      <c r="F466" s="39" t="n">
        <f aca="false">SUMIFS(F467:F1813,K467:K1813,"0",B467:B1813,"5 1 1 1 3 12 31111 6 M26 05000 111 00C 001 11301 015 2111100 2021*")</f>
        <v>228600</v>
      </c>
      <c r="G466" s="39" t="n">
        <f aca="false">SUMIFS(G467:G1813,K467:K1813,"0",B467:B1813,"5 1 1 1 3 12 31111 6 M26 05000 111 00C 001 11301 015 2111100 2021*")</f>
        <v>0</v>
      </c>
      <c r="H466" s="39" t="n">
        <f aca="false">D466 + F466 - G466</f>
        <v>228600</v>
      </c>
      <c r="I466" s="39"/>
      <c r="K466" s="1" t="s">
        <v>14</v>
      </c>
    </row>
    <row r="467" customFormat="false" ht="33" hidden="false" customHeight="false" outlineLevel="0" collapsed="false">
      <c r="B467" s="38" t="s">
        <v>673</v>
      </c>
      <c r="C467" s="38" t="s">
        <v>187</v>
      </c>
      <c r="D467" s="39" t="n">
        <f aca="false">SUMIFS(D468:D1813,K468:K1813,"0",B468:B1813,"5 1 1 1 3 12 31111 6 M26 05000 111 00C 001 11301 015 2111100 2021 00000000*")-SUMIFS(E468:E1813,K468:K1813,"0",B468:B1813,"5 1 1 1 3 12 31111 6 M26 05000 111 00C 001 11301 015 2111100 2021 00000000*")</f>
        <v>0</v>
      </c>
      <c r="F467" s="39" t="n">
        <f aca="false">SUMIFS(F468:F1813,K468:K1813,"0",B468:B1813,"5 1 1 1 3 12 31111 6 M26 05000 111 00C 001 11301 015 2111100 2021 00000000*")</f>
        <v>228600</v>
      </c>
      <c r="G467" s="39" t="n">
        <f aca="false">SUMIFS(G468:G1813,K468:K1813,"0",B468:B1813,"5 1 1 1 3 12 31111 6 M26 05000 111 00C 001 11301 015 2111100 2021 00000000*")</f>
        <v>0</v>
      </c>
      <c r="H467" s="39" t="n">
        <f aca="false">D467 + F467 - G467</f>
        <v>228600</v>
      </c>
      <c r="I467" s="39"/>
      <c r="K467" s="1" t="s">
        <v>14</v>
      </c>
    </row>
    <row r="468" customFormat="false" ht="33" hidden="false" customHeight="false" outlineLevel="0" collapsed="false">
      <c r="B468" s="38" t="s">
        <v>674</v>
      </c>
      <c r="C468" s="38" t="s">
        <v>33</v>
      </c>
      <c r="D468" s="39" t="n">
        <f aca="false">SUMIFS(D469:D1813,K469:K1813,"0",B469:B1813,"5 1 1 1 3 12 31111 6 M26 05000 111 00C 001 11301 015 2111100 2021 00000000 001*")-SUMIFS(E469:E1813,K469:K1813,"0",B469:B1813,"5 1 1 1 3 12 31111 6 M26 05000 111 00C 001 11301 015 2111100 2021 00000000 001*")</f>
        <v>0</v>
      </c>
      <c r="F468" s="39" t="n">
        <f aca="false">SUMIFS(F469:F1813,K469:K1813,"0",B469:B1813,"5 1 1 1 3 12 31111 6 M26 05000 111 00C 001 11301 015 2111100 2021 00000000 001*")</f>
        <v>228600</v>
      </c>
      <c r="G468" s="39" t="n">
        <f aca="false">SUMIFS(G469:G1813,K469:K1813,"0",B469:B1813,"5 1 1 1 3 12 31111 6 M26 05000 111 00C 001 11301 015 2111100 2021 00000000 001*")</f>
        <v>0</v>
      </c>
      <c r="H468" s="39" t="n">
        <f aca="false">D468 + F468 - G468</f>
        <v>228600</v>
      </c>
      <c r="I468" s="39"/>
      <c r="K468" s="1" t="s">
        <v>14</v>
      </c>
    </row>
    <row r="469" customFormat="false" ht="33" hidden="false" customHeight="false" outlineLevel="0" collapsed="false">
      <c r="B469" s="40" t="s">
        <v>675</v>
      </c>
      <c r="C469" s="40" t="s">
        <v>622</v>
      </c>
      <c r="D469" s="41" t="n">
        <v>0</v>
      </c>
      <c r="E469" s="41"/>
      <c r="F469" s="41" t="n">
        <v>228600</v>
      </c>
      <c r="G469" s="41" t="n">
        <v>0</v>
      </c>
      <c r="H469" s="41" t="n">
        <f aca="false">D469 + F469 - G469</f>
        <v>228600</v>
      </c>
      <c r="I469" s="41"/>
      <c r="K469" s="1" t="s">
        <v>38</v>
      </c>
    </row>
    <row r="470" customFormat="false" ht="16.5" hidden="false" customHeight="false" outlineLevel="0" collapsed="false">
      <c r="B470" s="38" t="s">
        <v>676</v>
      </c>
      <c r="C470" s="38" t="s">
        <v>677</v>
      </c>
      <c r="D470" s="39" t="n">
        <f aca="false">SUMIFS(D471:D1813,K471:K1813,"0",B471:B1813,"5 1 1 1 3 12 31111 6 M26 06000*")-SUMIFS(E471:E1813,K471:K1813,"0",B471:B1813,"5 1 1 1 3 12 31111 6 M26 06000*")</f>
        <v>0</v>
      </c>
      <c r="F470" s="39" t="n">
        <f aca="false">SUMIFS(F471:F1813,K471:K1813,"0",B471:B1813,"5 1 1 1 3 12 31111 6 M26 06000*")</f>
        <v>42600</v>
      </c>
      <c r="G470" s="39" t="n">
        <f aca="false">SUMIFS(G471:G1813,K471:K1813,"0",B471:B1813,"5 1 1 1 3 12 31111 6 M26 06000*")</f>
        <v>0</v>
      </c>
      <c r="H470" s="39" t="n">
        <f aca="false">D470 + F470 - G470</f>
        <v>42600</v>
      </c>
      <c r="I470" s="39"/>
      <c r="K470" s="1" t="s">
        <v>14</v>
      </c>
    </row>
    <row r="471" customFormat="false" ht="16.5" hidden="false" customHeight="false" outlineLevel="0" collapsed="false">
      <c r="B471" s="38" t="s">
        <v>678</v>
      </c>
      <c r="C471" s="38" t="s">
        <v>679</v>
      </c>
      <c r="D471" s="39" t="n">
        <f aca="false">SUMIFS(D472:D1813,K472:K1813,"0",B472:B1813,"5 1 1 1 3 12 31111 6 M26 06000 132*")-SUMIFS(E472:E1813,K472:K1813,"0",B472:B1813,"5 1 1 1 3 12 31111 6 M26 06000 132*")</f>
        <v>0</v>
      </c>
      <c r="F471" s="39" t="n">
        <f aca="false">SUMIFS(F472:F1813,K472:K1813,"0",B472:B1813,"5 1 1 1 3 12 31111 6 M26 06000 132*")</f>
        <v>42600</v>
      </c>
      <c r="G471" s="39" t="n">
        <f aca="false">SUMIFS(G472:G1813,K472:K1813,"0",B472:B1813,"5 1 1 1 3 12 31111 6 M26 06000 132*")</f>
        <v>0</v>
      </c>
      <c r="H471" s="39" t="n">
        <f aca="false">D471 + F471 - G471</f>
        <v>42600</v>
      </c>
      <c r="I471" s="39"/>
      <c r="K471" s="1" t="s">
        <v>14</v>
      </c>
    </row>
    <row r="472" customFormat="false" ht="24.75" hidden="false" customHeight="false" outlineLevel="0" collapsed="false">
      <c r="B472" s="38" t="s">
        <v>680</v>
      </c>
      <c r="C472" s="38" t="s">
        <v>516</v>
      </c>
      <c r="D472" s="39" t="n">
        <f aca="false">SUMIFS(D473:D1813,K473:K1813,"0",B473:B1813,"5 1 1 1 3 12 31111 6 M26 06000 132 00C*")-SUMIFS(E473:E1813,K473:K1813,"0",B473:B1813,"5 1 1 1 3 12 31111 6 M26 06000 132 00C*")</f>
        <v>0</v>
      </c>
      <c r="F472" s="39" t="n">
        <f aca="false">SUMIFS(F473:F1813,K473:K1813,"0",B473:B1813,"5 1 1 1 3 12 31111 6 M26 06000 132 00C*")</f>
        <v>42600</v>
      </c>
      <c r="G472" s="39" t="n">
        <f aca="false">SUMIFS(G473:G1813,K473:K1813,"0",B473:B1813,"5 1 1 1 3 12 31111 6 M26 06000 132 00C*")</f>
        <v>0</v>
      </c>
      <c r="H472" s="39" t="n">
        <f aca="false">D472 + F472 - G472</f>
        <v>42600</v>
      </c>
      <c r="I472" s="39"/>
      <c r="K472" s="1" t="s">
        <v>14</v>
      </c>
    </row>
    <row r="473" customFormat="false" ht="16.5" hidden="false" customHeight="false" outlineLevel="0" collapsed="false">
      <c r="B473" s="38" t="s">
        <v>681</v>
      </c>
      <c r="C473" s="38" t="s">
        <v>33</v>
      </c>
      <c r="D473" s="39" t="n">
        <f aca="false">SUMIFS(D474:D1813,K474:K1813,"0",B474:B1813,"5 1 1 1 3 12 31111 6 M26 06000 132 00C 001*")-SUMIFS(E474:E1813,K474:K1813,"0",B474:B1813,"5 1 1 1 3 12 31111 6 M26 06000 132 00C 001*")</f>
        <v>0</v>
      </c>
      <c r="F473" s="39" t="n">
        <f aca="false">SUMIFS(F474:F1813,K474:K1813,"0",B474:B1813,"5 1 1 1 3 12 31111 6 M26 06000 132 00C 001*")</f>
        <v>42600</v>
      </c>
      <c r="G473" s="39" t="n">
        <f aca="false">SUMIFS(G474:G1813,K474:K1813,"0",B474:B1813,"5 1 1 1 3 12 31111 6 M26 06000 132 00C 001*")</f>
        <v>0</v>
      </c>
      <c r="H473" s="39" t="n">
        <f aca="false">D473 + F473 - G473</f>
        <v>42600</v>
      </c>
      <c r="I473" s="39"/>
      <c r="K473" s="1" t="s">
        <v>14</v>
      </c>
    </row>
    <row r="474" customFormat="false" ht="24.75" hidden="false" customHeight="false" outlineLevel="0" collapsed="false">
      <c r="B474" s="38" t="s">
        <v>682</v>
      </c>
      <c r="C474" s="38" t="s">
        <v>614</v>
      </c>
      <c r="D474" s="39" t="n">
        <f aca="false">SUMIFS(D475:D1813,K475:K1813,"0",B475:B1813,"5 1 1 1 3 12 31111 6 M26 06000 132 00C 001 11301*")-SUMIFS(E475:E1813,K475:K1813,"0",B475:B1813,"5 1 1 1 3 12 31111 6 M26 06000 132 00C 001 11301*")</f>
        <v>0</v>
      </c>
      <c r="F474" s="39" t="n">
        <f aca="false">SUMIFS(F475:F1813,K475:K1813,"0",B475:B1813,"5 1 1 1 3 12 31111 6 M26 06000 132 00C 001 11301*")</f>
        <v>42600</v>
      </c>
      <c r="G474" s="39" t="n">
        <f aca="false">SUMIFS(G475:G1813,K475:K1813,"0",B475:B1813,"5 1 1 1 3 12 31111 6 M26 06000 132 00C 001 11301*")</f>
        <v>0</v>
      </c>
      <c r="H474" s="39" t="n">
        <f aca="false">D474 + F474 - G474</f>
        <v>42600</v>
      </c>
      <c r="I474" s="39"/>
      <c r="K474" s="1" t="s">
        <v>14</v>
      </c>
    </row>
    <row r="475" customFormat="false" ht="24.75" hidden="false" customHeight="false" outlineLevel="0" collapsed="false">
      <c r="B475" s="38" t="s">
        <v>683</v>
      </c>
      <c r="C475" s="38" t="s">
        <v>520</v>
      </c>
      <c r="D475" s="39" t="n">
        <f aca="false">SUMIFS(D476:D1813,K476:K1813,"0",B476:B1813,"5 1 1 1 3 12 31111 6 M26 06000 132 00C 001 11301 015*")-SUMIFS(E476:E1813,K476:K1813,"0",B476:B1813,"5 1 1 1 3 12 31111 6 M26 06000 132 00C 001 11301 015*")</f>
        <v>0</v>
      </c>
      <c r="F475" s="39" t="n">
        <f aca="false">SUMIFS(F476:F1813,K476:K1813,"0",B476:B1813,"5 1 1 1 3 12 31111 6 M26 06000 132 00C 001 11301 015*")</f>
        <v>42600</v>
      </c>
      <c r="G475" s="39" t="n">
        <f aca="false">SUMIFS(G476:G1813,K476:K1813,"0",B476:B1813,"5 1 1 1 3 12 31111 6 M26 06000 132 00C 001 11301 015*")</f>
        <v>0</v>
      </c>
      <c r="H475" s="39" t="n">
        <f aca="false">D475 + F475 - G475</f>
        <v>42600</v>
      </c>
      <c r="I475" s="39"/>
      <c r="K475" s="1" t="s">
        <v>14</v>
      </c>
    </row>
    <row r="476" customFormat="false" ht="24.75" hidden="false" customHeight="false" outlineLevel="0" collapsed="false">
      <c r="B476" s="38" t="s">
        <v>684</v>
      </c>
      <c r="C476" s="38" t="s">
        <v>617</v>
      </c>
      <c r="D476" s="39" t="n">
        <f aca="false">SUMIFS(D477:D1813,K477:K1813,"0",B477:B1813,"5 1 1 1 3 12 31111 6 M26 06000 132 00C 001 11301 015 2111100*")-SUMIFS(E477:E1813,K477:K1813,"0",B477:B1813,"5 1 1 1 3 12 31111 6 M26 06000 132 00C 001 11301 015 2111100*")</f>
        <v>0</v>
      </c>
      <c r="F476" s="39" t="n">
        <f aca="false">SUMIFS(F477:F1813,K477:K1813,"0",B477:B1813,"5 1 1 1 3 12 31111 6 M26 06000 132 00C 001 11301 015 2111100*")</f>
        <v>42600</v>
      </c>
      <c r="G476" s="39" t="n">
        <f aca="false">SUMIFS(G477:G1813,K477:K1813,"0",B477:B1813,"5 1 1 1 3 12 31111 6 M26 06000 132 00C 001 11301 015 2111100*")</f>
        <v>0</v>
      </c>
      <c r="H476" s="39" t="n">
        <f aca="false">D476 + F476 - G476</f>
        <v>42600</v>
      </c>
      <c r="I476" s="39"/>
      <c r="K476" s="1" t="s">
        <v>14</v>
      </c>
    </row>
    <row r="477" customFormat="false" ht="24.75" hidden="false" customHeight="false" outlineLevel="0" collapsed="false">
      <c r="B477" s="38" t="s">
        <v>685</v>
      </c>
      <c r="C477" s="38" t="s">
        <v>185</v>
      </c>
      <c r="D477" s="39" t="n">
        <f aca="false">SUMIFS(D478:D1813,K478:K1813,"0",B478:B1813,"5 1 1 1 3 12 31111 6 M26 06000 132 00C 001 11301 015 2111100 2021*")-SUMIFS(E478:E1813,K478:K1813,"0",B478:B1813,"5 1 1 1 3 12 31111 6 M26 06000 132 00C 001 11301 015 2111100 2021*")</f>
        <v>0</v>
      </c>
      <c r="F477" s="39" t="n">
        <f aca="false">SUMIFS(F478:F1813,K478:K1813,"0",B478:B1813,"5 1 1 1 3 12 31111 6 M26 06000 132 00C 001 11301 015 2111100 2021*")</f>
        <v>42600</v>
      </c>
      <c r="G477" s="39" t="n">
        <f aca="false">SUMIFS(G478:G1813,K478:K1813,"0",B478:B1813,"5 1 1 1 3 12 31111 6 M26 06000 132 00C 001 11301 015 2111100 2021*")</f>
        <v>0</v>
      </c>
      <c r="H477" s="39" t="n">
        <f aca="false">D477 + F477 - G477</f>
        <v>42600</v>
      </c>
      <c r="I477" s="39"/>
      <c r="K477" s="1" t="s">
        <v>14</v>
      </c>
    </row>
    <row r="478" customFormat="false" ht="33" hidden="false" customHeight="false" outlineLevel="0" collapsed="false">
      <c r="B478" s="38" t="s">
        <v>686</v>
      </c>
      <c r="C478" s="38" t="s">
        <v>187</v>
      </c>
      <c r="D478" s="39" t="n">
        <f aca="false">SUMIFS(D479:D1813,K479:K1813,"0",B479:B1813,"5 1 1 1 3 12 31111 6 M26 06000 132 00C 001 11301 015 2111100 2021 00000000*")-SUMIFS(E479:E1813,K479:K1813,"0",B479:B1813,"5 1 1 1 3 12 31111 6 M26 06000 132 00C 001 11301 015 2111100 2021 00000000*")</f>
        <v>0</v>
      </c>
      <c r="F478" s="39" t="n">
        <f aca="false">SUMIFS(F479:F1813,K479:K1813,"0",B479:B1813,"5 1 1 1 3 12 31111 6 M26 06000 132 00C 001 11301 015 2111100 2021 00000000*")</f>
        <v>42600</v>
      </c>
      <c r="G478" s="39" t="n">
        <f aca="false">SUMIFS(G479:G1813,K479:K1813,"0",B479:B1813,"5 1 1 1 3 12 31111 6 M26 06000 132 00C 001 11301 015 2111100 2021 00000000*")</f>
        <v>0</v>
      </c>
      <c r="H478" s="39" t="n">
        <f aca="false">D478 + F478 - G478</f>
        <v>42600</v>
      </c>
      <c r="I478" s="39"/>
      <c r="K478" s="1" t="s">
        <v>14</v>
      </c>
    </row>
    <row r="479" customFormat="false" ht="33" hidden="false" customHeight="false" outlineLevel="0" collapsed="false">
      <c r="B479" s="38" t="s">
        <v>687</v>
      </c>
      <c r="C479" s="38" t="s">
        <v>33</v>
      </c>
      <c r="D479" s="39" t="n">
        <f aca="false">SUMIFS(D480:D1813,K480:K1813,"0",B480:B1813,"5 1 1 1 3 12 31111 6 M26 06000 132 00C 001 11301 015 2111100 2021 00000000 001*")-SUMIFS(E480:E1813,K480:K1813,"0",B480:B1813,"5 1 1 1 3 12 31111 6 M26 06000 132 00C 001 11301 015 2111100 2021 00000000 001*")</f>
        <v>0</v>
      </c>
      <c r="F479" s="39" t="n">
        <f aca="false">SUMIFS(F480:F1813,K480:K1813,"0",B480:B1813,"5 1 1 1 3 12 31111 6 M26 06000 132 00C 001 11301 015 2111100 2021 00000000 001*")</f>
        <v>42600</v>
      </c>
      <c r="G479" s="39" t="n">
        <f aca="false">SUMIFS(G480:G1813,K480:K1813,"0",B480:B1813,"5 1 1 1 3 12 31111 6 M26 06000 132 00C 001 11301 015 2111100 2021 00000000 001*")</f>
        <v>0</v>
      </c>
      <c r="H479" s="39" t="n">
        <f aca="false">D479 + F479 - G479</f>
        <v>42600</v>
      </c>
      <c r="I479" s="39"/>
      <c r="K479" s="1" t="s">
        <v>14</v>
      </c>
    </row>
    <row r="480" customFormat="false" ht="33" hidden="false" customHeight="false" outlineLevel="0" collapsed="false">
      <c r="B480" s="40" t="s">
        <v>688</v>
      </c>
      <c r="C480" s="40" t="s">
        <v>622</v>
      </c>
      <c r="D480" s="41" t="n">
        <v>0</v>
      </c>
      <c r="E480" s="41"/>
      <c r="F480" s="41" t="n">
        <v>42600</v>
      </c>
      <c r="G480" s="41" t="n">
        <v>0</v>
      </c>
      <c r="H480" s="41" t="n">
        <f aca="false">D480 + F480 - G480</f>
        <v>42600</v>
      </c>
      <c r="I480" s="41"/>
      <c r="K480" s="1" t="s">
        <v>38</v>
      </c>
    </row>
    <row r="481" customFormat="false" ht="16.5" hidden="false" customHeight="false" outlineLevel="0" collapsed="false">
      <c r="B481" s="38" t="s">
        <v>689</v>
      </c>
      <c r="C481" s="38" t="s">
        <v>1</v>
      </c>
      <c r="D481" s="39" t="n">
        <f aca="false">SUMIFS(D482:D1813,K482:K1813,"0",B482:B1813,"5 1 1 1 3 12 31111 6 M26 07000*")-SUMIFS(E482:E1813,K482:K1813,"0",B482:B1813,"5 1 1 1 3 12 31111 6 M26 07000*")</f>
        <v>0</v>
      </c>
      <c r="F481" s="39" t="n">
        <f aca="false">SUMIFS(F482:F1813,K482:K1813,"0",B482:B1813,"5 1 1 1 3 12 31111 6 M26 07000*")</f>
        <v>78200</v>
      </c>
      <c r="G481" s="39" t="n">
        <f aca="false">SUMIFS(G482:G1813,K482:K1813,"0",B482:B1813,"5 1 1 1 3 12 31111 6 M26 07000*")</f>
        <v>0</v>
      </c>
      <c r="H481" s="39" t="n">
        <f aca="false">D481 + F481 - G481</f>
        <v>78200</v>
      </c>
      <c r="I481" s="39"/>
      <c r="K481" s="1" t="s">
        <v>14</v>
      </c>
    </row>
    <row r="482" customFormat="false" ht="16.5" hidden="false" customHeight="false" outlineLevel="0" collapsed="false">
      <c r="B482" s="38" t="s">
        <v>690</v>
      </c>
      <c r="C482" s="38" t="s">
        <v>514</v>
      </c>
      <c r="D482" s="39" t="n">
        <f aca="false">SUMIFS(D483:D1813,K483:K1813,"0",B483:B1813,"5 1 1 1 3 12 31111 6 M26 07000 151*")-SUMIFS(E483:E1813,K483:K1813,"0",B483:B1813,"5 1 1 1 3 12 31111 6 M26 07000 151*")</f>
        <v>0</v>
      </c>
      <c r="F482" s="39" t="n">
        <f aca="false">SUMIFS(F483:F1813,K483:K1813,"0",B483:B1813,"5 1 1 1 3 12 31111 6 M26 07000 151*")</f>
        <v>78200</v>
      </c>
      <c r="G482" s="39" t="n">
        <f aca="false">SUMIFS(G483:G1813,K483:K1813,"0",B483:B1813,"5 1 1 1 3 12 31111 6 M26 07000 151*")</f>
        <v>0</v>
      </c>
      <c r="H482" s="39" t="n">
        <f aca="false">D482 + F482 - G482</f>
        <v>78200</v>
      </c>
      <c r="I482" s="39"/>
      <c r="K482" s="1" t="s">
        <v>14</v>
      </c>
    </row>
    <row r="483" customFormat="false" ht="24.75" hidden="false" customHeight="false" outlineLevel="0" collapsed="false">
      <c r="B483" s="38" t="s">
        <v>691</v>
      </c>
      <c r="C483" s="38" t="s">
        <v>516</v>
      </c>
      <c r="D483" s="39" t="n">
        <f aca="false">SUMIFS(D484:D1813,K484:K1813,"0",B484:B1813,"5 1 1 1 3 12 31111 6 M26 07000 151 00C*")-SUMIFS(E484:E1813,K484:K1813,"0",B484:B1813,"5 1 1 1 3 12 31111 6 M26 07000 151 00C*")</f>
        <v>0</v>
      </c>
      <c r="F483" s="39" t="n">
        <f aca="false">SUMIFS(F484:F1813,K484:K1813,"0",B484:B1813,"5 1 1 1 3 12 31111 6 M26 07000 151 00C*")</f>
        <v>78200</v>
      </c>
      <c r="G483" s="39" t="n">
        <f aca="false">SUMIFS(G484:G1813,K484:K1813,"0",B484:B1813,"5 1 1 1 3 12 31111 6 M26 07000 151 00C*")</f>
        <v>0</v>
      </c>
      <c r="H483" s="39" t="n">
        <f aca="false">D483 + F483 - G483</f>
        <v>78200</v>
      </c>
      <c r="I483" s="39"/>
      <c r="K483" s="1" t="s">
        <v>14</v>
      </c>
    </row>
    <row r="484" customFormat="false" ht="16.5" hidden="false" customHeight="false" outlineLevel="0" collapsed="false">
      <c r="B484" s="38" t="s">
        <v>692</v>
      </c>
      <c r="C484" s="38" t="s">
        <v>33</v>
      </c>
      <c r="D484" s="39" t="n">
        <f aca="false">SUMIFS(D485:D1813,K485:K1813,"0",B485:B1813,"5 1 1 1 3 12 31111 6 M26 07000 151 00C 001*")-SUMIFS(E485:E1813,K485:K1813,"0",B485:B1813,"5 1 1 1 3 12 31111 6 M26 07000 151 00C 001*")</f>
        <v>0</v>
      </c>
      <c r="F484" s="39" t="n">
        <f aca="false">SUMIFS(F485:F1813,K485:K1813,"0",B485:B1813,"5 1 1 1 3 12 31111 6 M26 07000 151 00C 001*")</f>
        <v>78200</v>
      </c>
      <c r="G484" s="39" t="n">
        <f aca="false">SUMIFS(G485:G1813,K485:K1813,"0",B485:B1813,"5 1 1 1 3 12 31111 6 M26 07000 151 00C 001*")</f>
        <v>0</v>
      </c>
      <c r="H484" s="39" t="n">
        <f aca="false">D484 + F484 - G484</f>
        <v>78200</v>
      </c>
      <c r="I484" s="39"/>
      <c r="K484" s="1" t="s">
        <v>14</v>
      </c>
    </row>
    <row r="485" customFormat="false" ht="24.75" hidden="false" customHeight="false" outlineLevel="0" collapsed="false">
      <c r="B485" s="38" t="s">
        <v>693</v>
      </c>
      <c r="C485" s="38" t="s">
        <v>614</v>
      </c>
      <c r="D485" s="39" t="n">
        <f aca="false">SUMIFS(D486:D1813,K486:K1813,"0",B486:B1813,"5 1 1 1 3 12 31111 6 M26 07000 151 00C 001 11301*")-SUMIFS(E486:E1813,K486:K1813,"0",B486:B1813,"5 1 1 1 3 12 31111 6 M26 07000 151 00C 001 11301*")</f>
        <v>0</v>
      </c>
      <c r="F485" s="39" t="n">
        <f aca="false">SUMIFS(F486:F1813,K486:K1813,"0",B486:B1813,"5 1 1 1 3 12 31111 6 M26 07000 151 00C 001 11301*")</f>
        <v>78200</v>
      </c>
      <c r="G485" s="39" t="n">
        <f aca="false">SUMIFS(G486:G1813,K486:K1813,"0",B486:B1813,"5 1 1 1 3 12 31111 6 M26 07000 151 00C 001 11301*")</f>
        <v>0</v>
      </c>
      <c r="H485" s="39" t="n">
        <f aca="false">D485 + F485 - G485</f>
        <v>78200</v>
      </c>
      <c r="I485" s="39"/>
      <c r="K485" s="1" t="s">
        <v>14</v>
      </c>
    </row>
    <row r="486" customFormat="false" ht="24.75" hidden="false" customHeight="false" outlineLevel="0" collapsed="false">
      <c r="B486" s="38" t="s">
        <v>694</v>
      </c>
      <c r="C486" s="38" t="s">
        <v>520</v>
      </c>
      <c r="D486" s="39" t="n">
        <f aca="false">SUMIFS(D487:D1813,K487:K1813,"0",B487:B1813,"5 1 1 1 3 12 31111 6 M26 07000 151 00C 001 11301 015*")-SUMIFS(E487:E1813,K487:K1813,"0",B487:B1813,"5 1 1 1 3 12 31111 6 M26 07000 151 00C 001 11301 015*")</f>
        <v>0</v>
      </c>
      <c r="F486" s="39" t="n">
        <f aca="false">SUMIFS(F487:F1813,K487:K1813,"0",B487:B1813,"5 1 1 1 3 12 31111 6 M26 07000 151 00C 001 11301 015*")</f>
        <v>78200</v>
      </c>
      <c r="G486" s="39" t="n">
        <f aca="false">SUMIFS(G487:G1813,K487:K1813,"0",B487:B1813,"5 1 1 1 3 12 31111 6 M26 07000 151 00C 001 11301 015*")</f>
        <v>0</v>
      </c>
      <c r="H486" s="39" t="n">
        <f aca="false">D486 + F486 - G486</f>
        <v>78200</v>
      </c>
      <c r="I486" s="39"/>
      <c r="K486" s="1" t="s">
        <v>14</v>
      </c>
    </row>
    <row r="487" customFormat="false" ht="24.75" hidden="false" customHeight="false" outlineLevel="0" collapsed="false">
      <c r="B487" s="38" t="s">
        <v>695</v>
      </c>
      <c r="C487" s="38" t="s">
        <v>617</v>
      </c>
      <c r="D487" s="39" t="n">
        <f aca="false">SUMIFS(D488:D1813,K488:K1813,"0",B488:B1813,"5 1 1 1 3 12 31111 6 M26 07000 151 00C 001 11301 015 2111100*")-SUMIFS(E488:E1813,K488:K1813,"0",B488:B1813,"5 1 1 1 3 12 31111 6 M26 07000 151 00C 001 11301 015 2111100*")</f>
        <v>0</v>
      </c>
      <c r="F487" s="39" t="n">
        <f aca="false">SUMIFS(F488:F1813,K488:K1813,"0",B488:B1813,"5 1 1 1 3 12 31111 6 M26 07000 151 00C 001 11301 015 2111100*")</f>
        <v>78200</v>
      </c>
      <c r="G487" s="39" t="n">
        <f aca="false">SUMIFS(G488:G1813,K488:K1813,"0",B488:B1813,"5 1 1 1 3 12 31111 6 M26 07000 151 00C 001 11301 015 2111100*")</f>
        <v>0</v>
      </c>
      <c r="H487" s="39" t="n">
        <f aca="false">D487 + F487 - G487</f>
        <v>78200</v>
      </c>
      <c r="I487" s="39"/>
      <c r="K487" s="1" t="s">
        <v>14</v>
      </c>
    </row>
    <row r="488" customFormat="false" ht="24.75" hidden="false" customHeight="false" outlineLevel="0" collapsed="false">
      <c r="B488" s="38" t="s">
        <v>696</v>
      </c>
      <c r="C488" s="38" t="s">
        <v>185</v>
      </c>
      <c r="D488" s="39" t="n">
        <f aca="false">SUMIFS(D489:D1813,K489:K1813,"0",B489:B1813,"5 1 1 1 3 12 31111 6 M26 07000 151 00C 001 11301 015 2111100 2021*")-SUMIFS(E489:E1813,K489:K1813,"0",B489:B1813,"5 1 1 1 3 12 31111 6 M26 07000 151 00C 001 11301 015 2111100 2021*")</f>
        <v>0</v>
      </c>
      <c r="F488" s="39" t="n">
        <f aca="false">SUMIFS(F489:F1813,K489:K1813,"0",B489:B1813,"5 1 1 1 3 12 31111 6 M26 07000 151 00C 001 11301 015 2111100 2021*")</f>
        <v>78200</v>
      </c>
      <c r="G488" s="39" t="n">
        <f aca="false">SUMIFS(G489:G1813,K489:K1813,"0",B489:B1813,"5 1 1 1 3 12 31111 6 M26 07000 151 00C 001 11301 015 2111100 2021*")</f>
        <v>0</v>
      </c>
      <c r="H488" s="39" t="n">
        <f aca="false">D488 + F488 - G488</f>
        <v>78200</v>
      </c>
      <c r="I488" s="39"/>
      <c r="K488" s="1" t="s">
        <v>14</v>
      </c>
    </row>
    <row r="489" customFormat="false" ht="33" hidden="false" customHeight="false" outlineLevel="0" collapsed="false">
      <c r="B489" s="38" t="s">
        <v>697</v>
      </c>
      <c r="C489" s="38" t="s">
        <v>187</v>
      </c>
      <c r="D489" s="39" t="n">
        <f aca="false">SUMIFS(D490:D1813,K490:K1813,"0",B490:B1813,"5 1 1 1 3 12 31111 6 M26 07000 151 00C 001 11301 015 2111100 2021 00000000*")-SUMIFS(E490:E1813,K490:K1813,"0",B490:B1813,"5 1 1 1 3 12 31111 6 M26 07000 151 00C 001 11301 015 2111100 2021 00000000*")</f>
        <v>0</v>
      </c>
      <c r="F489" s="39" t="n">
        <f aca="false">SUMIFS(F490:F1813,K490:K1813,"0",B490:B1813,"5 1 1 1 3 12 31111 6 M26 07000 151 00C 001 11301 015 2111100 2021 00000000*")</f>
        <v>78200</v>
      </c>
      <c r="G489" s="39" t="n">
        <f aca="false">SUMIFS(G490:G1813,K490:K1813,"0",B490:B1813,"5 1 1 1 3 12 31111 6 M26 07000 151 00C 001 11301 015 2111100 2021 00000000*")</f>
        <v>0</v>
      </c>
      <c r="H489" s="39" t="n">
        <f aca="false">D489 + F489 - G489</f>
        <v>78200</v>
      </c>
      <c r="I489" s="39"/>
      <c r="K489" s="1" t="s">
        <v>14</v>
      </c>
    </row>
    <row r="490" customFormat="false" ht="33" hidden="false" customHeight="false" outlineLevel="0" collapsed="false">
      <c r="B490" s="38" t="s">
        <v>698</v>
      </c>
      <c r="C490" s="38" t="s">
        <v>33</v>
      </c>
      <c r="D490" s="39" t="n">
        <f aca="false">SUMIFS(D491:D1813,K491:K1813,"0",B491:B1813,"5 1 1 1 3 12 31111 6 M26 07000 151 00C 001 11301 015 2111100 2021 00000000 001*")-SUMIFS(E491:E1813,K491:K1813,"0",B491:B1813,"5 1 1 1 3 12 31111 6 M26 07000 151 00C 001 11301 015 2111100 2021 00000000 001*")</f>
        <v>0</v>
      </c>
      <c r="F490" s="39" t="n">
        <f aca="false">SUMIFS(F491:F1813,K491:K1813,"0",B491:B1813,"5 1 1 1 3 12 31111 6 M26 07000 151 00C 001 11301 015 2111100 2021 00000000 001*")</f>
        <v>78200</v>
      </c>
      <c r="G490" s="39" t="n">
        <f aca="false">SUMIFS(G491:G1813,K491:K1813,"0",B491:B1813,"5 1 1 1 3 12 31111 6 M26 07000 151 00C 001 11301 015 2111100 2021 00000000 001*")</f>
        <v>0</v>
      </c>
      <c r="H490" s="39" t="n">
        <f aca="false">D490 + F490 - G490</f>
        <v>78200</v>
      </c>
      <c r="I490" s="39"/>
      <c r="K490" s="1" t="s">
        <v>14</v>
      </c>
    </row>
    <row r="491" customFormat="false" ht="33" hidden="false" customHeight="false" outlineLevel="0" collapsed="false">
      <c r="B491" s="40" t="s">
        <v>699</v>
      </c>
      <c r="C491" s="40" t="s">
        <v>622</v>
      </c>
      <c r="D491" s="41" t="n">
        <v>0</v>
      </c>
      <c r="E491" s="41"/>
      <c r="F491" s="41" t="n">
        <v>78200</v>
      </c>
      <c r="G491" s="41" t="n">
        <v>0</v>
      </c>
      <c r="H491" s="41" t="n">
        <f aca="false">D491 + F491 - G491</f>
        <v>78200</v>
      </c>
      <c r="I491" s="41"/>
      <c r="K491" s="1" t="s">
        <v>38</v>
      </c>
    </row>
    <row r="492" customFormat="false" ht="16.5" hidden="false" customHeight="false" outlineLevel="0" collapsed="false">
      <c r="B492" s="38" t="s">
        <v>700</v>
      </c>
      <c r="C492" s="38" t="s">
        <v>701</v>
      </c>
      <c r="D492" s="39" t="n">
        <f aca="false">SUMIFS(D493:D1813,K493:K1813,"0",B493:B1813,"5 1 1 1 3 12 31111 6 M26 08000*")-SUMIFS(E493:E1813,K493:K1813,"0",B493:B1813,"5 1 1 1 3 12 31111 6 M26 08000*")</f>
        <v>0</v>
      </c>
      <c r="F492" s="39" t="n">
        <f aca="false">SUMIFS(F493:F1813,K493:K1813,"0",B493:B1813,"5 1 1 1 3 12 31111 6 M26 08000*")</f>
        <v>15000</v>
      </c>
      <c r="G492" s="39" t="n">
        <f aca="false">SUMIFS(G493:G1813,K493:K1813,"0",B493:B1813,"5 1 1 1 3 12 31111 6 M26 08000*")</f>
        <v>0</v>
      </c>
      <c r="H492" s="39" t="n">
        <f aca="false">D492 + F492 - G492</f>
        <v>15000</v>
      </c>
      <c r="I492" s="39"/>
      <c r="K492" s="1" t="s">
        <v>14</v>
      </c>
    </row>
    <row r="493" customFormat="false" ht="16.5" hidden="false" customHeight="false" outlineLevel="0" collapsed="false">
      <c r="B493" s="38" t="s">
        <v>702</v>
      </c>
      <c r="C493" s="38" t="s">
        <v>703</v>
      </c>
      <c r="D493" s="39" t="n">
        <f aca="false">SUMIFS(D494:D1813,K494:K1813,"0",B494:B1813,"5 1 1 1 3 12 31111 6 M26 08000 134*")-SUMIFS(E494:E1813,K494:K1813,"0",B494:B1813,"5 1 1 1 3 12 31111 6 M26 08000 134*")</f>
        <v>0</v>
      </c>
      <c r="F493" s="39" t="n">
        <f aca="false">SUMIFS(F494:F1813,K494:K1813,"0",B494:B1813,"5 1 1 1 3 12 31111 6 M26 08000 134*")</f>
        <v>15000</v>
      </c>
      <c r="G493" s="39" t="n">
        <f aca="false">SUMIFS(G494:G1813,K494:K1813,"0",B494:B1813,"5 1 1 1 3 12 31111 6 M26 08000 134*")</f>
        <v>0</v>
      </c>
      <c r="H493" s="39" t="n">
        <f aca="false">D493 + F493 - G493</f>
        <v>15000</v>
      </c>
      <c r="I493" s="39"/>
      <c r="K493" s="1" t="s">
        <v>14</v>
      </c>
    </row>
    <row r="494" customFormat="false" ht="24.75" hidden="false" customHeight="false" outlineLevel="0" collapsed="false">
      <c r="B494" s="38" t="s">
        <v>704</v>
      </c>
      <c r="C494" s="38" t="s">
        <v>516</v>
      </c>
      <c r="D494" s="39" t="n">
        <f aca="false">SUMIFS(D495:D1813,K495:K1813,"0",B495:B1813,"5 1 1 1 3 12 31111 6 M26 08000 134 00C*")-SUMIFS(E495:E1813,K495:K1813,"0",B495:B1813,"5 1 1 1 3 12 31111 6 M26 08000 134 00C*")</f>
        <v>0</v>
      </c>
      <c r="F494" s="39" t="n">
        <f aca="false">SUMIFS(F495:F1813,K495:K1813,"0",B495:B1813,"5 1 1 1 3 12 31111 6 M26 08000 134 00C*")</f>
        <v>15000</v>
      </c>
      <c r="G494" s="39" t="n">
        <f aca="false">SUMIFS(G495:G1813,K495:K1813,"0",B495:B1813,"5 1 1 1 3 12 31111 6 M26 08000 134 00C*")</f>
        <v>0</v>
      </c>
      <c r="H494" s="39" t="n">
        <f aca="false">D494 + F494 - G494</f>
        <v>15000</v>
      </c>
      <c r="I494" s="39"/>
      <c r="K494" s="1" t="s">
        <v>14</v>
      </c>
    </row>
    <row r="495" customFormat="false" ht="16.5" hidden="false" customHeight="false" outlineLevel="0" collapsed="false">
      <c r="B495" s="38" t="s">
        <v>705</v>
      </c>
      <c r="C495" s="38" t="s">
        <v>33</v>
      </c>
      <c r="D495" s="39" t="n">
        <f aca="false">SUMIFS(D496:D1813,K496:K1813,"0",B496:B1813,"5 1 1 1 3 12 31111 6 M26 08000 134 00C 001*")-SUMIFS(E496:E1813,K496:K1813,"0",B496:B1813,"5 1 1 1 3 12 31111 6 M26 08000 134 00C 001*")</f>
        <v>0</v>
      </c>
      <c r="F495" s="39" t="n">
        <f aca="false">SUMIFS(F496:F1813,K496:K1813,"0",B496:B1813,"5 1 1 1 3 12 31111 6 M26 08000 134 00C 001*")</f>
        <v>15000</v>
      </c>
      <c r="G495" s="39" t="n">
        <f aca="false">SUMIFS(G496:G1813,K496:K1813,"0",B496:B1813,"5 1 1 1 3 12 31111 6 M26 08000 134 00C 001*")</f>
        <v>0</v>
      </c>
      <c r="H495" s="39" t="n">
        <f aca="false">D495 + F495 - G495</f>
        <v>15000</v>
      </c>
      <c r="I495" s="39"/>
      <c r="K495" s="1" t="s">
        <v>14</v>
      </c>
    </row>
    <row r="496" customFormat="false" ht="24.75" hidden="false" customHeight="false" outlineLevel="0" collapsed="false">
      <c r="B496" s="38" t="s">
        <v>706</v>
      </c>
      <c r="C496" s="38" t="s">
        <v>614</v>
      </c>
      <c r="D496" s="39" t="n">
        <f aca="false">SUMIFS(D497:D1813,K497:K1813,"0",B497:B1813,"5 1 1 1 3 12 31111 6 M26 08000 134 00C 001 11301*")-SUMIFS(E497:E1813,K497:K1813,"0",B497:B1813,"5 1 1 1 3 12 31111 6 M26 08000 134 00C 001 11301*")</f>
        <v>0</v>
      </c>
      <c r="F496" s="39" t="n">
        <f aca="false">SUMIFS(F497:F1813,K497:K1813,"0",B497:B1813,"5 1 1 1 3 12 31111 6 M26 08000 134 00C 001 11301*")</f>
        <v>15000</v>
      </c>
      <c r="G496" s="39" t="n">
        <f aca="false">SUMIFS(G497:G1813,K497:K1813,"0",B497:B1813,"5 1 1 1 3 12 31111 6 M26 08000 134 00C 001 11301*")</f>
        <v>0</v>
      </c>
      <c r="H496" s="39" t="n">
        <f aca="false">D496 + F496 - G496</f>
        <v>15000</v>
      </c>
      <c r="I496" s="39"/>
      <c r="K496" s="1" t="s">
        <v>14</v>
      </c>
    </row>
    <row r="497" customFormat="false" ht="24.75" hidden="false" customHeight="false" outlineLevel="0" collapsed="false">
      <c r="B497" s="38" t="s">
        <v>707</v>
      </c>
      <c r="C497" s="38" t="s">
        <v>520</v>
      </c>
      <c r="D497" s="39" t="n">
        <f aca="false">SUMIFS(D498:D1813,K498:K1813,"0",B498:B1813,"5 1 1 1 3 12 31111 6 M26 08000 134 00C 001 11301 015*")-SUMIFS(E498:E1813,K498:K1813,"0",B498:B1813,"5 1 1 1 3 12 31111 6 M26 08000 134 00C 001 11301 015*")</f>
        <v>0</v>
      </c>
      <c r="F497" s="39" t="n">
        <f aca="false">SUMIFS(F498:F1813,K498:K1813,"0",B498:B1813,"5 1 1 1 3 12 31111 6 M26 08000 134 00C 001 11301 015*")</f>
        <v>15000</v>
      </c>
      <c r="G497" s="39" t="n">
        <f aca="false">SUMIFS(G498:G1813,K498:K1813,"0",B498:B1813,"5 1 1 1 3 12 31111 6 M26 08000 134 00C 001 11301 015*")</f>
        <v>0</v>
      </c>
      <c r="H497" s="39" t="n">
        <f aca="false">D497 + F497 - G497</f>
        <v>15000</v>
      </c>
      <c r="I497" s="39"/>
      <c r="K497" s="1" t="s">
        <v>14</v>
      </c>
    </row>
    <row r="498" customFormat="false" ht="24.75" hidden="false" customHeight="false" outlineLevel="0" collapsed="false">
      <c r="B498" s="38" t="s">
        <v>708</v>
      </c>
      <c r="C498" s="38" t="s">
        <v>617</v>
      </c>
      <c r="D498" s="39" t="n">
        <f aca="false">SUMIFS(D499:D1813,K499:K1813,"0",B499:B1813,"5 1 1 1 3 12 31111 6 M26 08000 134 00C 001 11301 015 2111100*")-SUMIFS(E499:E1813,K499:K1813,"0",B499:B1813,"5 1 1 1 3 12 31111 6 M26 08000 134 00C 001 11301 015 2111100*")</f>
        <v>0</v>
      </c>
      <c r="F498" s="39" t="n">
        <f aca="false">SUMIFS(F499:F1813,K499:K1813,"0",B499:B1813,"5 1 1 1 3 12 31111 6 M26 08000 134 00C 001 11301 015 2111100*")</f>
        <v>15000</v>
      </c>
      <c r="G498" s="39" t="n">
        <f aca="false">SUMIFS(G499:G1813,K499:K1813,"0",B499:B1813,"5 1 1 1 3 12 31111 6 M26 08000 134 00C 001 11301 015 2111100*")</f>
        <v>0</v>
      </c>
      <c r="H498" s="39" t="n">
        <f aca="false">D498 + F498 - G498</f>
        <v>15000</v>
      </c>
      <c r="I498" s="39"/>
      <c r="K498" s="1" t="s">
        <v>14</v>
      </c>
    </row>
    <row r="499" customFormat="false" ht="24.75" hidden="false" customHeight="false" outlineLevel="0" collapsed="false">
      <c r="B499" s="38" t="s">
        <v>709</v>
      </c>
      <c r="C499" s="38" t="s">
        <v>185</v>
      </c>
      <c r="D499" s="39" t="n">
        <f aca="false">SUMIFS(D500:D1813,K500:K1813,"0",B500:B1813,"5 1 1 1 3 12 31111 6 M26 08000 134 00C 001 11301 015 2111100 2021*")-SUMIFS(E500:E1813,K500:K1813,"0",B500:B1813,"5 1 1 1 3 12 31111 6 M26 08000 134 00C 001 11301 015 2111100 2021*")</f>
        <v>0</v>
      </c>
      <c r="F499" s="39" t="n">
        <f aca="false">SUMIFS(F500:F1813,K500:K1813,"0",B500:B1813,"5 1 1 1 3 12 31111 6 M26 08000 134 00C 001 11301 015 2111100 2021*")</f>
        <v>15000</v>
      </c>
      <c r="G499" s="39" t="n">
        <f aca="false">SUMIFS(G500:G1813,K500:K1813,"0",B500:B1813,"5 1 1 1 3 12 31111 6 M26 08000 134 00C 001 11301 015 2111100 2021*")</f>
        <v>0</v>
      </c>
      <c r="H499" s="39" t="n">
        <f aca="false">D499 + F499 - G499</f>
        <v>15000</v>
      </c>
      <c r="I499" s="39"/>
      <c r="K499" s="1" t="s">
        <v>14</v>
      </c>
    </row>
    <row r="500" customFormat="false" ht="33" hidden="false" customHeight="false" outlineLevel="0" collapsed="false">
      <c r="B500" s="38" t="s">
        <v>710</v>
      </c>
      <c r="C500" s="38" t="s">
        <v>187</v>
      </c>
      <c r="D500" s="39" t="n">
        <f aca="false">SUMIFS(D501:D1813,K501:K1813,"0",B501:B1813,"5 1 1 1 3 12 31111 6 M26 08000 134 00C 001 11301 015 2111100 2021 00000000*")-SUMIFS(E501:E1813,K501:K1813,"0",B501:B1813,"5 1 1 1 3 12 31111 6 M26 08000 134 00C 001 11301 015 2111100 2021 00000000*")</f>
        <v>0</v>
      </c>
      <c r="F500" s="39" t="n">
        <f aca="false">SUMIFS(F501:F1813,K501:K1813,"0",B501:B1813,"5 1 1 1 3 12 31111 6 M26 08000 134 00C 001 11301 015 2111100 2021 00000000*")</f>
        <v>15000</v>
      </c>
      <c r="G500" s="39" t="n">
        <f aca="false">SUMIFS(G501:G1813,K501:K1813,"0",B501:B1813,"5 1 1 1 3 12 31111 6 M26 08000 134 00C 001 11301 015 2111100 2021 00000000*")</f>
        <v>0</v>
      </c>
      <c r="H500" s="39" t="n">
        <f aca="false">D500 + F500 - G500</f>
        <v>15000</v>
      </c>
      <c r="I500" s="39"/>
      <c r="K500" s="1" t="s">
        <v>14</v>
      </c>
    </row>
    <row r="501" customFormat="false" ht="33" hidden="false" customHeight="false" outlineLevel="0" collapsed="false">
      <c r="B501" s="38" t="s">
        <v>711</v>
      </c>
      <c r="C501" s="38" t="s">
        <v>33</v>
      </c>
      <c r="D501" s="39" t="n">
        <f aca="false">SUMIFS(D502:D1813,K502:K1813,"0",B502:B1813,"5 1 1 1 3 12 31111 6 M26 08000 134 00C 001 11301 015 2111100 2021 00000000 001*")-SUMIFS(E502:E1813,K502:K1813,"0",B502:B1813,"5 1 1 1 3 12 31111 6 M26 08000 134 00C 001 11301 015 2111100 2021 00000000 001*")</f>
        <v>0</v>
      </c>
      <c r="F501" s="39" t="n">
        <f aca="false">SUMIFS(F502:F1813,K502:K1813,"0",B502:B1813,"5 1 1 1 3 12 31111 6 M26 08000 134 00C 001 11301 015 2111100 2021 00000000 001*")</f>
        <v>15000</v>
      </c>
      <c r="G501" s="39" t="n">
        <f aca="false">SUMIFS(G502:G1813,K502:K1813,"0",B502:B1813,"5 1 1 1 3 12 31111 6 M26 08000 134 00C 001 11301 015 2111100 2021 00000000 001*")</f>
        <v>0</v>
      </c>
      <c r="H501" s="39" t="n">
        <f aca="false">D501 + F501 - G501</f>
        <v>15000</v>
      </c>
      <c r="I501" s="39"/>
      <c r="K501" s="1" t="s">
        <v>14</v>
      </c>
    </row>
    <row r="502" customFormat="false" ht="33" hidden="false" customHeight="false" outlineLevel="0" collapsed="false">
      <c r="B502" s="40" t="s">
        <v>712</v>
      </c>
      <c r="C502" s="40" t="s">
        <v>622</v>
      </c>
      <c r="D502" s="41" t="n">
        <v>0</v>
      </c>
      <c r="E502" s="41"/>
      <c r="F502" s="41" t="n">
        <v>15000</v>
      </c>
      <c r="G502" s="41" t="n">
        <v>0</v>
      </c>
      <c r="H502" s="41" t="n">
        <f aca="false">D502 + F502 - G502</f>
        <v>15000</v>
      </c>
      <c r="I502" s="41"/>
      <c r="K502" s="1" t="s">
        <v>38</v>
      </c>
    </row>
    <row r="503" customFormat="false" ht="24.75" hidden="false" customHeight="false" outlineLevel="0" collapsed="false">
      <c r="B503" s="38" t="s">
        <v>713</v>
      </c>
      <c r="C503" s="38" t="s">
        <v>171</v>
      </c>
      <c r="D503" s="39" t="n">
        <f aca="false">SUMIFS(D504:D1813,K504:K1813,"0",B504:B1813,"5 1 1 1 3 12 31111 6 M26 09000*")-SUMIFS(E504:E1813,K504:K1813,"0",B504:B1813,"5 1 1 1 3 12 31111 6 M26 09000*")</f>
        <v>0</v>
      </c>
      <c r="F503" s="39" t="n">
        <f aca="false">SUMIFS(F504:F1813,K504:K1813,"0",B504:B1813,"5 1 1 1 3 12 31111 6 M26 09000*")</f>
        <v>168600</v>
      </c>
      <c r="G503" s="39" t="n">
        <f aca="false">SUMIFS(G504:G1813,K504:K1813,"0",B504:B1813,"5 1 1 1 3 12 31111 6 M26 09000*")</f>
        <v>0</v>
      </c>
      <c r="H503" s="39" t="n">
        <f aca="false">D503 + F503 - G503</f>
        <v>168600</v>
      </c>
      <c r="I503" s="39"/>
      <c r="K503" s="1" t="s">
        <v>14</v>
      </c>
    </row>
    <row r="504" customFormat="false" ht="16.5" hidden="false" customHeight="false" outlineLevel="0" collapsed="false">
      <c r="B504" s="38" t="s">
        <v>714</v>
      </c>
      <c r="C504" s="38" t="s">
        <v>703</v>
      </c>
      <c r="D504" s="39" t="n">
        <f aca="false">SUMIFS(D505:D1813,K505:K1813,"0",B505:B1813,"5 1 1 1 3 12 31111 6 M26 09000 134*")-SUMIFS(E505:E1813,K505:K1813,"0",B505:B1813,"5 1 1 1 3 12 31111 6 M26 09000 134*")</f>
        <v>0</v>
      </c>
      <c r="F504" s="39" t="n">
        <f aca="false">SUMIFS(F505:F1813,K505:K1813,"0",B505:B1813,"5 1 1 1 3 12 31111 6 M26 09000 134*")</f>
        <v>168600</v>
      </c>
      <c r="G504" s="39" t="n">
        <f aca="false">SUMIFS(G505:G1813,K505:K1813,"0",B505:B1813,"5 1 1 1 3 12 31111 6 M26 09000 134*")</f>
        <v>0</v>
      </c>
      <c r="H504" s="39" t="n">
        <f aca="false">D504 + F504 - G504</f>
        <v>168600</v>
      </c>
      <c r="I504" s="39"/>
      <c r="K504" s="1" t="s">
        <v>14</v>
      </c>
    </row>
    <row r="505" customFormat="false" ht="24.75" hidden="false" customHeight="false" outlineLevel="0" collapsed="false">
      <c r="B505" s="38" t="s">
        <v>715</v>
      </c>
      <c r="C505" s="38" t="s">
        <v>516</v>
      </c>
      <c r="D505" s="39" t="n">
        <f aca="false">SUMIFS(D506:D1813,K506:K1813,"0",B506:B1813,"5 1 1 1 3 12 31111 6 M26 09000 134 00C*")-SUMIFS(E506:E1813,K506:K1813,"0",B506:B1813,"5 1 1 1 3 12 31111 6 M26 09000 134 00C*")</f>
        <v>0</v>
      </c>
      <c r="F505" s="39" t="n">
        <f aca="false">SUMIFS(F506:F1813,K506:K1813,"0",B506:B1813,"5 1 1 1 3 12 31111 6 M26 09000 134 00C*")</f>
        <v>168600</v>
      </c>
      <c r="G505" s="39" t="n">
        <f aca="false">SUMIFS(G506:G1813,K506:K1813,"0",B506:B1813,"5 1 1 1 3 12 31111 6 M26 09000 134 00C*")</f>
        <v>0</v>
      </c>
      <c r="H505" s="39" t="n">
        <f aca="false">D505 + F505 - G505</f>
        <v>168600</v>
      </c>
      <c r="I505" s="39"/>
      <c r="K505" s="1" t="s">
        <v>14</v>
      </c>
    </row>
    <row r="506" customFormat="false" ht="16.5" hidden="false" customHeight="false" outlineLevel="0" collapsed="false">
      <c r="B506" s="38" t="s">
        <v>716</v>
      </c>
      <c r="C506" s="38" t="s">
        <v>33</v>
      </c>
      <c r="D506" s="39" t="n">
        <f aca="false">SUMIFS(D507:D1813,K507:K1813,"0",B507:B1813,"5 1 1 1 3 12 31111 6 M26 09000 134 00C 001*")-SUMIFS(E507:E1813,K507:K1813,"0",B507:B1813,"5 1 1 1 3 12 31111 6 M26 09000 134 00C 001*")</f>
        <v>0</v>
      </c>
      <c r="F506" s="39" t="n">
        <f aca="false">SUMIFS(F507:F1813,K507:K1813,"0",B507:B1813,"5 1 1 1 3 12 31111 6 M26 09000 134 00C 001*")</f>
        <v>168600</v>
      </c>
      <c r="G506" s="39" t="n">
        <f aca="false">SUMIFS(G507:G1813,K507:K1813,"0",B507:B1813,"5 1 1 1 3 12 31111 6 M26 09000 134 00C 001*")</f>
        <v>0</v>
      </c>
      <c r="H506" s="39" t="n">
        <f aca="false">D506 + F506 - G506</f>
        <v>168600</v>
      </c>
      <c r="I506" s="39"/>
      <c r="K506" s="1" t="s">
        <v>14</v>
      </c>
    </row>
    <row r="507" customFormat="false" ht="24.75" hidden="false" customHeight="false" outlineLevel="0" collapsed="false">
      <c r="B507" s="38" t="s">
        <v>717</v>
      </c>
      <c r="C507" s="38" t="s">
        <v>614</v>
      </c>
      <c r="D507" s="39" t="n">
        <f aca="false">SUMIFS(D508:D1813,K508:K1813,"0",B508:B1813,"5 1 1 1 3 12 31111 6 M26 09000 134 00C 001 11301*")-SUMIFS(E508:E1813,K508:K1813,"0",B508:B1813,"5 1 1 1 3 12 31111 6 M26 09000 134 00C 001 11301*")</f>
        <v>0</v>
      </c>
      <c r="F507" s="39" t="n">
        <f aca="false">SUMIFS(F508:F1813,K508:K1813,"0",B508:B1813,"5 1 1 1 3 12 31111 6 M26 09000 134 00C 001 11301*")</f>
        <v>168600</v>
      </c>
      <c r="G507" s="39" t="n">
        <f aca="false">SUMIFS(G508:G1813,K508:K1813,"0",B508:B1813,"5 1 1 1 3 12 31111 6 M26 09000 134 00C 001 11301*")</f>
        <v>0</v>
      </c>
      <c r="H507" s="39" t="n">
        <f aca="false">D507 + F507 - G507</f>
        <v>168600</v>
      </c>
      <c r="I507" s="39"/>
      <c r="K507" s="1" t="s">
        <v>14</v>
      </c>
    </row>
    <row r="508" customFormat="false" ht="24.75" hidden="false" customHeight="false" outlineLevel="0" collapsed="false">
      <c r="B508" s="38" t="s">
        <v>718</v>
      </c>
      <c r="C508" s="38" t="s">
        <v>520</v>
      </c>
      <c r="D508" s="39" t="n">
        <f aca="false">SUMIFS(D509:D1813,K509:K1813,"0",B509:B1813,"5 1 1 1 3 12 31111 6 M26 09000 134 00C 001 11301 015*")-SUMIFS(E509:E1813,K509:K1813,"0",B509:B1813,"5 1 1 1 3 12 31111 6 M26 09000 134 00C 001 11301 015*")</f>
        <v>0</v>
      </c>
      <c r="F508" s="39" t="n">
        <f aca="false">SUMIFS(F509:F1813,K509:K1813,"0",B509:B1813,"5 1 1 1 3 12 31111 6 M26 09000 134 00C 001 11301 015*")</f>
        <v>168600</v>
      </c>
      <c r="G508" s="39" t="n">
        <f aca="false">SUMIFS(G509:G1813,K509:K1813,"0",B509:B1813,"5 1 1 1 3 12 31111 6 M26 09000 134 00C 001 11301 015*")</f>
        <v>0</v>
      </c>
      <c r="H508" s="39" t="n">
        <f aca="false">D508 + F508 - G508</f>
        <v>168600</v>
      </c>
      <c r="I508" s="39"/>
      <c r="K508" s="1" t="s">
        <v>14</v>
      </c>
    </row>
    <row r="509" customFormat="false" ht="24.75" hidden="false" customHeight="false" outlineLevel="0" collapsed="false">
      <c r="B509" s="38" t="s">
        <v>719</v>
      </c>
      <c r="C509" s="38" t="s">
        <v>617</v>
      </c>
      <c r="D509" s="39" t="n">
        <f aca="false">SUMIFS(D510:D1813,K510:K1813,"0",B510:B1813,"5 1 1 1 3 12 31111 6 M26 09000 134 00C 001 11301 015 2111100*")-SUMIFS(E510:E1813,K510:K1813,"0",B510:B1813,"5 1 1 1 3 12 31111 6 M26 09000 134 00C 001 11301 015 2111100*")</f>
        <v>0</v>
      </c>
      <c r="F509" s="39" t="n">
        <f aca="false">SUMIFS(F510:F1813,K510:K1813,"0",B510:B1813,"5 1 1 1 3 12 31111 6 M26 09000 134 00C 001 11301 015 2111100*")</f>
        <v>168600</v>
      </c>
      <c r="G509" s="39" t="n">
        <f aca="false">SUMIFS(G510:G1813,K510:K1813,"0",B510:B1813,"5 1 1 1 3 12 31111 6 M26 09000 134 00C 001 11301 015 2111100*")</f>
        <v>0</v>
      </c>
      <c r="H509" s="39" t="n">
        <f aca="false">D509 + F509 - G509</f>
        <v>168600</v>
      </c>
      <c r="I509" s="39"/>
      <c r="K509" s="1" t="s">
        <v>14</v>
      </c>
    </row>
    <row r="510" customFormat="false" ht="24.75" hidden="false" customHeight="false" outlineLevel="0" collapsed="false">
      <c r="B510" s="38" t="s">
        <v>720</v>
      </c>
      <c r="C510" s="38" t="s">
        <v>185</v>
      </c>
      <c r="D510" s="39" t="n">
        <f aca="false">SUMIFS(D511:D1813,K511:K1813,"0",B511:B1813,"5 1 1 1 3 12 31111 6 M26 09000 134 00C 001 11301 015 2111100 2021*")-SUMIFS(E511:E1813,K511:K1813,"0",B511:B1813,"5 1 1 1 3 12 31111 6 M26 09000 134 00C 001 11301 015 2111100 2021*")</f>
        <v>0</v>
      </c>
      <c r="F510" s="39" t="n">
        <f aca="false">SUMIFS(F511:F1813,K511:K1813,"0",B511:B1813,"5 1 1 1 3 12 31111 6 M26 09000 134 00C 001 11301 015 2111100 2021*")</f>
        <v>168600</v>
      </c>
      <c r="G510" s="39" t="n">
        <f aca="false">SUMIFS(G511:G1813,K511:K1813,"0",B511:B1813,"5 1 1 1 3 12 31111 6 M26 09000 134 00C 001 11301 015 2111100 2021*")</f>
        <v>0</v>
      </c>
      <c r="H510" s="39" t="n">
        <f aca="false">D510 + F510 - G510</f>
        <v>168600</v>
      </c>
      <c r="I510" s="39"/>
      <c r="K510" s="1" t="s">
        <v>14</v>
      </c>
    </row>
    <row r="511" customFormat="false" ht="33" hidden="false" customHeight="false" outlineLevel="0" collapsed="false">
      <c r="B511" s="38" t="s">
        <v>721</v>
      </c>
      <c r="C511" s="38" t="s">
        <v>187</v>
      </c>
      <c r="D511" s="39" t="n">
        <f aca="false">SUMIFS(D512:D1813,K512:K1813,"0",B512:B1813,"5 1 1 1 3 12 31111 6 M26 09000 134 00C 001 11301 015 2111100 2021 00000000*")-SUMIFS(E512:E1813,K512:K1813,"0",B512:B1813,"5 1 1 1 3 12 31111 6 M26 09000 134 00C 001 11301 015 2111100 2021 00000000*")</f>
        <v>0</v>
      </c>
      <c r="F511" s="39" t="n">
        <f aca="false">SUMIFS(F512:F1813,K512:K1813,"0",B512:B1813,"5 1 1 1 3 12 31111 6 M26 09000 134 00C 001 11301 015 2111100 2021 00000000*")</f>
        <v>168600</v>
      </c>
      <c r="G511" s="39" t="n">
        <f aca="false">SUMIFS(G512:G1813,K512:K1813,"0",B512:B1813,"5 1 1 1 3 12 31111 6 M26 09000 134 00C 001 11301 015 2111100 2021 00000000*")</f>
        <v>0</v>
      </c>
      <c r="H511" s="39" t="n">
        <f aca="false">D511 + F511 - G511</f>
        <v>168600</v>
      </c>
      <c r="I511" s="39"/>
      <c r="K511" s="1" t="s">
        <v>14</v>
      </c>
    </row>
    <row r="512" customFormat="false" ht="33" hidden="false" customHeight="false" outlineLevel="0" collapsed="false">
      <c r="B512" s="38" t="s">
        <v>722</v>
      </c>
      <c r="C512" s="38" t="s">
        <v>33</v>
      </c>
      <c r="D512" s="39" t="n">
        <f aca="false">SUMIFS(D513:D1813,K513:K1813,"0",B513:B1813,"5 1 1 1 3 12 31111 6 M26 09000 134 00C 001 11301 015 2111100 2021 00000000 001*")-SUMIFS(E513:E1813,K513:K1813,"0",B513:B1813,"5 1 1 1 3 12 31111 6 M26 09000 134 00C 001 11301 015 2111100 2021 00000000 001*")</f>
        <v>0</v>
      </c>
      <c r="F512" s="39" t="n">
        <f aca="false">SUMIFS(F513:F1813,K513:K1813,"0",B513:B1813,"5 1 1 1 3 12 31111 6 M26 09000 134 00C 001 11301 015 2111100 2021 00000000 001*")</f>
        <v>168600</v>
      </c>
      <c r="G512" s="39" t="n">
        <f aca="false">SUMIFS(G513:G1813,K513:K1813,"0",B513:B1813,"5 1 1 1 3 12 31111 6 M26 09000 134 00C 001 11301 015 2111100 2021 00000000 001*")</f>
        <v>0</v>
      </c>
      <c r="H512" s="39" t="n">
        <f aca="false">D512 + F512 - G512</f>
        <v>168600</v>
      </c>
      <c r="I512" s="39"/>
      <c r="K512" s="1" t="s">
        <v>14</v>
      </c>
    </row>
    <row r="513" customFormat="false" ht="33" hidden="false" customHeight="false" outlineLevel="0" collapsed="false">
      <c r="B513" s="40" t="s">
        <v>723</v>
      </c>
      <c r="C513" s="40" t="s">
        <v>622</v>
      </c>
      <c r="D513" s="41" t="n">
        <v>0</v>
      </c>
      <c r="E513" s="41"/>
      <c r="F513" s="41" t="n">
        <v>168600</v>
      </c>
      <c r="G513" s="41" t="n">
        <v>0</v>
      </c>
      <c r="H513" s="41" t="n">
        <f aca="false">D513 + F513 - G513</f>
        <v>168600</v>
      </c>
      <c r="I513" s="41"/>
      <c r="K513" s="1" t="s">
        <v>38</v>
      </c>
    </row>
    <row r="514" customFormat="false" ht="16.5" hidden="false" customHeight="false" outlineLevel="0" collapsed="false">
      <c r="B514" s="38" t="s">
        <v>724</v>
      </c>
      <c r="C514" s="38" t="s">
        <v>725</v>
      </c>
      <c r="D514" s="39" t="n">
        <f aca="false">SUMIFS(D515:D1813,K515:K1813,"0",B515:B1813,"5 1 1 1 3 12 31111 6 M26 11000*")-SUMIFS(E515:E1813,K515:K1813,"0",B515:B1813,"5 1 1 1 3 12 31111 6 M26 11000*")</f>
        <v>0</v>
      </c>
      <c r="F514" s="39" t="n">
        <f aca="false">SUMIFS(F515:F1813,K515:K1813,"0",B515:B1813,"5 1 1 1 3 12 31111 6 M26 11000*")</f>
        <v>26600</v>
      </c>
      <c r="G514" s="39" t="n">
        <f aca="false">SUMIFS(G515:G1813,K515:K1813,"0",B515:B1813,"5 1 1 1 3 12 31111 6 M26 11000*")</f>
        <v>0</v>
      </c>
      <c r="H514" s="39" t="n">
        <f aca="false">D514 + F514 - G514</f>
        <v>26600</v>
      </c>
      <c r="I514" s="39"/>
      <c r="K514" s="1" t="s">
        <v>14</v>
      </c>
    </row>
    <row r="515" customFormat="false" ht="16.5" hidden="false" customHeight="false" outlineLevel="0" collapsed="false">
      <c r="B515" s="38" t="s">
        <v>726</v>
      </c>
      <c r="C515" s="38" t="s">
        <v>727</v>
      </c>
      <c r="D515" s="39" t="n">
        <f aca="false">SUMIFS(D516:D1813,K516:K1813,"0",B516:B1813,"5 1 1 1 3 12 31111 6 M26 11000 263*")-SUMIFS(E516:E1813,K516:K1813,"0",B516:B1813,"5 1 1 1 3 12 31111 6 M26 11000 263*")</f>
        <v>0</v>
      </c>
      <c r="F515" s="39" t="n">
        <f aca="false">SUMIFS(F516:F1813,K516:K1813,"0",B516:B1813,"5 1 1 1 3 12 31111 6 M26 11000 263*")</f>
        <v>26600</v>
      </c>
      <c r="G515" s="39" t="n">
        <f aca="false">SUMIFS(G516:G1813,K516:K1813,"0",B516:B1813,"5 1 1 1 3 12 31111 6 M26 11000 263*")</f>
        <v>0</v>
      </c>
      <c r="H515" s="39" t="n">
        <f aca="false">D515 + F515 - G515</f>
        <v>26600</v>
      </c>
      <c r="I515" s="39"/>
      <c r="K515" s="1" t="s">
        <v>14</v>
      </c>
    </row>
    <row r="516" customFormat="false" ht="24.75" hidden="false" customHeight="false" outlineLevel="0" collapsed="false">
      <c r="B516" s="38" t="s">
        <v>728</v>
      </c>
      <c r="C516" s="38" t="s">
        <v>516</v>
      </c>
      <c r="D516" s="39" t="n">
        <f aca="false">SUMIFS(D517:D1813,K517:K1813,"0",B517:B1813,"5 1 1 1 3 12 31111 6 M26 11000 263 00C*")-SUMIFS(E517:E1813,K517:K1813,"0",B517:B1813,"5 1 1 1 3 12 31111 6 M26 11000 263 00C*")</f>
        <v>0</v>
      </c>
      <c r="F516" s="39" t="n">
        <f aca="false">SUMIFS(F517:F1813,K517:K1813,"0",B517:B1813,"5 1 1 1 3 12 31111 6 M26 11000 263 00C*")</f>
        <v>26600</v>
      </c>
      <c r="G516" s="39" t="n">
        <f aca="false">SUMIFS(G517:G1813,K517:K1813,"0",B517:B1813,"5 1 1 1 3 12 31111 6 M26 11000 263 00C*")</f>
        <v>0</v>
      </c>
      <c r="H516" s="39" t="n">
        <f aca="false">D516 + F516 - G516</f>
        <v>26600</v>
      </c>
      <c r="I516" s="39"/>
      <c r="K516" s="1" t="s">
        <v>14</v>
      </c>
    </row>
    <row r="517" customFormat="false" ht="16.5" hidden="false" customHeight="false" outlineLevel="0" collapsed="false">
      <c r="B517" s="38" t="s">
        <v>729</v>
      </c>
      <c r="C517" s="38" t="s">
        <v>33</v>
      </c>
      <c r="D517" s="39" t="n">
        <f aca="false">SUMIFS(D518:D1813,K518:K1813,"0",B518:B1813,"5 1 1 1 3 12 31111 6 M26 11000 263 00C 001*")-SUMIFS(E518:E1813,K518:K1813,"0",B518:B1813,"5 1 1 1 3 12 31111 6 M26 11000 263 00C 001*")</f>
        <v>0</v>
      </c>
      <c r="F517" s="39" t="n">
        <f aca="false">SUMIFS(F518:F1813,K518:K1813,"0",B518:B1813,"5 1 1 1 3 12 31111 6 M26 11000 263 00C 001*")</f>
        <v>26600</v>
      </c>
      <c r="G517" s="39" t="n">
        <f aca="false">SUMIFS(G518:G1813,K518:K1813,"0",B518:B1813,"5 1 1 1 3 12 31111 6 M26 11000 263 00C 001*")</f>
        <v>0</v>
      </c>
      <c r="H517" s="39" t="n">
        <f aca="false">D517 + F517 - G517</f>
        <v>26600</v>
      </c>
      <c r="I517" s="39"/>
      <c r="K517" s="1" t="s">
        <v>14</v>
      </c>
    </row>
    <row r="518" customFormat="false" ht="24.75" hidden="false" customHeight="false" outlineLevel="0" collapsed="false">
      <c r="B518" s="38" t="s">
        <v>730</v>
      </c>
      <c r="C518" s="38" t="s">
        <v>614</v>
      </c>
      <c r="D518" s="39" t="n">
        <f aca="false">SUMIFS(D519:D1813,K519:K1813,"0",B519:B1813,"5 1 1 1 3 12 31111 6 M26 11000 263 00C 001 11301*")-SUMIFS(E519:E1813,K519:K1813,"0",B519:B1813,"5 1 1 1 3 12 31111 6 M26 11000 263 00C 001 11301*")</f>
        <v>0</v>
      </c>
      <c r="F518" s="39" t="n">
        <f aca="false">SUMIFS(F519:F1813,K519:K1813,"0",B519:B1813,"5 1 1 1 3 12 31111 6 M26 11000 263 00C 001 11301*")</f>
        <v>26600</v>
      </c>
      <c r="G518" s="39" t="n">
        <f aca="false">SUMIFS(G519:G1813,K519:K1813,"0",B519:B1813,"5 1 1 1 3 12 31111 6 M26 11000 263 00C 001 11301*")</f>
        <v>0</v>
      </c>
      <c r="H518" s="39" t="n">
        <f aca="false">D518 + F518 - G518</f>
        <v>26600</v>
      </c>
      <c r="I518" s="39"/>
      <c r="K518" s="1" t="s">
        <v>14</v>
      </c>
    </row>
    <row r="519" customFormat="false" ht="24.75" hidden="false" customHeight="false" outlineLevel="0" collapsed="false">
      <c r="B519" s="38" t="s">
        <v>731</v>
      </c>
      <c r="C519" s="38" t="s">
        <v>520</v>
      </c>
      <c r="D519" s="39" t="n">
        <f aca="false">SUMIFS(D520:D1813,K520:K1813,"0",B520:B1813,"5 1 1 1 3 12 31111 6 M26 11000 263 00C 001 11301 015*")-SUMIFS(E520:E1813,K520:K1813,"0",B520:B1813,"5 1 1 1 3 12 31111 6 M26 11000 263 00C 001 11301 015*")</f>
        <v>0</v>
      </c>
      <c r="F519" s="39" t="n">
        <f aca="false">SUMIFS(F520:F1813,K520:K1813,"0",B520:B1813,"5 1 1 1 3 12 31111 6 M26 11000 263 00C 001 11301 015*")</f>
        <v>26600</v>
      </c>
      <c r="G519" s="39" t="n">
        <f aca="false">SUMIFS(G520:G1813,K520:K1813,"0",B520:B1813,"5 1 1 1 3 12 31111 6 M26 11000 263 00C 001 11301 015*")</f>
        <v>0</v>
      </c>
      <c r="H519" s="39" t="n">
        <f aca="false">D519 + F519 - G519</f>
        <v>26600</v>
      </c>
      <c r="I519" s="39"/>
      <c r="K519" s="1" t="s">
        <v>14</v>
      </c>
    </row>
    <row r="520" customFormat="false" ht="24.75" hidden="false" customHeight="false" outlineLevel="0" collapsed="false">
      <c r="B520" s="38" t="s">
        <v>732</v>
      </c>
      <c r="C520" s="38" t="s">
        <v>617</v>
      </c>
      <c r="D520" s="39" t="n">
        <f aca="false">SUMIFS(D521:D1813,K521:K1813,"0",B521:B1813,"5 1 1 1 3 12 31111 6 M26 11000 263 00C 001 11301 015 2111100*")-SUMIFS(E521:E1813,K521:K1813,"0",B521:B1813,"5 1 1 1 3 12 31111 6 M26 11000 263 00C 001 11301 015 2111100*")</f>
        <v>0</v>
      </c>
      <c r="F520" s="39" t="n">
        <f aca="false">SUMIFS(F521:F1813,K521:K1813,"0",B521:B1813,"5 1 1 1 3 12 31111 6 M26 11000 263 00C 001 11301 015 2111100*")</f>
        <v>26600</v>
      </c>
      <c r="G520" s="39" t="n">
        <f aca="false">SUMIFS(G521:G1813,K521:K1813,"0",B521:B1813,"5 1 1 1 3 12 31111 6 M26 11000 263 00C 001 11301 015 2111100*")</f>
        <v>0</v>
      </c>
      <c r="H520" s="39" t="n">
        <f aca="false">D520 + F520 - G520</f>
        <v>26600</v>
      </c>
      <c r="I520" s="39"/>
      <c r="K520" s="1" t="s">
        <v>14</v>
      </c>
    </row>
    <row r="521" customFormat="false" ht="24.75" hidden="false" customHeight="false" outlineLevel="0" collapsed="false">
      <c r="B521" s="38" t="s">
        <v>733</v>
      </c>
      <c r="C521" s="38" t="s">
        <v>185</v>
      </c>
      <c r="D521" s="39" t="n">
        <f aca="false">SUMIFS(D522:D1813,K522:K1813,"0",B522:B1813,"5 1 1 1 3 12 31111 6 M26 11000 263 00C 001 11301 015 2111100 2021*")-SUMIFS(E522:E1813,K522:K1813,"0",B522:B1813,"5 1 1 1 3 12 31111 6 M26 11000 263 00C 001 11301 015 2111100 2021*")</f>
        <v>0</v>
      </c>
      <c r="F521" s="39" t="n">
        <f aca="false">SUMIFS(F522:F1813,K522:K1813,"0",B522:B1813,"5 1 1 1 3 12 31111 6 M26 11000 263 00C 001 11301 015 2111100 2021*")</f>
        <v>26600</v>
      </c>
      <c r="G521" s="39" t="n">
        <f aca="false">SUMIFS(G522:G1813,K522:K1813,"0",B522:B1813,"5 1 1 1 3 12 31111 6 M26 11000 263 00C 001 11301 015 2111100 2021*")</f>
        <v>0</v>
      </c>
      <c r="H521" s="39" t="n">
        <f aca="false">D521 + F521 - G521</f>
        <v>26600</v>
      </c>
      <c r="I521" s="39"/>
      <c r="K521" s="1" t="s">
        <v>14</v>
      </c>
    </row>
    <row r="522" customFormat="false" ht="33" hidden="false" customHeight="false" outlineLevel="0" collapsed="false">
      <c r="B522" s="38" t="s">
        <v>734</v>
      </c>
      <c r="C522" s="38" t="s">
        <v>187</v>
      </c>
      <c r="D522" s="39" t="n">
        <f aca="false">SUMIFS(D523:D1813,K523:K1813,"0",B523:B1813,"5 1 1 1 3 12 31111 6 M26 11000 263 00C 001 11301 015 2111100 2021 00000000*")-SUMIFS(E523:E1813,K523:K1813,"0",B523:B1813,"5 1 1 1 3 12 31111 6 M26 11000 263 00C 001 11301 015 2111100 2021 00000000*")</f>
        <v>0</v>
      </c>
      <c r="F522" s="39" t="n">
        <f aca="false">SUMIFS(F523:F1813,K523:K1813,"0",B523:B1813,"5 1 1 1 3 12 31111 6 M26 11000 263 00C 001 11301 015 2111100 2021 00000000*")</f>
        <v>26600</v>
      </c>
      <c r="G522" s="39" t="n">
        <f aca="false">SUMIFS(G523:G1813,K523:K1813,"0",B523:B1813,"5 1 1 1 3 12 31111 6 M26 11000 263 00C 001 11301 015 2111100 2021 00000000*")</f>
        <v>0</v>
      </c>
      <c r="H522" s="39" t="n">
        <f aca="false">D522 + F522 - G522</f>
        <v>26600</v>
      </c>
      <c r="I522" s="39"/>
      <c r="K522" s="1" t="s">
        <v>14</v>
      </c>
    </row>
    <row r="523" customFormat="false" ht="33" hidden="false" customHeight="false" outlineLevel="0" collapsed="false">
      <c r="B523" s="38" t="s">
        <v>735</v>
      </c>
      <c r="C523" s="38" t="s">
        <v>33</v>
      </c>
      <c r="D523" s="39" t="n">
        <f aca="false">SUMIFS(D524:D1813,K524:K1813,"0",B524:B1813,"5 1 1 1 3 12 31111 6 M26 11000 263 00C 001 11301 015 2111100 2021 00000000 001*")-SUMIFS(E524:E1813,K524:K1813,"0",B524:B1813,"5 1 1 1 3 12 31111 6 M26 11000 263 00C 001 11301 015 2111100 2021 00000000 001*")</f>
        <v>0</v>
      </c>
      <c r="F523" s="39" t="n">
        <f aca="false">SUMIFS(F524:F1813,K524:K1813,"0",B524:B1813,"5 1 1 1 3 12 31111 6 M26 11000 263 00C 001 11301 015 2111100 2021 00000000 001*")</f>
        <v>26600</v>
      </c>
      <c r="G523" s="39" t="n">
        <f aca="false">SUMIFS(G524:G1813,K524:K1813,"0",B524:B1813,"5 1 1 1 3 12 31111 6 M26 11000 263 00C 001 11301 015 2111100 2021 00000000 001*")</f>
        <v>0</v>
      </c>
      <c r="H523" s="39" t="n">
        <f aca="false">D523 + F523 - G523</f>
        <v>26600</v>
      </c>
      <c r="I523" s="39"/>
      <c r="K523" s="1" t="s">
        <v>14</v>
      </c>
    </row>
    <row r="524" customFormat="false" ht="33" hidden="false" customHeight="false" outlineLevel="0" collapsed="false">
      <c r="B524" s="40" t="s">
        <v>736</v>
      </c>
      <c r="C524" s="40" t="s">
        <v>622</v>
      </c>
      <c r="D524" s="41" t="n">
        <v>0</v>
      </c>
      <c r="E524" s="41"/>
      <c r="F524" s="41" t="n">
        <v>26600</v>
      </c>
      <c r="G524" s="41" t="n">
        <v>0</v>
      </c>
      <c r="H524" s="41" t="n">
        <f aca="false">D524 + F524 - G524</f>
        <v>26600</v>
      </c>
      <c r="I524" s="41"/>
      <c r="K524" s="1" t="s">
        <v>38</v>
      </c>
    </row>
    <row r="525" customFormat="false" ht="16.5" hidden="false" customHeight="false" outlineLevel="0" collapsed="false">
      <c r="B525" s="38" t="s">
        <v>737</v>
      </c>
      <c r="C525" s="38" t="s">
        <v>738</v>
      </c>
      <c r="D525" s="39" t="n">
        <f aca="false">SUMIFS(D526:D1813,K526:K1813,"0",B526:B1813,"5 1 1 1 3 12 31111 6 M26 12000*")-SUMIFS(E526:E1813,K526:K1813,"0",B526:B1813,"5 1 1 1 3 12 31111 6 M26 12000*")</f>
        <v>0</v>
      </c>
      <c r="F525" s="39" t="n">
        <f aca="false">SUMIFS(F526:F1813,K526:K1813,"0",B526:B1813,"5 1 1 1 3 12 31111 6 M26 12000*")</f>
        <v>57200</v>
      </c>
      <c r="G525" s="39" t="n">
        <f aca="false">SUMIFS(G526:G1813,K526:K1813,"0",B526:B1813,"5 1 1 1 3 12 31111 6 M26 12000*")</f>
        <v>0</v>
      </c>
      <c r="H525" s="39" t="n">
        <f aca="false">D525 + F525 - G525</f>
        <v>57200</v>
      </c>
      <c r="I525" s="39"/>
      <c r="K525" s="1" t="s">
        <v>14</v>
      </c>
    </row>
    <row r="526" customFormat="false" ht="16.5" hidden="false" customHeight="false" outlineLevel="0" collapsed="false">
      <c r="B526" s="38" t="s">
        <v>739</v>
      </c>
      <c r="C526" s="38" t="s">
        <v>740</v>
      </c>
      <c r="D526" s="39" t="n">
        <f aca="false">SUMIFS(D527:D1813,K527:K1813,"0",B527:B1813,"5 1 1 1 3 12 31111 6 M26 12000 265*")-SUMIFS(E527:E1813,K527:K1813,"0",B527:B1813,"5 1 1 1 3 12 31111 6 M26 12000 265*")</f>
        <v>0</v>
      </c>
      <c r="F526" s="39" t="n">
        <f aca="false">SUMIFS(F527:F1813,K527:K1813,"0",B527:B1813,"5 1 1 1 3 12 31111 6 M26 12000 265*")</f>
        <v>57200</v>
      </c>
      <c r="G526" s="39" t="n">
        <f aca="false">SUMIFS(G527:G1813,K527:K1813,"0",B527:B1813,"5 1 1 1 3 12 31111 6 M26 12000 265*")</f>
        <v>0</v>
      </c>
      <c r="H526" s="39" t="n">
        <f aca="false">D526 + F526 - G526</f>
        <v>57200</v>
      </c>
      <c r="I526" s="39"/>
      <c r="K526" s="1" t="s">
        <v>14</v>
      </c>
    </row>
    <row r="527" customFormat="false" ht="24.75" hidden="false" customHeight="false" outlineLevel="0" collapsed="false">
      <c r="B527" s="38" t="s">
        <v>741</v>
      </c>
      <c r="C527" s="38" t="s">
        <v>516</v>
      </c>
      <c r="D527" s="39" t="n">
        <f aca="false">SUMIFS(D528:D1813,K528:K1813,"0",B528:B1813,"5 1 1 1 3 12 31111 6 M26 12000 265 00C*")-SUMIFS(E528:E1813,K528:K1813,"0",B528:B1813,"5 1 1 1 3 12 31111 6 M26 12000 265 00C*")</f>
        <v>0</v>
      </c>
      <c r="F527" s="39" t="n">
        <f aca="false">SUMIFS(F528:F1813,K528:K1813,"0",B528:B1813,"5 1 1 1 3 12 31111 6 M26 12000 265 00C*")</f>
        <v>57200</v>
      </c>
      <c r="G527" s="39" t="n">
        <f aca="false">SUMIFS(G528:G1813,K528:K1813,"0",B528:B1813,"5 1 1 1 3 12 31111 6 M26 12000 265 00C*")</f>
        <v>0</v>
      </c>
      <c r="H527" s="39" t="n">
        <f aca="false">D527 + F527 - G527</f>
        <v>57200</v>
      </c>
      <c r="I527" s="39"/>
      <c r="K527" s="1" t="s">
        <v>14</v>
      </c>
    </row>
    <row r="528" customFormat="false" ht="16.5" hidden="false" customHeight="false" outlineLevel="0" collapsed="false">
      <c r="B528" s="38" t="s">
        <v>742</v>
      </c>
      <c r="C528" s="38" t="s">
        <v>33</v>
      </c>
      <c r="D528" s="39" t="n">
        <f aca="false">SUMIFS(D529:D1813,K529:K1813,"0",B529:B1813,"5 1 1 1 3 12 31111 6 M26 12000 265 00C 001*")-SUMIFS(E529:E1813,K529:K1813,"0",B529:B1813,"5 1 1 1 3 12 31111 6 M26 12000 265 00C 001*")</f>
        <v>0</v>
      </c>
      <c r="F528" s="39" t="n">
        <f aca="false">SUMIFS(F529:F1813,K529:K1813,"0",B529:B1813,"5 1 1 1 3 12 31111 6 M26 12000 265 00C 001*")</f>
        <v>57200</v>
      </c>
      <c r="G528" s="39" t="n">
        <f aca="false">SUMIFS(G529:G1813,K529:K1813,"0",B529:B1813,"5 1 1 1 3 12 31111 6 M26 12000 265 00C 001*")</f>
        <v>0</v>
      </c>
      <c r="H528" s="39" t="n">
        <f aca="false">D528 + F528 - G528</f>
        <v>57200</v>
      </c>
      <c r="I528" s="39"/>
      <c r="K528" s="1" t="s">
        <v>14</v>
      </c>
    </row>
    <row r="529" customFormat="false" ht="24.75" hidden="false" customHeight="false" outlineLevel="0" collapsed="false">
      <c r="B529" s="38" t="s">
        <v>743</v>
      </c>
      <c r="C529" s="38" t="s">
        <v>614</v>
      </c>
      <c r="D529" s="39" t="n">
        <f aca="false">SUMIFS(D530:D1813,K530:K1813,"0",B530:B1813,"5 1 1 1 3 12 31111 6 M26 12000 265 00C 001 11301*")-SUMIFS(E530:E1813,K530:K1813,"0",B530:B1813,"5 1 1 1 3 12 31111 6 M26 12000 265 00C 001 11301*")</f>
        <v>0</v>
      </c>
      <c r="F529" s="39" t="n">
        <f aca="false">SUMIFS(F530:F1813,K530:K1813,"0",B530:B1813,"5 1 1 1 3 12 31111 6 M26 12000 265 00C 001 11301*")</f>
        <v>57200</v>
      </c>
      <c r="G529" s="39" t="n">
        <f aca="false">SUMIFS(G530:G1813,K530:K1813,"0",B530:B1813,"5 1 1 1 3 12 31111 6 M26 12000 265 00C 001 11301*")</f>
        <v>0</v>
      </c>
      <c r="H529" s="39" t="n">
        <f aca="false">D529 + F529 - G529</f>
        <v>57200</v>
      </c>
      <c r="I529" s="39"/>
      <c r="K529" s="1" t="s">
        <v>14</v>
      </c>
    </row>
    <row r="530" customFormat="false" ht="24.75" hidden="false" customHeight="false" outlineLevel="0" collapsed="false">
      <c r="B530" s="38" t="s">
        <v>744</v>
      </c>
      <c r="C530" s="38" t="s">
        <v>520</v>
      </c>
      <c r="D530" s="39" t="n">
        <f aca="false">SUMIFS(D531:D1813,K531:K1813,"0",B531:B1813,"5 1 1 1 3 12 31111 6 M26 12000 265 00C 001 11301 015*")-SUMIFS(E531:E1813,K531:K1813,"0",B531:B1813,"5 1 1 1 3 12 31111 6 M26 12000 265 00C 001 11301 015*")</f>
        <v>0</v>
      </c>
      <c r="F530" s="39" t="n">
        <f aca="false">SUMIFS(F531:F1813,K531:K1813,"0",B531:B1813,"5 1 1 1 3 12 31111 6 M26 12000 265 00C 001 11301 015*")</f>
        <v>57200</v>
      </c>
      <c r="G530" s="39" t="n">
        <f aca="false">SUMIFS(G531:G1813,K531:K1813,"0",B531:B1813,"5 1 1 1 3 12 31111 6 M26 12000 265 00C 001 11301 015*")</f>
        <v>0</v>
      </c>
      <c r="H530" s="39" t="n">
        <f aca="false">D530 + F530 - G530</f>
        <v>57200</v>
      </c>
      <c r="I530" s="39"/>
      <c r="K530" s="1" t="s">
        <v>14</v>
      </c>
    </row>
    <row r="531" customFormat="false" ht="24.75" hidden="false" customHeight="false" outlineLevel="0" collapsed="false">
      <c r="B531" s="38" t="s">
        <v>745</v>
      </c>
      <c r="C531" s="38" t="s">
        <v>617</v>
      </c>
      <c r="D531" s="39" t="n">
        <f aca="false">SUMIFS(D532:D1813,K532:K1813,"0",B532:B1813,"5 1 1 1 3 12 31111 6 M26 12000 265 00C 001 11301 015 2111100*")-SUMIFS(E532:E1813,K532:K1813,"0",B532:B1813,"5 1 1 1 3 12 31111 6 M26 12000 265 00C 001 11301 015 2111100*")</f>
        <v>0</v>
      </c>
      <c r="F531" s="39" t="n">
        <f aca="false">SUMIFS(F532:F1813,K532:K1813,"0",B532:B1813,"5 1 1 1 3 12 31111 6 M26 12000 265 00C 001 11301 015 2111100*")</f>
        <v>57200</v>
      </c>
      <c r="G531" s="39" t="n">
        <f aca="false">SUMIFS(G532:G1813,K532:K1813,"0",B532:B1813,"5 1 1 1 3 12 31111 6 M26 12000 265 00C 001 11301 015 2111100*")</f>
        <v>0</v>
      </c>
      <c r="H531" s="39" t="n">
        <f aca="false">D531 + F531 - G531</f>
        <v>57200</v>
      </c>
      <c r="I531" s="39"/>
      <c r="K531" s="1" t="s">
        <v>14</v>
      </c>
    </row>
    <row r="532" customFormat="false" ht="24.75" hidden="false" customHeight="false" outlineLevel="0" collapsed="false">
      <c r="B532" s="38" t="s">
        <v>746</v>
      </c>
      <c r="C532" s="38" t="s">
        <v>185</v>
      </c>
      <c r="D532" s="39" t="n">
        <f aca="false">SUMIFS(D533:D1813,K533:K1813,"0",B533:B1813,"5 1 1 1 3 12 31111 6 M26 12000 265 00C 001 11301 015 2111100 2021*")-SUMIFS(E533:E1813,K533:K1813,"0",B533:B1813,"5 1 1 1 3 12 31111 6 M26 12000 265 00C 001 11301 015 2111100 2021*")</f>
        <v>0</v>
      </c>
      <c r="F532" s="39" t="n">
        <f aca="false">SUMIFS(F533:F1813,K533:K1813,"0",B533:B1813,"5 1 1 1 3 12 31111 6 M26 12000 265 00C 001 11301 015 2111100 2021*")</f>
        <v>57200</v>
      </c>
      <c r="G532" s="39" t="n">
        <f aca="false">SUMIFS(G533:G1813,K533:K1813,"0",B533:B1813,"5 1 1 1 3 12 31111 6 M26 12000 265 00C 001 11301 015 2111100 2021*")</f>
        <v>0</v>
      </c>
      <c r="H532" s="39" t="n">
        <f aca="false">D532 + F532 - G532</f>
        <v>57200</v>
      </c>
      <c r="I532" s="39"/>
      <c r="K532" s="1" t="s">
        <v>14</v>
      </c>
    </row>
    <row r="533" customFormat="false" ht="33" hidden="false" customHeight="false" outlineLevel="0" collapsed="false">
      <c r="B533" s="38" t="s">
        <v>747</v>
      </c>
      <c r="C533" s="38" t="s">
        <v>187</v>
      </c>
      <c r="D533" s="39" t="n">
        <f aca="false">SUMIFS(D534:D1813,K534:K1813,"0",B534:B1813,"5 1 1 1 3 12 31111 6 M26 12000 265 00C 001 11301 015 2111100 2021 00000000*")-SUMIFS(E534:E1813,K534:K1813,"0",B534:B1813,"5 1 1 1 3 12 31111 6 M26 12000 265 00C 001 11301 015 2111100 2021 00000000*")</f>
        <v>0</v>
      </c>
      <c r="F533" s="39" t="n">
        <f aca="false">SUMIFS(F534:F1813,K534:K1813,"0",B534:B1813,"5 1 1 1 3 12 31111 6 M26 12000 265 00C 001 11301 015 2111100 2021 00000000*")</f>
        <v>57200</v>
      </c>
      <c r="G533" s="39" t="n">
        <f aca="false">SUMIFS(G534:G1813,K534:K1813,"0",B534:B1813,"5 1 1 1 3 12 31111 6 M26 12000 265 00C 001 11301 015 2111100 2021 00000000*")</f>
        <v>0</v>
      </c>
      <c r="H533" s="39" t="n">
        <f aca="false">D533 + F533 - G533</f>
        <v>57200</v>
      </c>
      <c r="I533" s="39"/>
      <c r="K533" s="1" t="s">
        <v>14</v>
      </c>
    </row>
    <row r="534" customFormat="false" ht="33" hidden="false" customHeight="false" outlineLevel="0" collapsed="false">
      <c r="B534" s="38" t="s">
        <v>748</v>
      </c>
      <c r="C534" s="38" t="s">
        <v>33</v>
      </c>
      <c r="D534" s="39" t="n">
        <f aca="false">SUMIFS(D535:D1813,K535:K1813,"0",B535:B1813,"5 1 1 1 3 12 31111 6 M26 12000 265 00C 001 11301 015 2111100 2021 00000000 001*")-SUMIFS(E535:E1813,K535:K1813,"0",B535:B1813,"5 1 1 1 3 12 31111 6 M26 12000 265 00C 001 11301 015 2111100 2021 00000000 001*")</f>
        <v>0</v>
      </c>
      <c r="F534" s="39" t="n">
        <f aca="false">SUMIFS(F535:F1813,K535:K1813,"0",B535:B1813,"5 1 1 1 3 12 31111 6 M26 12000 265 00C 001 11301 015 2111100 2021 00000000 001*")</f>
        <v>57200</v>
      </c>
      <c r="G534" s="39" t="n">
        <f aca="false">SUMIFS(G535:G1813,K535:K1813,"0",B535:B1813,"5 1 1 1 3 12 31111 6 M26 12000 265 00C 001 11301 015 2111100 2021 00000000 001*")</f>
        <v>0</v>
      </c>
      <c r="H534" s="39" t="n">
        <f aca="false">D534 + F534 - G534</f>
        <v>57200</v>
      </c>
      <c r="I534" s="39"/>
      <c r="K534" s="1" t="s">
        <v>14</v>
      </c>
    </row>
    <row r="535" customFormat="false" ht="33" hidden="false" customHeight="false" outlineLevel="0" collapsed="false">
      <c r="B535" s="40" t="s">
        <v>749</v>
      </c>
      <c r="C535" s="40" t="s">
        <v>622</v>
      </c>
      <c r="D535" s="41" t="n">
        <v>0</v>
      </c>
      <c r="E535" s="41"/>
      <c r="F535" s="41" t="n">
        <v>57200</v>
      </c>
      <c r="G535" s="41" t="n">
        <v>0</v>
      </c>
      <c r="H535" s="41" t="n">
        <f aca="false">D535 + F535 - G535</f>
        <v>57200</v>
      </c>
      <c r="I535" s="41"/>
      <c r="K535" s="1" t="s">
        <v>38</v>
      </c>
    </row>
    <row r="536" customFormat="false" ht="16.5" hidden="false" customHeight="false" outlineLevel="0" collapsed="false">
      <c r="B536" s="38" t="s">
        <v>750</v>
      </c>
      <c r="C536" s="38" t="s">
        <v>751</v>
      </c>
      <c r="D536" s="39" t="n">
        <f aca="false">SUMIFS(D537:D1813,K537:K1813,"0",B537:B1813,"5 1 1 1 3 12 31111 6 M26 14000*")-SUMIFS(E537:E1813,K537:K1813,"0",B537:B1813,"5 1 1 1 3 12 31111 6 M26 14000*")</f>
        <v>0</v>
      </c>
      <c r="F536" s="39" t="n">
        <f aca="false">SUMIFS(F537:F1813,K537:K1813,"0",B537:B1813,"5 1 1 1 3 12 31111 6 M26 14000*")</f>
        <v>193829.12</v>
      </c>
      <c r="G536" s="39" t="n">
        <f aca="false">SUMIFS(G537:G1813,K537:K1813,"0",B537:B1813,"5 1 1 1 3 12 31111 6 M26 14000*")</f>
        <v>0</v>
      </c>
      <c r="H536" s="39" t="n">
        <f aca="false">D536 + F536 - G536</f>
        <v>193829.12</v>
      </c>
      <c r="I536" s="39"/>
      <c r="K536" s="1" t="s">
        <v>14</v>
      </c>
    </row>
    <row r="537" customFormat="false" ht="16.5" hidden="false" customHeight="false" outlineLevel="0" collapsed="false">
      <c r="B537" s="38" t="s">
        <v>752</v>
      </c>
      <c r="C537" s="38" t="s">
        <v>753</v>
      </c>
      <c r="D537" s="39" t="n">
        <f aca="false">SUMIFS(D538:D1813,K538:K1813,"0",B538:B1813,"5 1 1 1 3 12 31111 6 M26 14000 211*")-SUMIFS(E538:E1813,K538:K1813,"0",B538:B1813,"5 1 1 1 3 12 31111 6 M26 14000 211*")</f>
        <v>0</v>
      </c>
      <c r="F537" s="39" t="n">
        <f aca="false">SUMIFS(F538:F1813,K538:K1813,"0",B538:B1813,"5 1 1 1 3 12 31111 6 M26 14000 211*")</f>
        <v>193829.12</v>
      </c>
      <c r="G537" s="39" t="n">
        <f aca="false">SUMIFS(G538:G1813,K538:K1813,"0",B538:B1813,"5 1 1 1 3 12 31111 6 M26 14000 211*")</f>
        <v>0</v>
      </c>
      <c r="H537" s="39" t="n">
        <f aca="false">D537 + F537 - G537</f>
        <v>193829.12</v>
      </c>
      <c r="I537" s="39"/>
      <c r="K537" s="1" t="s">
        <v>14</v>
      </c>
    </row>
    <row r="538" customFormat="false" ht="24.75" hidden="false" customHeight="false" outlineLevel="0" collapsed="false">
      <c r="B538" s="38" t="s">
        <v>754</v>
      </c>
      <c r="C538" s="38" t="s">
        <v>516</v>
      </c>
      <c r="D538" s="39" t="n">
        <f aca="false">SUMIFS(D539:D1813,K539:K1813,"0",B539:B1813,"5 1 1 1 3 12 31111 6 M26 14000 211 00C*")-SUMIFS(E539:E1813,K539:K1813,"0",B539:B1813,"5 1 1 1 3 12 31111 6 M26 14000 211 00C*")</f>
        <v>0</v>
      </c>
      <c r="F538" s="39" t="n">
        <f aca="false">SUMIFS(F539:F1813,K539:K1813,"0",B539:B1813,"5 1 1 1 3 12 31111 6 M26 14000 211 00C*")</f>
        <v>193829.12</v>
      </c>
      <c r="G538" s="39" t="n">
        <f aca="false">SUMIFS(G539:G1813,K539:K1813,"0",B539:B1813,"5 1 1 1 3 12 31111 6 M26 14000 211 00C*")</f>
        <v>0</v>
      </c>
      <c r="H538" s="39" t="n">
        <f aca="false">D538 + F538 - G538</f>
        <v>193829.12</v>
      </c>
      <c r="I538" s="39"/>
      <c r="K538" s="1" t="s">
        <v>14</v>
      </c>
    </row>
    <row r="539" customFormat="false" ht="16.5" hidden="false" customHeight="false" outlineLevel="0" collapsed="false">
      <c r="B539" s="38" t="s">
        <v>755</v>
      </c>
      <c r="C539" s="38" t="s">
        <v>33</v>
      </c>
      <c r="D539" s="39" t="n">
        <f aca="false">SUMIFS(D540:D1813,K540:K1813,"0",B540:B1813,"5 1 1 1 3 12 31111 6 M26 14000 211 00C 001*")-SUMIFS(E540:E1813,K540:K1813,"0",B540:B1813,"5 1 1 1 3 12 31111 6 M26 14000 211 00C 001*")</f>
        <v>0</v>
      </c>
      <c r="F539" s="39" t="n">
        <f aca="false">SUMIFS(F540:F1813,K540:K1813,"0",B540:B1813,"5 1 1 1 3 12 31111 6 M26 14000 211 00C 001*")</f>
        <v>193829.12</v>
      </c>
      <c r="G539" s="39" t="n">
        <f aca="false">SUMIFS(G540:G1813,K540:K1813,"0",B540:B1813,"5 1 1 1 3 12 31111 6 M26 14000 211 00C 001*")</f>
        <v>0</v>
      </c>
      <c r="H539" s="39" t="n">
        <f aca="false">D539 + F539 - G539</f>
        <v>193829.12</v>
      </c>
      <c r="I539" s="39"/>
      <c r="K539" s="1" t="s">
        <v>14</v>
      </c>
    </row>
    <row r="540" customFormat="false" ht="24.75" hidden="false" customHeight="false" outlineLevel="0" collapsed="false">
      <c r="B540" s="38" t="s">
        <v>756</v>
      </c>
      <c r="C540" s="38" t="s">
        <v>614</v>
      </c>
      <c r="D540" s="39" t="n">
        <f aca="false">SUMIFS(D541:D1813,K541:K1813,"0",B541:B1813,"5 1 1 1 3 12 31111 6 M26 14000 211 00C 001 11301*")-SUMIFS(E541:E1813,K541:K1813,"0",B541:B1813,"5 1 1 1 3 12 31111 6 M26 14000 211 00C 001 11301*")</f>
        <v>0</v>
      </c>
      <c r="F540" s="39" t="n">
        <f aca="false">SUMIFS(F541:F1813,K541:K1813,"0",B541:B1813,"5 1 1 1 3 12 31111 6 M26 14000 211 00C 001 11301*")</f>
        <v>193829.12</v>
      </c>
      <c r="G540" s="39" t="n">
        <f aca="false">SUMIFS(G541:G1813,K541:K1813,"0",B541:B1813,"5 1 1 1 3 12 31111 6 M26 14000 211 00C 001 11301*")</f>
        <v>0</v>
      </c>
      <c r="H540" s="39" t="n">
        <f aca="false">D540 + F540 - G540</f>
        <v>193829.12</v>
      </c>
      <c r="I540" s="39"/>
      <c r="K540" s="1" t="s">
        <v>14</v>
      </c>
    </row>
    <row r="541" customFormat="false" ht="24.75" hidden="false" customHeight="false" outlineLevel="0" collapsed="false">
      <c r="B541" s="38" t="s">
        <v>757</v>
      </c>
      <c r="C541" s="38" t="s">
        <v>520</v>
      </c>
      <c r="D541" s="39" t="n">
        <f aca="false">SUMIFS(D542:D1813,K542:K1813,"0",B542:B1813,"5 1 1 1 3 12 31111 6 M26 14000 211 00C 001 11301 015*")-SUMIFS(E542:E1813,K542:K1813,"0",B542:B1813,"5 1 1 1 3 12 31111 6 M26 14000 211 00C 001 11301 015*")</f>
        <v>0</v>
      </c>
      <c r="F541" s="39" t="n">
        <f aca="false">SUMIFS(F542:F1813,K542:K1813,"0",B542:B1813,"5 1 1 1 3 12 31111 6 M26 14000 211 00C 001 11301 015*")</f>
        <v>193829.12</v>
      </c>
      <c r="G541" s="39" t="n">
        <f aca="false">SUMIFS(G542:G1813,K542:K1813,"0",B542:B1813,"5 1 1 1 3 12 31111 6 M26 14000 211 00C 001 11301 015*")</f>
        <v>0</v>
      </c>
      <c r="H541" s="39" t="n">
        <f aca="false">D541 + F541 - G541</f>
        <v>193829.12</v>
      </c>
      <c r="I541" s="39"/>
      <c r="K541" s="1" t="s">
        <v>14</v>
      </c>
    </row>
    <row r="542" customFormat="false" ht="24.75" hidden="false" customHeight="false" outlineLevel="0" collapsed="false">
      <c r="B542" s="38" t="s">
        <v>758</v>
      </c>
      <c r="C542" s="38" t="s">
        <v>617</v>
      </c>
      <c r="D542" s="39" t="n">
        <f aca="false">SUMIFS(D543:D1813,K543:K1813,"0",B543:B1813,"5 1 1 1 3 12 31111 6 M26 14000 211 00C 001 11301 015 2111100*")-SUMIFS(E543:E1813,K543:K1813,"0",B543:B1813,"5 1 1 1 3 12 31111 6 M26 14000 211 00C 001 11301 015 2111100*")</f>
        <v>0</v>
      </c>
      <c r="F542" s="39" t="n">
        <f aca="false">SUMIFS(F543:F1813,K543:K1813,"0",B543:B1813,"5 1 1 1 3 12 31111 6 M26 14000 211 00C 001 11301 015 2111100*")</f>
        <v>193829.12</v>
      </c>
      <c r="G542" s="39" t="n">
        <f aca="false">SUMIFS(G543:G1813,K543:K1813,"0",B543:B1813,"5 1 1 1 3 12 31111 6 M26 14000 211 00C 001 11301 015 2111100*")</f>
        <v>0</v>
      </c>
      <c r="H542" s="39" t="n">
        <f aca="false">D542 + F542 - G542</f>
        <v>193829.12</v>
      </c>
      <c r="I542" s="39"/>
      <c r="K542" s="1" t="s">
        <v>14</v>
      </c>
    </row>
    <row r="543" customFormat="false" ht="24.75" hidden="false" customHeight="false" outlineLevel="0" collapsed="false">
      <c r="B543" s="38" t="s">
        <v>759</v>
      </c>
      <c r="C543" s="38" t="s">
        <v>185</v>
      </c>
      <c r="D543" s="39" t="n">
        <f aca="false">SUMIFS(D544:D1813,K544:K1813,"0",B544:B1813,"5 1 1 1 3 12 31111 6 M26 14000 211 00C 001 11301 015 2111100 2021*")-SUMIFS(E544:E1813,K544:K1813,"0",B544:B1813,"5 1 1 1 3 12 31111 6 M26 14000 211 00C 001 11301 015 2111100 2021*")</f>
        <v>0</v>
      </c>
      <c r="F543" s="39" t="n">
        <f aca="false">SUMIFS(F544:F1813,K544:K1813,"0",B544:B1813,"5 1 1 1 3 12 31111 6 M26 14000 211 00C 001 11301 015 2111100 2021*")</f>
        <v>193829.12</v>
      </c>
      <c r="G543" s="39" t="n">
        <f aca="false">SUMIFS(G544:G1813,K544:K1813,"0",B544:B1813,"5 1 1 1 3 12 31111 6 M26 14000 211 00C 001 11301 015 2111100 2021*")</f>
        <v>0</v>
      </c>
      <c r="H543" s="39" t="n">
        <f aca="false">D543 + F543 - G543</f>
        <v>193829.12</v>
      </c>
      <c r="I543" s="39"/>
      <c r="K543" s="1" t="s">
        <v>14</v>
      </c>
    </row>
    <row r="544" customFormat="false" ht="33" hidden="false" customHeight="false" outlineLevel="0" collapsed="false">
      <c r="B544" s="38" t="s">
        <v>760</v>
      </c>
      <c r="C544" s="38" t="s">
        <v>187</v>
      </c>
      <c r="D544" s="39" t="n">
        <f aca="false">SUMIFS(D545:D1813,K545:K1813,"0",B545:B1813,"5 1 1 1 3 12 31111 6 M26 14000 211 00C 001 11301 015 2111100 2021 00000000*")-SUMIFS(E545:E1813,K545:K1813,"0",B545:B1813,"5 1 1 1 3 12 31111 6 M26 14000 211 00C 001 11301 015 2111100 2021 00000000*")</f>
        <v>0</v>
      </c>
      <c r="F544" s="39" t="n">
        <f aca="false">SUMIFS(F545:F1813,K545:K1813,"0",B545:B1813,"5 1 1 1 3 12 31111 6 M26 14000 211 00C 001 11301 015 2111100 2021 00000000*")</f>
        <v>193829.12</v>
      </c>
      <c r="G544" s="39" t="n">
        <f aca="false">SUMIFS(G545:G1813,K545:K1813,"0",B545:B1813,"5 1 1 1 3 12 31111 6 M26 14000 211 00C 001 11301 015 2111100 2021 00000000*")</f>
        <v>0</v>
      </c>
      <c r="H544" s="39" t="n">
        <f aca="false">D544 + F544 - G544</f>
        <v>193829.12</v>
      </c>
      <c r="I544" s="39"/>
      <c r="K544" s="1" t="s">
        <v>14</v>
      </c>
    </row>
    <row r="545" customFormat="false" ht="33" hidden="false" customHeight="false" outlineLevel="0" collapsed="false">
      <c r="B545" s="38" t="s">
        <v>761</v>
      </c>
      <c r="C545" s="38" t="s">
        <v>33</v>
      </c>
      <c r="D545" s="39" t="n">
        <f aca="false">SUMIFS(D546:D1813,K546:K1813,"0",B546:B1813,"5 1 1 1 3 12 31111 6 M26 14000 211 00C 001 11301 015 2111100 2021 00000000 001*")-SUMIFS(E546:E1813,K546:K1813,"0",B546:B1813,"5 1 1 1 3 12 31111 6 M26 14000 211 00C 001 11301 015 2111100 2021 00000000 001*")</f>
        <v>0</v>
      </c>
      <c r="F545" s="39" t="n">
        <f aca="false">SUMIFS(F546:F1813,K546:K1813,"0",B546:B1813,"5 1 1 1 3 12 31111 6 M26 14000 211 00C 001 11301 015 2111100 2021 00000000 001*")</f>
        <v>193829.12</v>
      </c>
      <c r="G545" s="39" t="n">
        <f aca="false">SUMIFS(G546:G1813,K546:K1813,"0",B546:B1813,"5 1 1 1 3 12 31111 6 M26 14000 211 00C 001 11301 015 2111100 2021 00000000 001*")</f>
        <v>0</v>
      </c>
      <c r="H545" s="39" t="n">
        <f aca="false">D545 + F545 - G545</f>
        <v>193829.12</v>
      </c>
      <c r="I545" s="39"/>
      <c r="K545" s="1" t="s">
        <v>14</v>
      </c>
    </row>
    <row r="546" customFormat="false" ht="33" hidden="false" customHeight="false" outlineLevel="0" collapsed="false">
      <c r="B546" s="40" t="s">
        <v>762</v>
      </c>
      <c r="C546" s="40" t="s">
        <v>622</v>
      </c>
      <c r="D546" s="41" t="n">
        <v>0</v>
      </c>
      <c r="E546" s="41"/>
      <c r="F546" s="41" t="n">
        <v>193829.12</v>
      </c>
      <c r="G546" s="41" t="n">
        <v>0</v>
      </c>
      <c r="H546" s="41" t="n">
        <f aca="false">D546 + F546 - G546</f>
        <v>193829.12</v>
      </c>
      <c r="I546" s="41"/>
      <c r="K546" s="1" t="s">
        <v>38</v>
      </c>
    </row>
    <row r="547" customFormat="false" ht="16.5" hidden="false" customHeight="false" outlineLevel="0" collapsed="false">
      <c r="B547" s="38" t="s">
        <v>763</v>
      </c>
      <c r="C547" s="38" t="s">
        <v>579</v>
      </c>
      <c r="D547" s="39" t="n">
        <f aca="false">SUMIFS(D548:D1813,K548:K1813,"0",B548:B1813,"5 1 1 1 3 12 31111 6 M26 15000*")-SUMIFS(E548:E1813,K548:K1813,"0",B548:B1813,"5 1 1 1 3 12 31111 6 M26 15000*")</f>
        <v>0</v>
      </c>
      <c r="F547" s="39" t="n">
        <f aca="false">SUMIFS(F548:F1813,K548:K1813,"0",B548:B1813,"5 1 1 1 3 12 31111 6 M26 15000*")</f>
        <v>591293.71</v>
      </c>
      <c r="G547" s="39" t="n">
        <f aca="false">SUMIFS(G548:G1813,K548:K1813,"0",B548:B1813,"5 1 1 1 3 12 31111 6 M26 15000*")</f>
        <v>0</v>
      </c>
      <c r="H547" s="39" t="n">
        <f aca="false">D547 + F547 - G547</f>
        <v>591293.71</v>
      </c>
      <c r="I547" s="39"/>
      <c r="K547" s="1" t="s">
        <v>14</v>
      </c>
    </row>
    <row r="548" customFormat="false" ht="16.5" hidden="false" customHeight="false" outlineLevel="0" collapsed="false">
      <c r="B548" s="38" t="s">
        <v>764</v>
      </c>
      <c r="C548" s="38" t="s">
        <v>581</v>
      </c>
      <c r="D548" s="39" t="n">
        <f aca="false">SUMIFS(D549:D1813,K549:K1813,"0",B549:B1813,"5 1 1 1 3 12 31111 6 M26 15000 171*")-SUMIFS(E549:E1813,K549:K1813,"0",B549:B1813,"5 1 1 1 3 12 31111 6 M26 15000 171*")</f>
        <v>0</v>
      </c>
      <c r="F548" s="39" t="n">
        <f aca="false">SUMIFS(F549:F1813,K549:K1813,"0",B549:B1813,"5 1 1 1 3 12 31111 6 M26 15000 171*")</f>
        <v>591293.71</v>
      </c>
      <c r="G548" s="39" t="n">
        <f aca="false">SUMIFS(G549:G1813,K549:K1813,"0",B549:B1813,"5 1 1 1 3 12 31111 6 M26 15000 171*")</f>
        <v>0</v>
      </c>
      <c r="H548" s="39" t="n">
        <f aca="false">D548 + F548 - G548</f>
        <v>591293.71</v>
      </c>
      <c r="I548" s="39"/>
      <c r="K548" s="1" t="s">
        <v>14</v>
      </c>
    </row>
    <row r="549" customFormat="false" ht="16.5" hidden="false" customHeight="false" outlineLevel="0" collapsed="false">
      <c r="B549" s="38" t="s">
        <v>765</v>
      </c>
      <c r="C549" s="38" t="s">
        <v>175</v>
      </c>
      <c r="D549" s="39" t="n">
        <f aca="false">SUMIFS(D550:D1813,K550:K1813,"0",B550:B1813,"5 1 1 1 3 12 31111 6 M26 15000 171 00I*")-SUMIFS(E550:E1813,K550:K1813,"0",B550:B1813,"5 1 1 1 3 12 31111 6 M26 15000 171 00I*")</f>
        <v>0</v>
      </c>
      <c r="F549" s="39" t="n">
        <f aca="false">SUMIFS(F550:F1813,K550:K1813,"0",B550:B1813,"5 1 1 1 3 12 31111 6 M26 15000 171 00I*")</f>
        <v>591293.71</v>
      </c>
      <c r="G549" s="39" t="n">
        <f aca="false">SUMIFS(G550:G1813,K550:K1813,"0",B550:B1813,"5 1 1 1 3 12 31111 6 M26 15000 171 00I*")</f>
        <v>0</v>
      </c>
      <c r="H549" s="39" t="n">
        <f aca="false">D549 + F549 - G549</f>
        <v>591293.71</v>
      </c>
      <c r="I549" s="39"/>
      <c r="K549" s="1" t="s">
        <v>14</v>
      </c>
    </row>
    <row r="550" customFormat="false" ht="16.5" hidden="false" customHeight="false" outlineLevel="0" collapsed="false">
      <c r="B550" s="38" t="s">
        <v>766</v>
      </c>
      <c r="C550" s="38" t="s">
        <v>33</v>
      </c>
      <c r="D550" s="39" t="n">
        <f aca="false">SUMIFS(D551:D1813,K551:K1813,"0",B551:B1813,"5 1 1 1 3 12 31111 6 M26 15000 171 00I 001*")-SUMIFS(E551:E1813,K551:K1813,"0",B551:B1813,"5 1 1 1 3 12 31111 6 M26 15000 171 00I 001*")</f>
        <v>0</v>
      </c>
      <c r="F550" s="39" t="n">
        <f aca="false">SUMIFS(F551:F1813,K551:K1813,"0",B551:B1813,"5 1 1 1 3 12 31111 6 M26 15000 171 00I 001*")</f>
        <v>591293.71</v>
      </c>
      <c r="G550" s="39" t="n">
        <f aca="false">SUMIFS(G551:G1813,K551:K1813,"0",B551:B1813,"5 1 1 1 3 12 31111 6 M26 15000 171 00I 001*")</f>
        <v>0</v>
      </c>
      <c r="H550" s="39" t="n">
        <f aca="false">D550 + F550 - G550</f>
        <v>591293.71</v>
      </c>
      <c r="I550" s="39"/>
      <c r="K550" s="1" t="s">
        <v>14</v>
      </c>
    </row>
    <row r="551" customFormat="false" ht="24.75" hidden="false" customHeight="false" outlineLevel="0" collapsed="false">
      <c r="B551" s="38" t="s">
        <v>767</v>
      </c>
      <c r="C551" s="38" t="s">
        <v>614</v>
      </c>
      <c r="D551" s="39" t="n">
        <f aca="false">SUMIFS(D552:D1813,K552:K1813,"0",B552:B1813,"5 1 1 1 3 12 31111 6 M26 15000 171 00I 001 11301*")-SUMIFS(E552:E1813,K552:K1813,"0",B552:B1813,"5 1 1 1 3 12 31111 6 M26 15000 171 00I 001 11301*")</f>
        <v>0</v>
      </c>
      <c r="F551" s="39" t="n">
        <f aca="false">SUMIFS(F552:F1813,K552:K1813,"0",B552:B1813,"5 1 1 1 3 12 31111 6 M26 15000 171 00I 001 11301*")</f>
        <v>591293.71</v>
      </c>
      <c r="G551" s="39" t="n">
        <f aca="false">SUMIFS(G552:G1813,K552:K1813,"0",B552:B1813,"5 1 1 1 3 12 31111 6 M26 15000 171 00I 001 11301*")</f>
        <v>0</v>
      </c>
      <c r="H551" s="39" t="n">
        <f aca="false">D551 + F551 - G551</f>
        <v>591293.71</v>
      </c>
      <c r="I551" s="39"/>
      <c r="K551" s="1" t="s">
        <v>14</v>
      </c>
    </row>
    <row r="552" customFormat="false" ht="24.75" hidden="false" customHeight="false" outlineLevel="0" collapsed="false">
      <c r="B552" s="38" t="s">
        <v>768</v>
      </c>
      <c r="C552" s="38" t="s">
        <v>206</v>
      </c>
      <c r="D552" s="39" t="n">
        <f aca="false">SUMIFS(D553:D1813,K553:K1813,"0",B553:B1813,"5 1 1 1 3 12 31111 6 M26 15000 171 00I 001 11301 025*")-SUMIFS(E553:E1813,K553:K1813,"0",B553:B1813,"5 1 1 1 3 12 31111 6 M26 15000 171 00I 001 11301 025*")</f>
        <v>0</v>
      </c>
      <c r="F552" s="39" t="n">
        <f aca="false">SUMIFS(F553:F1813,K553:K1813,"0",B553:B1813,"5 1 1 1 3 12 31111 6 M26 15000 171 00I 001 11301 025*")</f>
        <v>591293.71</v>
      </c>
      <c r="G552" s="39" t="n">
        <f aca="false">SUMIFS(G553:G1813,K553:K1813,"0",B553:B1813,"5 1 1 1 3 12 31111 6 M26 15000 171 00I 001 11301 025*")</f>
        <v>0</v>
      </c>
      <c r="H552" s="39" t="n">
        <f aca="false">D552 + F552 - G552</f>
        <v>591293.71</v>
      </c>
      <c r="I552" s="39"/>
      <c r="K552" s="1" t="s">
        <v>14</v>
      </c>
    </row>
    <row r="553" customFormat="false" ht="24.75" hidden="false" customHeight="false" outlineLevel="0" collapsed="false">
      <c r="B553" s="38" t="s">
        <v>769</v>
      </c>
      <c r="C553" s="38" t="s">
        <v>617</v>
      </c>
      <c r="D553" s="39" t="n">
        <f aca="false">SUMIFS(D554:D1813,K554:K1813,"0",B554:B1813,"5 1 1 1 3 12 31111 6 M26 15000 171 00I 001 11301 025 2111100*")-SUMIFS(E554:E1813,K554:K1813,"0",B554:B1813,"5 1 1 1 3 12 31111 6 M26 15000 171 00I 001 11301 025 2111100*")</f>
        <v>0</v>
      </c>
      <c r="F553" s="39" t="n">
        <f aca="false">SUMIFS(F554:F1813,K554:K1813,"0",B554:B1813,"5 1 1 1 3 12 31111 6 M26 15000 171 00I 001 11301 025 2111100*")</f>
        <v>591293.71</v>
      </c>
      <c r="G553" s="39" t="n">
        <f aca="false">SUMIFS(G554:G1813,K554:K1813,"0",B554:B1813,"5 1 1 1 3 12 31111 6 M26 15000 171 00I 001 11301 025 2111100*")</f>
        <v>0</v>
      </c>
      <c r="H553" s="39" t="n">
        <f aca="false">D553 + F553 - G553</f>
        <v>591293.71</v>
      </c>
      <c r="I553" s="39"/>
      <c r="K553" s="1" t="s">
        <v>14</v>
      </c>
    </row>
    <row r="554" customFormat="false" ht="24.75" hidden="false" customHeight="false" outlineLevel="0" collapsed="false">
      <c r="B554" s="38" t="s">
        <v>770</v>
      </c>
      <c r="C554" s="38" t="s">
        <v>185</v>
      </c>
      <c r="D554" s="39" t="n">
        <f aca="false">SUMIFS(D555:D1813,K555:K1813,"0",B555:B1813,"5 1 1 1 3 12 31111 6 M26 15000 171 00I 001 11301 025 2111100 2021*")-SUMIFS(E555:E1813,K555:K1813,"0",B555:B1813,"5 1 1 1 3 12 31111 6 M26 15000 171 00I 001 11301 025 2111100 2021*")</f>
        <v>0</v>
      </c>
      <c r="F554" s="39" t="n">
        <f aca="false">SUMIFS(F555:F1813,K555:K1813,"0",B555:B1813,"5 1 1 1 3 12 31111 6 M26 15000 171 00I 001 11301 025 2111100 2021*")</f>
        <v>591293.71</v>
      </c>
      <c r="G554" s="39" t="n">
        <f aca="false">SUMIFS(G555:G1813,K555:K1813,"0",B555:B1813,"5 1 1 1 3 12 31111 6 M26 15000 171 00I 001 11301 025 2111100 2021*")</f>
        <v>0</v>
      </c>
      <c r="H554" s="39" t="n">
        <f aca="false">D554 + F554 - G554</f>
        <v>591293.71</v>
      </c>
      <c r="I554" s="39"/>
      <c r="K554" s="1" t="s">
        <v>14</v>
      </c>
    </row>
    <row r="555" customFormat="false" ht="33" hidden="false" customHeight="false" outlineLevel="0" collapsed="false">
      <c r="B555" s="38" t="s">
        <v>771</v>
      </c>
      <c r="C555" s="38" t="s">
        <v>187</v>
      </c>
      <c r="D555" s="39" t="n">
        <f aca="false">SUMIFS(D556:D1813,K556:K1813,"0",B556:B1813,"5 1 1 1 3 12 31111 6 M26 15000 171 00I 001 11301 025 2111100 2021 00000000*")-SUMIFS(E556:E1813,K556:K1813,"0",B556:B1813,"5 1 1 1 3 12 31111 6 M26 15000 171 00I 001 11301 025 2111100 2021 00000000*")</f>
        <v>0</v>
      </c>
      <c r="F555" s="39" t="n">
        <f aca="false">SUMIFS(F556:F1813,K556:K1813,"0",B556:B1813,"5 1 1 1 3 12 31111 6 M26 15000 171 00I 001 11301 025 2111100 2021 00000000*")</f>
        <v>591293.71</v>
      </c>
      <c r="G555" s="39" t="n">
        <f aca="false">SUMIFS(G556:G1813,K556:K1813,"0",B556:B1813,"5 1 1 1 3 12 31111 6 M26 15000 171 00I 001 11301 025 2111100 2021 00000000*")</f>
        <v>0</v>
      </c>
      <c r="H555" s="39" t="n">
        <f aca="false">D555 + F555 - G555</f>
        <v>591293.71</v>
      </c>
      <c r="I555" s="39"/>
      <c r="K555" s="1" t="s">
        <v>14</v>
      </c>
    </row>
    <row r="556" customFormat="false" ht="33" hidden="false" customHeight="false" outlineLevel="0" collapsed="false">
      <c r="B556" s="38" t="s">
        <v>772</v>
      </c>
      <c r="C556" s="38" t="s">
        <v>590</v>
      </c>
      <c r="D556" s="39" t="n">
        <f aca="false">SUMIFS(D557:D1813,K557:K1813,"0",B557:B1813,"5 1 1 1 3 12 31111 6 M26 15000 171 00I 001 11301 025 2111100 2021 00000000 003*")-SUMIFS(E557:E1813,K557:K1813,"0",B557:B1813,"5 1 1 1 3 12 31111 6 M26 15000 171 00I 001 11301 025 2111100 2021 00000000 003*")</f>
        <v>0</v>
      </c>
      <c r="F556" s="39" t="n">
        <f aca="false">SUMIFS(F557:F1813,K557:K1813,"0",B557:B1813,"5 1 1 1 3 12 31111 6 M26 15000 171 00I 001 11301 025 2111100 2021 00000000 003*")</f>
        <v>591293.71</v>
      </c>
      <c r="G556" s="39" t="n">
        <f aca="false">SUMIFS(G557:G1813,K557:K1813,"0",B557:B1813,"5 1 1 1 3 12 31111 6 M26 15000 171 00I 001 11301 025 2111100 2021 00000000 003*")</f>
        <v>0</v>
      </c>
      <c r="H556" s="39" t="n">
        <f aca="false">D556 + F556 - G556</f>
        <v>591293.71</v>
      </c>
      <c r="I556" s="39"/>
      <c r="K556" s="1" t="s">
        <v>14</v>
      </c>
    </row>
    <row r="557" customFormat="false" ht="24.75" hidden="false" customHeight="false" outlineLevel="0" collapsed="false">
      <c r="B557" s="40" t="s">
        <v>773</v>
      </c>
      <c r="C557" s="40" t="s">
        <v>630</v>
      </c>
      <c r="D557" s="41" t="n">
        <v>0</v>
      </c>
      <c r="E557" s="41"/>
      <c r="F557" s="41" t="n">
        <v>591293.71</v>
      </c>
      <c r="G557" s="41" t="n">
        <v>0</v>
      </c>
      <c r="H557" s="41" t="n">
        <f aca="false">D557 + F557 - G557</f>
        <v>591293.71</v>
      </c>
      <c r="I557" s="41"/>
      <c r="K557" s="1" t="s">
        <v>38</v>
      </c>
    </row>
    <row r="558" customFormat="false" ht="16.5" hidden="false" customHeight="false" outlineLevel="0" collapsed="false">
      <c r="B558" s="38" t="s">
        <v>774</v>
      </c>
      <c r="C558" s="38" t="s">
        <v>775</v>
      </c>
      <c r="D558" s="39" t="n">
        <f aca="false">SUMIFS(D559:D1813,K559:K1813,"0",B559:B1813,"5 1 1 1 3 12 31111 6 M26 16000*")-SUMIFS(E559:E1813,K559:K1813,"0",B559:B1813,"5 1 1 1 3 12 31111 6 M26 16000*")</f>
        <v>0</v>
      </c>
      <c r="F558" s="39" t="n">
        <f aca="false">SUMIFS(F559:F1813,K559:K1813,"0",B559:B1813,"5 1 1 1 3 12 31111 6 M26 16000*")</f>
        <v>110699.87</v>
      </c>
      <c r="G558" s="39" t="n">
        <f aca="false">SUMIFS(G559:G1813,K559:K1813,"0",B559:B1813,"5 1 1 1 3 12 31111 6 M26 16000*")</f>
        <v>0</v>
      </c>
      <c r="H558" s="39" t="n">
        <f aca="false">D558 + F558 - G558</f>
        <v>110699.87</v>
      </c>
      <c r="I558" s="39"/>
      <c r="K558" s="1" t="s">
        <v>14</v>
      </c>
    </row>
    <row r="559" customFormat="false" ht="16.5" hidden="false" customHeight="false" outlineLevel="0" collapsed="false">
      <c r="B559" s="38" t="s">
        <v>776</v>
      </c>
      <c r="C559" s="38" t="s">
        <v>777</v>
      </c>
      <c r="D559" s="39" t="n">
        <f aca="false">SUMIFS(D560:D1813,K560:K1813,"0",B560:B1813,"5 1 1 1 3 12 31111 6 M26 16000 173*")-SUMIFS(E560:E1813,K560:K1813,"0",B560:B1813,"5 1 1 1 3 12 31111 6 M26 16000 173*")</f>
        <v>0</v>
      </c>
      <c r="F559" s="39" t="n">
        <f aca="false">SUMIFS(F560:F1813,K560:K1813,"0",B560:B1813,"5 1 1 1 3 12 31111 6 M26 16000 173*")</f>
        <v>110699.87</v>
      </c>
      <c r="G559" s="39" t="n">
        <f aca="false">SUMIFS(G560:G1813,K560:K1813,"0",B560:B1813,"5 1 1 1 3 12 31111 6 M26 16000 173*")</f>
        <v>0</v>
      </c>
      <c r="H559" s="39" t="n">
        <f aca="false">D559 + F559 - G559</f>
        <v>110699.87</v>
      </c>
      <c r="I559" s="39"/>
      <c r="K559" s="1" t="s">
        <v>14</v>
      </c>
    </row>
    <row r="560" customFormat="false" ht="16.5" hidden="false" customHeight="false" outlineLevel="0" collapsed="false">
      <c r="B560" s="38" t="s">
        <v>778</v>
      </c>
      <c r="C560" s="38" t="s">
        <v>175</v>
      </c>
      <c r="D560" s="39" t="n">
        <f aca="false">SUMIFS(D561:D1813,K561:K1813,"0",B561:B1813,"5 1 1 1 3 12 31111 6 M26 16000 173 00I*")-SUMIFS(E561:E1813,K561:K1813,"0",B561:B1813,"5 1 1 1 3 12 31111 6 M26 16000 173 00I*")</f>
        <v>0</v>
      </c>
      <c r="F560" s="39" t="n">
        <f aca="false">SUMIFS(F561:F1813,K561:K1813,"0",B561:B1813,"5 1 1 1 3 12 31111 6 M26 16000 173 00I*")</f>
        <v>110699.87</v>
      </c>
      <c r="G560" s="39" t="n">
        <f aca="false">SUMIFS(G561:G1813,K561:K1813,"0",B561:B1813,"5 1 1 1 3 12 31111 6 M26 16000 173 00I*")</f>
        <v>0</v>
      </c>
      <c r="H560" s="39" t="n">
        <f aca="false">D560 + F560 - G560</f>
        <v>110699.87</v>
      </c>
      <c r="I560" s="39"/>
      <c r="K560" s="1" t="s">
        <v>14</v>
      </c>
    </row>
    <row r="561" customFormat="false" ht="16.5" hidden="false" customHeight="false" outlineLevel="0" collapsed="false">
      <c r="B561" s="38" t="s">
        <v>779</v>
      </c>
      <c r="C561" s="38" t="s">
        <v>33</v>
      </c>
      <c r="D561" s="39" t="n">
        <f aca="false">SUMIFS(D562:D1813,K562:K1813,"0",B562:B1813,"5 1 1 1 3 12 31111 6 M26 16000 173 00I 001*")-SUMIFS(E562:E1813,K562:K1813,"0",B562:B1813,"5 1 1 1 3 12 31111 6 M26 16000 173 00I 001*")</f>
        <v>0</v>
      </c>
      <c r="F561" s="39" t="n">
        <f aca="false">SUMIFS(F562:F1813,K562:K1813,"0",B562:B1813,"5 1 1 1 3 12 31111 6 M26 16000 173 00I 001*")</f>
        <v>110699.87</v>
      </c>
      <c r="G561" s="39" t="n">
        <f aca="false">SUMIFS(G562:G1813,K562:K1813,"0",B562:B1813,"5 1 1 1 3 12 31111 6 M26 16000 173 00I 001*")</f>
        <v>0</v>
      </c>
      <c r="H561" s="39" t="n">
        <f aca="false">D561 + F561 - G561</f>
        <v>110699.87</v>
      </c>
      <c r="I561" s="39"/>
      <c r="K561" s="1" t="s">
        <v>14</v>
      </c>
    </row>
    <row r="562" customFormat="false" ht="24.75" hidden="false" customHeight="false" outlineLevel="0" collapsed="false">
      <c r="B562" s="38" t="s">
        <v>780</v>
      </c>
      <c r="C562" s="38" t="s">
        <v>614</v>
      </c>
      <c r="D562" s="39" t="n">
        <f aca="false">SUMIFS(D563:D1813,K563:K1813,"0",B563:B1813,"5 1 1 1 3 12 31111 6 M26 16000 173 00I 001 11301*")-SUMIFS(E563:E1813,K563:K1813,"0",B563:B1813,"5 1 1 1 3 12 31111 6 M26 16000 173 00I 001 11301*")</f>
        <v>0</v>
      </c>
      <c r="F562" s="39" t="n">
        <f aca="false">SUMIFS(F563:F1813,K563:K1813,"0",B563:B1813,"5 1 1 1 3 12 31111 6 M26 16000 173 00I 001 11301*")</f>
        <v>110699.87</v>
      </c>
      <c r="G562" s="39" t="n">
        <f aca="false">SUMIFS(G563:G1813,K563:K1813,"0",B563:B1813,"5 1 1 1 3 12 31111 6 M26 16000 173 00I 001 11301*")</f>
        <v>0</v>
      </c>
      <c r="H562" s="39" t="n">
        <f aca="false">D562 + F562 - G562</f>
        <v>110699.87</v>
      </c>
      <c r="I562" s="39"/>
      <c r="K562" s="1" t="s">
        <v>14</v>
      </c>
    </row>
    <row r="563" customFormat="false" ht="24.75" hidden="false" customHeight="false" outlineLevel="0" collapsed="false">
      <c r="B563" s="38" t="s">
        <v>781</v>
      </c>
      <c r="C563" s="38" t="s">
        <v>206</v>
      </c>
      <c r="D563" s="39" t="n">
        <f aca="false">SUMIFS(D564:D1813,K564:K1813,"0",B564:B1813,"5 1 1 1 3 12 31111 6 M26 16000 173 00I 001 11301 025*")-SUMIFS(E564:E1813,K564:K1813,"0",B564:B1813,"5 1 1 1 3 12 31111 6 M26 16000 173 00I 001 11301 025*")</f>
        <v>0</v>
      </c>
      <c r="F563" s="39" t="n">
        <f aca="false">SUMIFS(F564:F1813,K564:K1813,"0",B564:B1813,"5 1 1 1 3 12 31111 6 M26 16000 173 00I 001 11301 025*")</f>
        <v>110699.87</v>
      </c>
      <c r="G563" s="39" t="n">
        <f aca="false">SUMIFS(G564:G1813,K564:K1813,"0",B564:B1813,"5 1 1 1 3 12 31111 6 M26 16000 173 00I 001 11301 025*")</f>
        <v>0</v>
      </c>
      <c r="H563" s="39" t="n">
        <f aca="false">D563 + F563 - G563</f>
        <v>110699.87</v>
      </c>
      <c r="I563" s="39"/>
      <c r="K563" s="1" t="s">
        <v>14</v>
      </c>
    </row>
    <row r="564" customFormat="false" ht="24.75" hidden="false" customHeight="false" outlineLevel="0" collapsed="false">
      <c r="B564" s="38" t="s">
        <v>782</v>
      </c>
      <c r="C564" s="38" t="s">
        <v>617</v>
      </c>
      <c r="D564" s="39" t="n">
        <f aca="false">SUMIFS(D565:D1813,K565:K1813,"0",B565:B1813,"5 1 1 1 3 12 31111 6 M26 16000 173 00I 001 11301 025 2111100*")-SUMIFS(E565:E1813,K565:K1813,"0",B565:B1813,"5 1 1 1 3 12 31111 6 M26 16000 173 00I 001 11301 025 2111100*")</f>
        <v>0</v>
      </c>
      <c r="F564" s="39" t="n">
        <f aca="false">SUMIFS(F565:F1813,K565:K1813,"0",B565:B1813,"5 1 1 1 3 12 31111 6 M26 16000 173 00I 001 11301 025 2111100*")</f>
        <v>110699.87</v>
      </c>
      <c r="G564" s="39" t="n">
        <f aca="false">SUMIFS(G565:G1813,K565:K1813,"0",B565:B1813,"5 1 1 1 3 12 31111 6 M26 16000 173 00I 001 11301 025 2111100*")</f>
        <v>0</v>
      </c>
      <c r="H564" s="39" t="n">
        <f aca="false">D564 + F564 - G564</f>
        <v>110699.87</v>
      </c>
      <c r="I564" s="39"/>
      <c r="K564" s="1" t="s">
        <v>14</v>
      </c>
    </row>
    <row r="565" customFormat="false" ht="24.75" hidden="false" customHeight="false" outlineLevel="0" collapsed="false">
      <c r="B565" s="38" t="s">
        <v>783</v>
      </c>
      <c r="C565" s="38" t="s">
        <v>185</v>
      </c>
      <c r="D565" s="39" t="n">
        <f aca="false">SUMIFS(D566:D1813,K566:K1813,"0",B566:B1813,"5 1 1 1 3 12 31111 6 M26 16000 173 00I 001 11301 025 2111100 2021*")-SUMIFS(E566:E1813,K566:K1813,"0",B566:B1813,"5 1 1 1 3 12 31111 6 M26 16000 173 00I 001 11301 025 2111100 2021*")</f>
        <v>0</v>
      </c>
      <c r="F565" s="39" t="n">
        <f aca="false">SUMIFS(F566:F1813,K566:K1813,"0",B566:B1813,"5 1 1 1 3 12 31111 6 M26 16000 173 00I 001 11301 025 2111100 2021*")</f>
        <v>110699.87</v>
      </c>
      <c r="G565" s="39" t="n">
        <f aca="false">SUMIFS(G566:G1813,K566:K1813,"0",B566:B1813,"5 1 1 1 3 12 31111 6 M26 16000 173 00I 001 11301 025 2111100 2021*")</f>
        <v>0</v>
      </c>
      <c r="H565" s="39" t="n">
        <f aca="false">D565 + F565 - G565</f>
        <v>110699.87</v>
      </c>
      <c r="I565" s="39"/>
      <c r="K565" s="1" t="s">
        <v>14</v>
      </c>
    </row>
    <row r="566" customFormat="false" ht="33" hidden="false" customHeight="false" outlineLevel="0" collapsed="false">
      <c r="B566" s="38" t="s">
        <v>784</v>
      </c>
      <c r="C566" s="38" t="s">
        <v>187</v>
      </c>
      <c r="D566" s="39" t="n">
        <f aca="false">SUMIFS(D567:D1813,K567:K1813,"0",B567:B1813,"5 1 1 1 3 12 31111 6 M26 16000 173 00I 001 11301 025 2111100 2021 00000000*")-SUMIFS(E567:E1813,K567:K1813,"0",B567:B1813,"5 1 1 1 3 12 31111 6 M26 16000 173 00I 001 11301 025 2111100 2021 00000000*")</f>
        <v>0</v>
      </c>
      <c r="F566" s="39" t="n">
        <f aca="false">SUMIFS(F567:F1813,K567:K1813,"0",B567:B1813,"5 1 1 1 3 12 31111 6 M26 16000 173 00I 001 11301 025 2111100 2021 00000000*")</f>
        <v>110699.87</v>
      </c>
      <c r="G566" s="39" t="n">
        <f aca="false">SUMIFS(G567:G1813,K567:K1813,"0",B567:B1813,"5 1 1 1 3 12 31111 6 M26 16000 173 00I 001 11301 025 2111100 2021 00000000*")</f>
        <v>0</v>
      </c>
      <c r="H566" s="39" t="n">
        <f aca="false">D566 + F566 - G566</f>
        <v>110699.87</v>
      </c>
      <c r="I566" s="39"/>
      <c r="K566" s="1" t="s">
        <v>14</v>
      </c>
    </row>
    <row r="567" customFormat="false" ht="33" hidden="false" customHeight="false" outlineLevel="0" collapsed="false">
      <c r="B567" s="38" t="s">
        <v>785</v>
      </c>
      <c r="C567" s="38" t="s">
        <v>590</v>
      </c>
      <c r="D567" s="39" t="n">
        <f aca="false">SUMIFS(D568:D1813,K568:K1813,"0",B568:B1813,"5 1 1 1 3 12 31111 6 M26 16000 173 00I 001 11301 025 2111100 2021 00000000 003*")-SUMIFS(E568:E1813,K568:K1813,"0",B568:B1813,"5 1 1 1 3 12 31111 6 M26 16000 173 00I 001 11301 025 2111100 2021 00000000 003*")</f>
        <v>0</v>
      </c>
      <c r="F567" s="39" t="n">
        <f aca="false">SUMIFS(F568:F1813,K568:K1813,"0",B568:B1813,"5 1 1 1 3 12 31111 6 M26 16000 173 00I 001 11301 025 2111100 2021 00000000 003*")</f>
        <v>110699.87</v>
      </c>
      <c r="G567" s="39" t="n">
        <f aca="false">SUMIFS(G568:G1813,K568:K1813,"0",B568:B1813,"5 1 1 1 3 12 31111 6 M26 16000 173 00I 001 11301 025 2111100 2021 00000000 003*")</f>
        <v>0</v>
      </c>
      <c r="H567" s="39" t="n">
        <f aca="false">D567 + F567 - G567</f>
        <v>110699.87</v>
      </c>
      <c r="I567" s="39"/>
      <c r="K567" s="1" t="s">
        <v>14</v>
      </c>
    </row>
    <row r="568" customFormat="false" ht="24.75" hidden="false" customHeight="false" outlineLevel="0" collapsed="false">
      <c r="B568" s="40" t="s">
        <v>786</v>
      </c>
      <c r="C568" s="40" t="s">
        <v>630</v>
      </c>
      <c r="D568" s="41" t="n">
        <v>0</v>
      </c>
      <c r="E568" s="41"/>
      <c r="F568" s="41" t="n">
        <v>110699.87</v>
      </c>
      <c r="G568" s="41" t="n">
        <v>0</v>
      </c>
      <c r="H568" s="41" t="n">
        <f aca="false">D568 + F568 - G568</f>
        <v>110699.87</v>
      </c>
      <c r="I568" s="41"/>
      <c r="K568" s="1" t="s">
        <v>38</v>
      </c>
    </row>
    <row r="569" customFormat="false" ht="16.5" hidden="false" customHeight="false" outlineLevel="0" collapsed="false">
      <c r="B569" s="38" t="s">
        <v>787</v>
      </c>
      <c r="C569" s="38" t="s">
        <v>788</v>
      </c>
      <c r="D569" s="39" t="n">
        <f aca="false">SUMIFS(D570:D1813,K570:K1813,"0",B570:B1813,"5 1 1 1 3 12 31111 6 M26 17000*")-SUMIFS(E570:E1813,K570:K1813,"0",B570:B1813,"5 1 1 1 3 12 31111 6 M26 17000*")</f>
        <v>0</v>
      </c>
      <c r="F569" s="39" t="n">
        <f aca="false">SUMIFS(F570:F1813,K570:K1813,"0",B570:B1813,"5 1 1 1 3 12 31111 6 M26 17000*")</f>
        <v>133575.08</v>
      </c>
      <c r="G569" s="39" t="n">
        <f aca="false">SUMIFS(G570:G1813,K570:K1813,"0",B570:B1813,"5 1 1 1 3 12 31111 6 M26 17000*")</f>
        <v>0</v>
      </c>
      <c r="H569" s="39" t="n">
        <f aca="false">D569 + F569 - G569</f>
        <v>133575.08</v>
      </c>
      <c r="I569" s="39"/>
      <c r="K569" s="1" t="s">
        <v>14</v>
      </c>
    </row>
    <row r="570" customFormat="false" ht="16.5" hidden="false" customHeight="false" outlineLevel="0" collapsed="false">
      <c r="B570" s="38" t="s">
        <v>789</v>
      </c>
      <c r="C570" s="38" t="s">
        <v>790</v>
      </c>
      <c r="D570" s="39" t="n">
        <f aca="false">SUMIFS(D571:D1813,K571:K1813,"0",B571:B1813,"5 1 1 1 3 12 31111 6 M26 17000 172*")-SUMIFS(E571:E1813,K571:K1813,"0",B571:B1813,"5 1 1 1 3 12 31111 6 M26 17000 172*")</f>
        <v>0</v>
      </c>
      <c r="F570" s="39" t="n">
        <f aca="false">SUMIFS(F571:F1813,K571:K1813,"0",B571:B1813,"5 1 1 1 3 12 31111 6 M26 17000 172*")</f>
        <v>133575.08</v>
      </c>
      <c r="G570" s="39" t="n">
        <f aca="false">SUMIFS(G571:G1813,K571:K1813,"0",B571:B1813,"5 1 1 1 3 12 31111 6 M26 17000 172*")</f>
        <v>0</v>
      </c>
      <c r="H570" s="39" t="n">
        <f aca="false">D570 + F570 - G570</f>
        <v>133575.08</v>
      </c>
      <c r="I570" s="39"/>
      <c r="K570" s="1" t="s">
        <v>14</v>
      </c>
    </row>
    <row r="571" customFormat="false" ht="16.5" hidden="false" customHeight="false" outlineLevel="0" collapsed="false">
      <c r="B571" s="38" t="s">
        <v>791</v>
      </c>
      <c r="C571" s="38" t="s">
        <v>175</v>
      </c>
      <c r="D571" s="39" t="n">
        <f aca="false">SUMIFS(D572:D1813,K572:K1813,"0",B572:B1813,"5 1 1 1 3 12 31111 6 M26 17000 172 00I*")-SUMIFS(E572:E1813,K572:K1813,"0",B572:B1813,"5 1 1 1 3 12 31111 6 M26 17000 172 00I*")</f>
        <v>0</v>
      </c>
      <c r="F571" s="39" t="n">
        <f aca="false">SUMIFS(F572:F1813,K572:K1813,"0",B572:B1813,"5 1 1 1 3 12 31111 6 M26 17000 172 00I*")</f>
        <v>133575.08</v>
      </c>
      <c r="G571" s="39" t="n">
        <f aca="false">SUMIFS(G572:G1813,K572:K1813,"0",B572:B1813,"5 1 1 1 3 12 31111 6 M26 17000 172 00I*")</f>
        <v>0</v>
      </c>
      <c r="H571" s="39" t="n">
        <f aca="false">D571 + F571 - G571</f>
        <v>133575.08</v>
      </c>
      <c r="I571" s="39"/>
      <c r="K571" s="1" t="s">
        <v>14</v>
      </c>
    </row>
    <row r="572" customFormat="false" ht="16.5" hidden="false" customHeight="false" outlineLevel="0" collapsed="false">
      <c r="B572" s="38" t="s">
        <v>792</v>
      </c>
      <c r="C572" s="38" t="s">
        <v>33</v>
      </c>
      <c r="D572" s="39" t="n">
        <f aca="false">SUMIFS(D573:D1813,K573:K1813,"0",B573:B1813,"5 1 1 1 3 12 31111 6 M26 17000 172 00I 001*")-SUMIFS(E573:E1813,K573:K1813,"0",B573:B1813,"5 1 1 1 3 12 31111 6 M26 17000 172 00I 001*")</f>
        <v>0</v>
      </c>
      <c r="F572" s="39" t="n">
        <f aca="false">SUMIFS(F573:F1813,K573:K1813,"0",B573:B1813,"5 1 1 1 3 12 31111 6 M26 17000 172 00I 001*")</f>
        <v>133575.08</v>
      </c>
      <c r="G572" s="39" t="n">
        <f aca="false">SUMIFS(G573:G1813,K573:K1813,"0",B573:B1813,"5 1 1 1 3 12 31111 6 M26 17000 172 00I 001*")</f>
        <v>0</v>
      </c>
      <c r="H572" s="39" t="n">
        <f aca="false">D572 + F572 - G572</f>
        <v>133575.08</v>
      </c>
      <c r="I572" s="39"/>
      <c r="K572" s="1" t="s">
        <v>14</v>
      </c>
    </row>
    <row r="573" customFormat="false" ht="24.75" hidden="false" customHeight="false" outlineLevel="0" collapsed="false">
      <c r="B573" s="38" t="s">
        <v>793</v>
      </c>
      <c r="C573" s="38" t="s">
        <v>614</v>
      </c>
      <c r="D573" s="39" t="n">
        <f aca="false">SUMIFS(D574:D1813,K574:K1813,"0",B574:B1813,"5 1 1 1 3 12 31111 6 M26 17000 172 00I 001 11301*")-SUMIFS(E574:E1813,K574:K1813,"0",B574:B1813,"5 1 1 1 3 12 31111 6 M26 17000 172 00I 001 11301*")</f>
        <v>0</v>
      </c>
      <c r="F573" s="39" t="n">
        <f aca="false">SUMIFS(F574:F1813,K574:K1813,"0",B574:B1813,"5 1 1 1 3 12 31111 6 M26 17000 172 00I 001 11301*")</f>
        <v>133575.08</v>
      </c>
      <c r="G573" s="39" t="n">
        <f aca="false">SUMIFS(G574:G1813,K574:K1813,"0",B574:B1813,"5 1 1 1 3 12 31111 6 M26 17000 172 00I 001 11301*")</f>
        <v>0</v>
      </c>
      <c r="H573" s="39" t="n">
        <f aca="false">D573 + F573 - G573</f>
        <v>133575.08</v>
      </c>
      <c r="I573" s="39"/>
      <c r="K573" s="1" t="s">
        <v>14</v>
      </c>
    </row>
    <row r="574" customFormat="false" ht="24.75" hidden="false" customHeight="false" outlineLevel="0" collapsed="false">
      <c r="B574" s="38" t="s">
        <v>794</v>
      </c>
      <c r="C574" s="38" t="s">
        <v>206</v>
      </c>
      <c r="D574" s="39" t="n">
        <f aca="false">SUMIFS(D575:D1813,K575:K1813,"0",B575:B1813,"5 1 1 1 3 12 31111 6 M26 17000 172 00I 001 11301 025*")-SUMIFS(E575:E1813,K575:K1813,"0",B575:B1813,"5 1 1 1 3 12 31111 6 M26 17000 172 00I 001 11301 025*")</f>
        <v>0</v>
      </c>
      <c r="F574" s="39" t="n">
        <f aca="false">SUMIFS(F575:F1813,K575:K1813,"0",B575:B1813,"5 1 1 1 3 12 31111 6 M26 17000 172 00I 001 11301 025*")</f>
        <v>133575.08</v>
      </c>
      <c r="G574" s="39" t="n">
        <f aca="false">SUMIFS(G575:G1813,K575:K1813,"0",B575:B1813,"5 1 1 1 3 12 31111 6 M26 17000 172 00I 001 11301 025*")</f>
        <v>0</v>
      </c>
      <c r="H574" s="39" t="n">
        <f aca="false">D574 + F574 - G574</f>
        <v>133575.08</v>
      </c>
      <c r="I574" s="39"/>
      <c r="K574" s="1" t="s">
        <v>14</v>
      </c>
    </row>
    <row r="575" customFormat="false" ht="24.75" hidden="false" customHeight="false" outlineLevel="0" collapsed="false">
      <c r="B575" s="38" t="s">
        <v>795</v>
      </c>
      <c r="C575" s="38" t="s">
        <v>617</v>
      </c>
      <c r="D575" s="39" t="n">
        <f aca="false">SUMIFS(D576:D1813,K576:K1813,"0",B576:B1813,"5 1 1 1 3 12 31111 6 M26 17000 172 00I 001 11301 025 2111100*")-SUMIFS(E576:E1813,K576:K1813,"0",B576:B1813,"5 1 1 1 3 12 31111 6 M26 17000 172 00I 001 11301 025 2111100*")</f>
        <v>0</v>
      </c>
      <c r="F575" s="39" t="n">
        <f aca="false">SUMIFS(F576:F1813,K576:K1813,"0",B576:B1813,"5 1 1 1 3 12 31111 6 M26 17000 172 00I 001 11301 025 2111100*")</f>
        <v>133575.08</v>
      </c>
      <c r="G575" s="39" t="n">
        <f aca="false">SUMIFS(G576:G1813,K576:K1813,"0",B576:B1813,"5 1 1 1 3 12 31111 6 M26 17000 172 00I 001 11301 025 2111100*")</f>
        <v>0</v>
      </c>
      <c r="H575" s="39" t="n">
        <f aca="false">D575 + F575 - G575</f>
        <v>133575.08</v>
      </c>
      <c r="I575" s="39"/>
      <c r="K575" s="1" t="s">
        <v>14</v>
      </c>
    </row>
    <row r="576" customFormat="false" ht="24.75" hidden="false" customHeight="false" outlineLevel="0" collapsed="false">
      <c r="B576" s="38" t="s">
        <v>796</v>
      </c>
      <c r="C576" s="38" t="s">
        <v>185</v>
      </c>
      <c r="D576" s="39" t="n">
        <f aca="false">SUMIFS(D577:D1813,K577:K1813,"0",B577:B1813,"5 1 1 1 3 12 31111 6 M26 17000 172 00I 001 11301 025 2111100 2021*")-SUMIFS(E577:E1813,K577:K1813,"0",B577:B1813,"5 1 1 1 3 12 31111 6 M26 17000 172 00I 001 11301 025 2111100 2021*")</f>
        <v>0</v>
      </c>
      <c r="F576" s="39" t="n">
        <f aca="false">SUMIFS(F577:F1813,K577:K1813,"0",B577:B1813,"5 1 1 1 3 12 31111 6 M26 17000 172 00I 001 11301 025 2111100 2021*")</f>
        <v>133575.08</v>
      </c>
      <c r="G576" s="39" t="n">
        <f aca="false">SUMIFS(G577:G1813,K577:K1813,"0",B577:B1813,"5 1 1 1 3 12 31111 6 M26 17000 172 00I 001 11301 025 2111100 2021*")</f>
        <v>0</v>
      </c>
      <c r="H576" s="39" t="n">
        <f aca="false">D576 + F576 - G576</f>
        <v>133575.08</v>
      </c>
      <c r="I576" s="39"/>
      <c r="K576" s="1" t="s">
        <v>14</v>
      </c>
    </row>
    <row r="577" customFormat="false" ht="33" hidden="false" customHeight="false" outlineLevel="0" collapsed="false">
      <c r="B577" s="38" t="s">
        <v>797</v>
      </c>
      <c r="C577" s="38" t="s">
        <v>187</v>
      </c>
      <c r="D577" s="39" t="n">
        <f aca="false">SUMIFS(D578:D1813,K578:K1813,"0",B578:B1813,"5 1 1 1 3 12 31111 6 M26 17000 172 00I 001 11301 025 2111100 2021 00000000*")-SUMIFS(E578:E1813,K578:K1813,"0",B578:B1813,"5 1 1 1 3 12 31111 6 M26 17000 172 00I 001 11301 025 2111100 2021 00000000*")</f>
        <v>0</v>
      </c>
      <c r="F577" s="39" t="n">
        <f aca="false">SUMIFS(F578:F1813,K578:K1813,"0",B578:B1813,"5 1 1 1 3 12 31111 6 M26 17000 172 00I 001 11301 025 2111100 2021 00000000*")</f>
        <v>133575.08</v>
      </c>
      <c r="G577" s="39" t="n">
        <f aca="false">SUMIFS(G578:G1813,K578:K1813,"0",B578:B1813,"5 1 1 1 3 12 31111 6 M26 17000 172 00I 001 11301 025 2111100 2021 00000000*")</f>
        <v>0</v>
      </c>
      <c r="H577" s="39" t="n">
        <f aca="false">D577 + F577 - G577</f>
        <v>133575.08</v>
      </c>
      <c r="I577" s="39"/>
      <c r="K577" s="1" t="s">
        <v>14</v>
      </c>
    </row>
    <row r="578" customFormat="false" ht="33" hidden="false" customHeight="false" outlineLevel="0" collapsed="false">
      <c r="B578" s="38" t="s">
        <v>798</v>
      </c>
      <c r="C578" s="38" t="s">
        <v>590</v>
      </c>
      <c r="D578" s="39" t="n">
        <f aca="false">SUMIFS(D579:D1813,K579:K1813,"0",B579:B1813,"5 1 1 1 3 12 31111 6 M26 17000 172 00I 001 11301 025 2111100 2021 00000000 003*")-SUMIFS(E579:E1813,K579:K1813,"0",B579:B1813,"5 1 1 1 3 12 31111 6 M26 17000 172 00I 001 11301 025 2111100 2021 00000000 003*")</f>
        <v>0</v>
      </c>
      <c r="F578" s="39" t="n">
        <f aca="false">SUMIFS(F579:F1813,K579:K1813,"0",B579:B1813,"5 1 1 1 3 12 31111 6 M26 17000 172 00I 001 11301 025 2111100 2021 00000000 003*")</f>
        <v>133575.08</v>
      </c>
      <c r="G578" s="39" t="n">
        <f aca="false">SUMIFS(G579:G1813,K579:K1813,"0",B579:B1813,"5 1 1 1 3 12 31111 6 M26 17000 172 00I 001 11301 025 2111100 2021 00000000 003*")</f>
        <v>0</v>
      </c>
      <c r="H578" s="39" t="n">
        <f aca="false">D578 + F578 - G578</f>
        <v>133575.08</v>
      </c>
      <c r="I578" s="39"/>
      <c r="K578" s="1" t="s">
        <v>14</v>
      </c>
    </row>
    <row r="579" customFormat="false" ht="24.75" hidden="false" customHeight="false" outlineLevel="0" collapsed="false">
      <c r="B579" s="40" t="s">
        <v>799</v>
      </c>
      <c r="C579" s="40" t="s">
        <v>630</v>
      </c>
      <c r="D579" s="41" t="n">
        <v>0</v>
      </c>
      <c r="E579" s="41"/>
      <c r="F579" s="41" t="n">
        <v>133575.08</v>
      </c>
      <c r="G579" s="41" t="n">
        <v>0</v>
      </c>
      <c r="H579" s="41" t="n">
        <f aca="false">D579 + F579 - G579</f>
        <v>133575.08</v>
      </c>
      <c r="I579" s="41"/>
      <c r="K579" s="1" t="s">
        <v>38</v>
      </c>
    </row>
    <row r="580" customFormat="false" ht="16.5" hidden="false" customHeight="false" outlineLevel="0" collapsed="false">
      <c r="B580" s="38" t="s">
        <v>800</v>
      </c>
      <c r="C580" s="38" t="s">
        <v>801</v>
      </c>
      <c r="D580" s="39" t="n">
        <f aca="false">SUMIFS(D581:D1813,K581:K1813,"0",B581:B1813,"5 1 1 1 3 12 31111 6 M26 19000*")-SUMIFS(E581:E1813,K581:K1813,"0",B581:B1813,"5 1 1 1 3 12 31111 6 M26 19000*")</f>
        <v>0</v>
      </c>
      <c r="F580" s="39" t="n">
        <f aca="false">SUMIFS(F581:F1813,K581:K1813,"0",B581:B1813,"5 1 1 1 3 12 31111 6 M26 19000*")</f>
        <v>19800</v>
      </c>
      <c r="G580" s="39" t="n">
        <f aca="false">SUMIFS(G581:G1813,K581:K1813,"0",B581:B1813,"5 1 1 1 3 12 31111 6 M26 19000*")</f>
        <v>0</v>
      </c>
      <c r="H580" s="39" t="n">
        <f aca="false">D580 + F580 - G580</f>
        <v>19800</v>
      </c>
      <c r="I580" s="39"/>
      <c r="K580" s="1" t="s">
        <v>14</v>
      </c>
    </row>
    <row r="581" customFormat="false" ht="16.5" hidden="false" customHeight="false" outlineLevel="0" collapsed="false">
      <c r="B581" s="38" t="s">
        <v>802</v>
      </c>
      <c r="C581" s="38" t="s">
        <v>803</v>
      </c>
      <c r="D581" s="39" t="n">
        <f aca="false">SUMIFS(D582:D1813,K582:K1813,"0",B582:B1813,"5 1 1 1 3 12 31111 6 M26 19000 321*")-SUMIFS(E582:E1813,K582:K1813,"0",B582:B1813,"5 1 1 1 3 12 31111 6 M26 19000 321*")</f>
        <v>0</v>
      </c>
      <c r="F581" s="39" t="n">
        <f aca="false">SUMIFS(F582:F1813,K582:K1813,"0",B582:B1813,"5 1 1 1 3 12 31111 6 M26 19000 321*")</f>
        <v>19800</v>
      </c>
      <c r="G581" s="39" t="n">
        <f aca="false">SUMIFS(G582:G1813,K582:K1813,"0",B582:B1813,"5 1 1 1 3 12 31111 6 M26 19000 321*")</f>
        <v>0</v>
      </c>
      <c r="H581" s="39" t="n">
        <f aca="false">D581 + F581 - G581</f>
        <v>19800</v>
      </c>
      <c r="I581" s="39"/>
      <c r="K581" s="1" t="s">
        <v>14</v>
      </c>
    </row>
    <row r="582" customFormat="false" ht="24.75" hidden="false" customHeight="false" outlineLevel="0" collapsed="false">
      <c r="B582" s="38" t="s">
        <v>804</v>
      </c>
      <c r="C582" s="38" t="s">
        <v>516</v>
      </c>
      <c r="D582" s="39" t="n">
        <f aca="false">SUMIFS(D583:D1813,K583:K1813,"0",B583:B1813,"5 1 1 1 3 12 31111 6 M26 19000 321 00C*")-SUMIFS(E583:E1813,K583:K1813,"0",B583:B1813,"5 1 1 1 3 12 31111 6 M26 19000 321 00C*")</f>
        <v>0</v>
      </c>
      <c r="F582" s="39" t="n">
        <f aca="false">SUMIFS(F583:F1813,K583:K1813,"0",B583:B1813,"5 1 1 1 3 12 31111 6 M26 19000 321 00C*")</f>
        <v>19800</v>
      </c>
      <c r="G582" s="39" t="n">
        <f aca="false">SUMIFS(G583:G1813,K583:K1813,"0",B583:B1813,"5 1 1 1 3 12 31111 6 M26 19000 321 00C*")</f>
        <v>0</v>
      </c>
      <c r="H582" s="39" t="n">
        <f aca="false">D582 + F582 - G582</f>
        <v>19800</v>
      </c>
      <c r="I582" s="39"/>
      <c r="K582" s="1" t="s">
        <v>14</v>
      </c>
    </row>
    <row r="583" customFormat="false" ht="16.5" hidden="false" customHeight="false" outlineLevel="0" collapsed="false">
      <c r="B583" s="38" t="s">
        <v>805</v>
      </c>
      <c r="C583" s="38" t="s">
        <v>33</v>
      </c>
      <c r="D583" s="39" t="n">
        <f aca="false">SUMIFS(D584:D1813,K584:K1813,"0",B584:B1813,"5 1 1 1 3 12 31111 6 M26 19000 321 00C 001*")-SUMIFS(E584:E1813,K584:K1813,"0",B584:B1813,"5 1 1 1 3 12 31111 6 M26 19000 321 00C 001*")</f>
        <v>0</v>
      </c>
      <c r="F583" s="39" t="n">
        <f aca="false">SUMIFS(F584:F1813,K584:K1813,"0",B584:B1813,"5 1 1 1 3 12 31111 6 M26 19000 321 00C 001*")</f>
        <v>19800</v>
      </c>
      <c r="G583" s="39" t="n">
        <f aca="false">SUMIFS(G584:G1813,K584:K1813,"0",B584:B1813,"5 1 1 1 3 12 31111 6 M26 19000 321 00C 001*")</f>
        <v>0</v>
      </c>
      <c r="H583" s="39" t="n">
        <f aca="false">D583 + F583 - G583</f>
        <v>19800</v>
      </c>
      <c r="I583" s="39"/>
      <c r="K583" s="1" t="s">
        <v>14</v>
      </c>
    </row>
    <row r="584" customFormat="false" ht="24.75" hidden="false" customHeight="false" outlineLevel="0" collapsed="false">
      <c r="B584" s="38" t="s">
        <v>806</v>
      </c>
      <c r="C584" s="38" t="s">
        <v>614</v>
      </c>
      <c r="D584" s="39" t="n">
        <f aca="false">SUMIFS(D585:D1813,K585:K1813,"0",B585:B1813,"5 1 1 1 3 12 31111 6 M26 19000 321 00C 001 11301*")-SUMIFS(E585:E1813,K585:K1813,"0",B585:B1813,"5 1 1 1 3 12 31111 6 M26 19000 321 00C 001 11301*")</f>
        <v>0</v>
      </c>
      <c r="F584" s="39" t="n">
        <f aca="false">SUMIFS(F585:F1813,K585:K1813,"0",B585:B1813,"5 1 1 1 3 12 31111 6 M26 19000 321 00C 001 11301*")</f>
        <v>19800</v>
      </c>
      <c r="G584" s="39" t="n">
        <f aca="false">SUMIFS(G585:G1813,K585:K1813,"0",B585:B1813,"5 1 1 1 3 12 31111 6 M26 19000 321 00C 001 11301*")</f>
        <v>0</v>
      </c>
      <c r="H584" s="39" t="n">
        <f aca="false">D584 + F584 - G584</f>
        <v>19800</v>
      </c>
      <c r="I584" s="39"/>
      <c r="K584" s="1" t="s">
        <v>14</v>
      </c>
    </row>
    <row r="585" customFormat="false" ht="24.75" hidden="false" customHeight="false" outlineLevel="0" collapsed="false">
      <c r="B585" s="38" t="s">
        <v>807</v>
      </c>
      <c r="C585" s="38" t="s">
        <v>520</v>
      </c>
      <c r="D585" s="39" t="n">
        <f aca="false">SUMIFS(D586:D1813,K586:K1813,"0",B586:B1813,"5 1 1 1 3 12 31111 6 M26 19000 321 00C 001 11301 015*")-SUMIFS(E586:E1813,K586:K1813,"0",B586:B1813,"5 1 1 1 3 12 31111 6 M26 19000 321 00C 001 11301 015*")</f>
        <v>0</v>
      </c>
      <c r="F585" s="39" t="n">
        <f aca="false">SUMIFS(F586:F1813,K586:K1813,"0",B586:B1813,"5 1 1 1 3 12 31111 6 M26 19000 321 00C 001 11301 015*")</f>
        <v>19800</v>
      </c>
      <c r="G585" s="39" t="n">
        <f aca="false">SUMIFS(G586:G1813,K586:K1813,"0",B586:B1813,"5 1 1 1 3 12 31111 6 M26 19000 321 00C 001 11301 015*")</f>
        <v>0</v>
      </c>
      <c r="H585" s="39" t="n">
        <f aca="false">D585 + F585 - G585</f>
        <v>19800</v>
      </c>
      <c r="I585" s="39"/>
      <c r="K585" s="1" t="s">
        <v>14</v>
      </c>
    </row>
    <row r="586" customFormat="false" ht="24.75" hidden="false" customHeight="false" outlineLevel="0" collapsed="false">
      <c r="B586" s="38" t="s">
        <v>808</v>
      </c>
      <c r="C586" s="38" t="s">
        <v>617</v>
      </c>
      <c r="D586" s="39" t="n">
        <f aca="false">SUMIFS(D587:D1813,K587:K1813,"0",B587:B1813,"5 1 1 1 3 12 31111 6 M26 19000 321 00C 001 11301 015 2111100*")-SUMIFS(E587:E1813,K587:K1813,"0",B587:B1813,"5 1 1 1 3 12 31111 6 M26 19000 321 00C 001 11301 015 2111100*")</f>
        <v>0</v>
      </c>
      <c r="F586" s="39" t="n">
        <f aca="false">SUMIFS(F587:F1813,K587:K1813,"0",B587:B1813,"5 1 1 1 3 12 31111 6 M26 19000 321 00C 001 11301 015 2111100*")</f>
        <v>19800</v>
      </c>
      <c r="G586" s="39" t="n">
        <f aca="false">SUMIFS(G587:G1813,K587:K1813,"0",B587:B1813,"5 1 1 1 3 12 31111 6 M26 19000 321 00C 001 11301 015 2111100*")</f>
        <v>0</v>
      </c>
      <c r="H586" s="39" t="n">
        <f aca="false">D586 + F586 - G586</f>
        <v>19800</v>
      </c>
      <c r="I586" s="39"/>
      <c r="K586" s="1" t="s">
        <v>14</v>
      </c>
    </row>
    <row r="587" customFormat="false" ht="24.75" hidden="false" customHeight="false" outlineLevel="0" collapsed="false">
      <c r="B587" s="38" t="s">
        <v>809</v>
      </c>
      <c r="C587" s="38" t="s">
        <v>185</v>
      </c>
      <c r="D587" s="39" t="n">
        <f aca="false">SUMIFS(D588:D1813,K588:K1813,"0",B588:B1813,"5 1 1 1 3 12 31111 6 M26 19000 321 00C 001 11301 015 2111100 2021*")-SUMIFS(E588:E1813,K588:K1813,"0",B588:B1813,"5 1 1 1 3 12 31111 6 M26 19000 321 00C 001 11301 015 2111100 2021*")</f>
        <v>0</v>
      </c>
      <c r="F587" s="39" t="n">
        <f aca="false">SUMIFS(F588:F1813,K588:K1813,"0",B588:B1813,"5 1 1 1 3 12 31111 6 M26 19000 321 00C 001 11301 015 2111100 2021*")</f>
        <v>19800</v>
      </c>
      <c r="G587" s="39" t="n">
        <f aca="false">SUMIFS(G588:G1813,K588:K1813,"0",B588:B1813,"5 1 1 1 3 12 31111 6 M26 19000 321 00C 001 11301 015 2111100 2021*")</f>
        <v>0</v>
      </c>
      <c r="H587" s="39" t="n">
        <f aca="false">D587 + F587 - G587</f>
        <v>19800</v>
      </c>
      <c r="I587" s="39"/>
      <c r="K587" s="1" t="s">
        <v>14</v>
      </c>
    </row>
    <row r="588" customFormat="false" ht="33" hidden="false" customHeight="false" outlineLevel="0" collapsed="false">
      <c r="B588" s="38" t="s">
        <v>810</v>
      </c>
      <c r="C588" s="38" t="s">
        <v>187</v>
      </c>
      <c r="D588" s="39" t="n">
        <f aca="false">SUMIFS(D589:D1813,K589:K1813,"0",B589:B1813,"5 1 1 1 3 12 31111 6 M26 19000 321 00C 001 11301 015 2111100 2021 00000000*")-SUMIFS(E589:E1813,K589:K1813,"0",B589:B1813,"5 1 1 1 3 12 31111 6 M26 19000 321 00C 001 11301 015 2111100 2021 00000000*")</f>
        <v>0</v>
      </c>
      <c r="F588" s="39" t="n">
        <f aca="false">SUMIFS(F589:F1813,K589:K1813,"0",B589:B1813,"5 1 1 1 3 12 31111 6 M26 19000 321 00C 001 11301 015 2111100 2021 00000000*")</f>
        <v>19800</v>
      </c>
      <c r="G588" s="39" t="n">
        <f aca="false">SUMIFS(G589:G1813,K589:K1813,"0",B589:B1813,"5 1 1 1 3 12 31111 6 M26 19000 321 00C 001 11301 015 2111100 2021 00000000*")</f>
        <v>0</v>
      </c>
      <c r="H588" s="39" t="n">
        <f aca="false">D588 + F588 - G588</f>
        <v>19800</v>
      </c>
      <c r="I588" s="39"/>
      <c r="K588" s="1" t="s">
        <v>14</v>
      </c>
    </row>
    <row r="589" customFormat="false" ht="33" hidden="false" customHeight="false" outlineLevel="0" collapsed="false">
      <c r="B589" s="38" t="s">
        <v>811</v>
      </c>
      <c r="C589" s="38" t="s">
        <v>33</v>
      </c>
      <c r="D589" s="39" t="n">
        <f aca="false">SUMIFS(D590:D1813,K590:K1813,"0",B590:B1813,"5 1 1 1 3 12 31111 6 M26 19000 321 00C 001 11301 015 2111100 2021 00000000 001*")-SUMIFS(E590:E1813,K590:K1813,"0",B590:B1813,"5 1 1 1 3 12 31111 6 M26 19000 321 00C 001 11301 015 2111100 2021 00000000 001*")</f>
        <v>0</v>
      </c>
      <c r="F589" s="39" t="n">
        <f aca="false">SUMIFS(F590:F1813,K590:K1813,"0",B590:B1813,"5 1 1 1 3 12 31111 6 M26 19000 321 00C 001 11301 015 2111100 2021 00000000 001*")</f>
        <v>19800</v>
      </c>
      <c r="G589" s="39" t="n">
        <f aca="false">SUMIFS(G590:G1813,K590:K1813,"0",B590:B1813,"5 1 1 1 3 12 31111 6 M26 19000 321 00C 001 11301 015 2111100 2021 00000000 001*")</f>
        <v>0</v>
      </c>
      <c r="H589" s="39" t="n">
        <f aca="false">D589 + F589 - G589</f>
        <v>19800</v>
      </c>
      <c r="I589" s="39"/>
      <c r="K589" s="1" t="s">
        <v>14</v>
      </c>
    </row>
    <row r="590" customFormat="false" ht="33" hidden="false" customHeight="false" outlineLevel="0" collapsed="false">
      <c r="B590" s="40" t="s">
        <v>812</v>
      </c>
      <c r="C590" s="40" t="s">
        <v>622</v>
      </c>
      <c r="D590" s="41" t="n">
        <v>0</v>
      </c>
      <c r="E590" s="41"/>
      <c r="F590" s="41" t="n">
        <v>19800</v>
      </c>
      <c r="G590" s="41" t="n">
        <v>0</v>
      </c>
      <c r="H590" s="41" t="n">
        <f aca="false">D590 + F590 - G590</f>
        <v>19800</v>
      </c>
      <c r="I590" s="41"/>
      <c r="K590" s="1" t="s">
        <v>38</v>
      </c>
    </row>
    <row r="591" customFormat="false" ht="16.5" hidden="false" customHeight="false" outlineLevel="0" collapsed="false">
      <c r="B591" s="38" t="s">
        <v>813</v>
      </c>
      <c r="C591" s="38" t="s">
        <v>814</v>
      </c>
      <c r="D591" s="39" t="n">
        <f aca="false">SUMIFS(D592:D1813,K592:K1813,"0",B592:B1813,"5 1 1 1 3 12 31111 6 M26 20000*")-SUMIFS(E592:E1813,K592:K1813,"0",B592:B1813,"5 1 1 1 3 12 31111 6 M26 20000*")</f>
        <v>0</v>
      </c>
      <c r="F591" s="39" t="n">
        <f aca="false">SUMIFS(F592:F1813,K592:K1813,"0",B592:B1813,"5 1 1 1 3 12 31111 6 M26 20000*")</f>
        <v>43200</v>
      </c>
      <c r="G591" s="39" t="n">
        <f aca="false">SUMIFS(G592:G1813,K592:K1813,"0",B592:B1813,"5 1 1 1 3 12 31111 6 M26 20000*")</f>
        <v>0</v>
      </c>
      <c r="H591" s="39" t="n">
        <f aca="false">D591 + F591 - G591</f>
        <v>43200</v>
      </c>
      <c r="I591" s="39"/>
      <c r="K591" s="1" t="s">
        <v>14</v>
      </c>
    </row>
    <row r="592" customFormat="false" ht="24.75" hidden="false" customHeight="false" outlineLevel="0" collapsed="false">
      <c r="B592" s="38" t="s">
        <v>815</v>
      </c>
      <c r="C592" s="38" t="s">
        <v>816</v>
      </c>
      <c r="D592" s="39" t="n">
        <f aca="false">SUMIFS(D593:D1813,K593:K1813,"0",B593:B1813,"5 1 1 1 3 12 31111 6 M26 20000 181*")-SUMIFS(E593:E1813,K593:K1813,"0",B593:B1813,"5 1 1 1 3 12 31111 6 M26 20000 181*")</f>
        <v>0</v>
      </c>
      <c r="F592" s="39" t="n">
        <f aca="false">SUMIFS(F593:F1813,K593:K1813,"0",B593:B1813,"5 1 1 1 3 12 31111 6 M26 20000 181*")</f>
        <v>43200</v>
      </c>
      <c r="G592" s="39" t="n">
        <f aca="false">SUMIFS(G593:G1813,K593:K1813,"0",B593:B1813,"5 1 1 1 3 12 31111 6 M26 20000 181*")</f>
        <v>0</v>
      </c>
      <c r="H592" s="39" t="n">
        <f aca="false">D592 + F592 - G592</f>
        <v>43200</v>
      </c>
      <c r="I592" s="39"/>
      <c r="K592" s="1" t="s">
        <v>14</v>
      </c>
    </row>
    <row r="593" customFormat="false" ht="24.75" hidden="false" customHeight="false" outlineLevel="0" collapsed="false">
      <c r="B593" s="38" t="s">
        <v>817</v>
      </c>
      <c r="C593" s="38" t="s">
        <v>516</v>
      </c>
      <c r="D593" s="39" t="n">
        <f aca="false">SUMIFS(D594:D1813,K594:K1813,"0",B594:B1813,"5 1 1 1 3 12 31111 6 M26 20000 181 00C*")-SUMIFS(E594:E1813,K594:K1813,"0",B594:B1813,"5 1 1 1 3 12 31111 6 M26 20000 181 00C*")</f>
        <v>0</v>
      </c>
      <c r="F593" s="39" t="n">
        <f aca="false">SUMIFS(F594:F1813,K594:K1813,"0",B594:B1813,"5 1 1 1 3 12 31111 6 M26 20000 181 00C*")</f>
        <v>43200</v>
      </c>
      <c r="G593" s="39" t="n">
        <f aca="false">SUMIFS(G594:G1813,K594:K1813,"0",B594:B1813,"5 1 1 1 3 12 31111 6 M26 20000 181 00C*")</f>
        <v>0</v>
      </c>
      <c r="H593" s="39" t="n">
        <f aca="false">D593 + F593 - G593</f>
        <v>43200</v>
      </c>
      <c r="I593" s="39"/>
      <c r="K593" s="1" t="s">
        <v>14</v>
      </c>
    </row>
    <row r="594" customFormat="false" ht="16.5" hidden="false" customHeight="false" outlineLevel="0" collapsed="false">
      <c r="B594" s="38" t="s">
        <v>818</v>
      </c>
      <c r="C594" s="38" t="s">
        <v>33</v>
      </c>
      <c r="D594" s="39" t="n">
        <f aca="false">SUMIFS(D595:D1813,K595:K1813,"0",B595:B1813,"5 1 1 1 3 12 31111 6 M26 20000 181 00C 001*")-SUMIFS(E595:E1813,K595:K1813,"0",B595:B1813,"5 1 1 1 3 12 31111 6 M26 20000 181 00C 001*")</f>
        <v>0</v>
      </c>
      <c r="F594" s="39" t="n">
        <f aca="false">SUMIFS(F595:F1813,K595:K1813,"0",B595:B1813,"5 1 1 1 3 12 31111 6 M26 20000 181 00C 001*")</f>
        <v>43200</v>
      </c>
      <c r="G594" s="39" t="n">
        <f aca="false">SUMIFS(G595:G1813,K595:K1813,"0",B595:B1813,"5 1 1 1 3 12 31111 6 M26 20000 181 00C 001*")</f>
        <v>0</v>
      </c>
      <c r="H594" s="39" t="n">
        <f aca="false">D594 + F594 - G594</f>
        <v>43200</v>
      </c>
      <c r="I594" s="39"/>
      <c r="K594" s="1" t="s">
        <v>14</v>
      </c>
    </row>
    <row r="595" customFormat="false" ht="24.75" hidden="false" customHeight="false" outlineLevel="0" collapsed="false">
      <c r="B595" s="38" t="s">
        <v>819</v>
      </c>
      <c r="C595" s="38" t="s">
        <v>614</v>
      </c>
      <c r="D595" s="39" t="n">
        <f aca="false">SUMIFS(D596:D1813,K596:K1813,"0",B596:B1813,"5 1 1 1 3 12 31111 6 M26 20000 181 00C 001 11301*")-SUMIFS(E596:E1813,K596:K1813,"0",B596:B1813,"5 1 1 1 3 12 31111 6 M26 20000 181 00C 001 11301*")</f>
        <v>0</v>
      </c>
      <c r="F595" s="39" t="n">
        <f aca="false">SUMIFS(F596:F1813,K596:K1813,"0",B596:B1813,"5 1 1 1 3 12 31111 6 M26 20000 181 00C 001 11301*")</f>
        <v>43200</v>
      </c>
      <c r="G595" s="39" t="n">
        <f aca="false">SUMIFS(G596:G1813,K596:K1813,"0",B596:B1813,"5 1 1 1 3 12 31111 6 M26 20000 181 00C 001 11301*")</f>
        <v>0</v>
      </c>
      <c r="H595" s="39" t="n">
        <f aca="false">D595 + F595 - G595</f>
        <v>43200</v>
      </c>
      <c r="I595" s="39"/>
      <c r="K595" s="1" t="s">
        <v>14</v>
      </c>
    </row>
    <row r="596" customFormat="false" ht="24.75" hidden="false" customHeight="false" outlineLevel="0" collapsed="false">
      <c r="B596" s="38" t="s">
        <v>820</v>
      </c>
      <c r="C596" s="38" t="s">
        <v>520</v>
      </c>
      <c r="D596" s="39" t="n">
        <f aca="false">SUMIFS(D597:D1813,K597:K1813,"0",B597:B1813,"5 1 1 1 3 12 31111 6 M26 20000 181 00C 001 11301 015*")-SUMIFS(E597:E1813,K597:K1813,"0",B597:B1813,"5 1 1 1 3 12 31111 6 M26 20000 181 00C 001 11301 015*")</f>
        <v>0</v>
      </c>
      <c r="F596" s="39" t="n">
        <f aca="false">SUMIFS(F597:F1813,K597:K1813,"0",B597:B1813,"5 1 1 1 3 12 31111 6 M26 20000 181 00C 001 11301 015*")</f>
        <v>43200</v>
      </c>
      <c r="G596" s="39" t="n">
        <f aca="false">SUMIFS(G597:G1813,K597:K1813,"0",B597:B1813,"5 1 1 1 3 12 31111 6 M26 20000 181 00C 001 11301 015*")</f>
        <v>0</v>
      </c>
      <c r="H596" s="39" t="n">
        <f aca="false">D596 + F596 - G596</f>
        <v>43200</v>
      </c>
      <c r="I596" s="39"/>
      <c r="K596" s="1" t="s">
        <v>14</v>
      </c>
    </row>
    <row r="597" customFormat="false" ht="24.75" hidden="false" customHeight="false" outlineLevel="0" collapsed="false">
      <c r="B597" s="38" t="s">
        <v>821</v>
      </c>
      <c r="C597" s="38" t="s">
        <v>617</v>
      </c>
      <c r="D597" s="39" t="n">
        <f aca="false">SUMIFS(D598:D1813,K598:K1813,"0",B598:B1813,"5 1 1 1 3 12 31111 6 M26 20000 181 00C 001 11301 015 2111100*")-SUMIFS(E598:E1813,K598:K1813,"0",B598:B1813,"5 1 1 1 3 12 31111 6 M26 20000 181 00C 001 11301 015 2111100*")</f>
        <v>0</v>
      </c>
      <c r="F597" s="39" t="n">
        <f aca="false">SUMIFS(F598:F1813,K598:K1813,"0",B598:B1813,"5 1 1 1 3 12 31111 6 M26 20000 181 00C 001 11301 015 2111100*")</f>
        <v>43200</v>
      </c>
      <c r="G597" s="39" t="n">
        <f aca="false">SUMIFS(G598:G1813,K598:K1813,"0",B598:B1813,"5 1 1 1 3 12 31111 6 M26 20000 181 00C 001 11301 015 2111100*")</f>
        <v>0</v>
      </c>
      <c r="H597" s="39" t="n">
        <f aca="false">D597 + F597 - G597</f>
        <v>43200</v>
      </c>
      <c r="I597" s="39"/>
      <c r="K597" s="1" t="s">
        <v>14</v>
      </c>
    </row>
    <row r="598" customFormat="false" ht="24.75" hidden="false" customHeight="false" outlineLevel="0" collapsed="false">
      <c r="B598" s="38" t="s">
        <v>822</v>
      </c>
      <c r="C598" s="38" t="s">
        <v>185</v>
      </c>
      <c r="D598" s="39" t="n">
        <f aca="false">SUMIFS(D599:D1813,K599:K1813,"0",B599:B1813,"5 1 1 1 3 12 31111 6 M26 20000 181 00C 001 11301 015 2111100 2021*")-SUMIFS(E599:E1813,K599:K1813,"0",B599:B1813,"5 1 1 1 3 12 31111 6 M26 20000 181 00C 001 11301 015 2111100 2021*")</f>
        <v>0</v>
      </c>
      <c r="F598" s="39" t="n">
        <f aca="false">SUMIFS(F599:F1813,K599:K1813,"0",B599:B1813,"5 1 1 1 3 12 31111 6 M26 20000 181 00C 001 11301 015 2111100 2021*")</f>
        <v>43200</v>
      </c>
      <c r="G598" s="39" t="n">
        <f aca="false">SUMIFS(G599:G1813,K599:K1813,"0",B599:B1813,"5 1 1 1 3 12 31111 6 M26 20000 181 00C 001 11301 015 2111100 2021*")</f>
        <v>0</v>
      </c>
      <c r="H598" s="39" t="n">
        <f aca="false">D598 + F598 - G598</f>
        <v>43200</v>
      </c>
      <c r="I598" s="39"/>
      <c r="K598" s="1" t="s">
        <v>14</v>
      </c>
    </row>
    <row r="599" customFormat="false" ht="33" hidden="false" customHeight="false" outlineLevel="0" collapsed="false">
      <c r="B599" s="38" t="s">
        <v>823</v>
      </c>
      <c r="C599" s="38" t="s">
        <v>187</v>
      </c>
      <c r="D599" s="39" t="n">
        <f aca="false">SUMIFS(D600:D1813,K600:K1813,"0",B600:B1813,"5 1 1 1 3 12 31111 6 M26 20000 181 00C 001 11301 015 2111100 2021 00000000*")-SUMIFS(E600:E1813,K600:K1813,"0",B600:B1813,"5 1 1 1 3 12 31111 6 M26 20000 181 00C 001 11301 015 2111100 2021 00000000*")</f>
        <v>0</v>
      </c>
      <c r="F599" s="39" t="n">
        <f aca="false">SUMIFS(F600:F1813,K600:K1813,"0",B600:B1813,"5 1 1 1 3 12 31111 6 M26 20000 181 00C 001 11301 015 2111100 2021 00000000*")</f>
        <v>43200</v>
      </c>
      <c r="G599" s="39" t="n">
        <f aca="false">SUMIFS(G600:G1813,K600:K1813,"0",B600:B1813,"5 1 1 1 3 12 31111 6 M26 20000 181 00C 001 11301 015 2111100 2021 00000000*")</f>
        <v>0</v>
      </c>
      <c r="H599" s="39" t="n">
        <f aca="false">D599 + F599 - G599</f>
        <v>43200</v>
      </c>
      <c r="I599" s="39"/>
      <c r="K599" s="1" t="s">
        <v>14</v>
      </c>
    </row>
    <row r="600" customFormat="false" ht="33" hidden="false" customHeight="false" outlineLevel="0" collapsed="false">
      <c r="B600" s="38" t="s">
        <v>824</v>
      </c>
      <c r="C600" s="38" t="s">
        <v>33</v>
      </c>
      <c r="D600" s="39" t="n">
        <f aca="false">SUMIFS(D601:D1813,K601:K1813,"0",B601:B1813,"5 1 1 1 3 12 31111 6 M26 20000 181 00C 001 11301 015 2111100 2021 00000000 001*")-SUMIFS(E601:E1813,K601:K1813,"0",B601:B1813,"5 1 1 1 3 12 31111 6 M26 20000 181 00C 001 11301 015 2111100 2021 00000000 001*")</f>
        <v>0</v>
      </c>
      <c r="F600" s="39" t="n">
        <f aca="false">SUMIFS(F601:F1813,K601:K1813,"0",B601:B1813,"5 1 1 1 3 12 31111 6 M26 20000 181 00C 001 11301 015 2111100 2021 00000000 001*")</f>
        <v>43200</v>
      </c>
      <c r="G600" s="39" t="n">
        <f aca="false">SUMIFS(G601:G1813,K601:K1813,"0",B601:B1813,"5 1 1 1 3 12 31111 6 M26 20000 181 00C 001 11301 015 2111100 2021 00000000 001*")</f>
        <v>0</v>
      </c>
      <c r="H600" s="39" t="n">
        <f aca="false">D600 + F600 - G600</f>
        <v>43200</v>
      </c>
      <c r="I600" s="39"/>
      <c r="K600" s="1" t="s">
        <v>14</v>
      </c>
    </row>
    <row r="601" customFormat="false" ht="33" hidden="false" customHeight="false" outlineLevel="0" collapsed="false">
      <c r="B601" s="40" t="s">
        <v>825</v>
      </c>
      <c r="C601" s="40" t="s">
        <v>622</v>
      </c>
      <c r="D601" s="41" t="n">
        <v>0</v>
      </c>
      <c r="E601" s="41"/>
      <c r="F601" s="41" t="n">
        <v>43200</v>
      </c>
      <c r="G601" s="41" t="n">
        <v>0</v>
      </c>
      <c r="H601" s="41" t="n">
        <f aca="false">D601 + F601 - G601</f>
        <v>43200</v>
      </c>
      <c r="I601" s="41"/>
      <c r="K601" s="1" t="s">
        <v>38</v>
      </c>
    </row>
    <row r="602" customFormat="false" ht="16.5" hidden="false" customHeight="false" outlineLevel="0" collapsed="false">
      <c r="B602" s="38" t="s">
        <v>826</v>
      </c>
      <c r="C602" s="38" t="s">
        <v>827</v>
      </c>
      <c r="D602" s="39" t="n">
        <f aca="false">SUMIFS(D603:D1813,K603:K1813,"0",B603:B1813,"5 1 1 1 3 12 31111 6 M26 21000*")-SUMIFS(E603:E1813,K603:K1813,"0",B603:B1813,"5 1 1 1 3 12 31111 6 M26 21000*")</f>
        <v>0</v>
      </c>
      <c r="F602" s="39" t="n">
        <f aca="false">SUMIFS(F603:F1813,K603:K1813,"0",B603:B1813,"5 1 1 1 3 12 31111 6 M26 21000*")</f>
        <v>43800</v>
      </c>
      <c r="G602" s="39" t="n">
        <f aca="false">SUMIFS(G603:G1813,K603:K1813,"0",B603:B1813,"5 1 1 1 3 12 31111 6 M26 21000*")</f>
        <v>0</v>
      </c>
      <c r="H602" s="39" t="n">
        <f aca="false">D602 + F602 - G602</f>
        <v>43800</v>
      </c>
      <c r="I602" s="39"/>
      <c r="K602" s="1" t="s">
        <v>14</v>
      </c>
    </row>
    <row r="603" customFormat="false" ht="16.5" hidden="false" customHeight="false" outlineLevel="0" collapsed="false">
      <c r="B603" s="38" t="s">
        <v>828</v>
      </c>
      <c r="C603" s="38" t="s">
        <v>829</v>
      </c>
      <c r="D603" s="39" t="n">
        <f aca="false">SUMIFS(D604:D1813,K604:K1813,"0",B604:B1813,"5 1 1 1 3 12 31111 6 M26 21000 242*")-SUMIFS(E604:E1813,K604:K1813,"0",B604:B1813,"5 1 1 1 3 12 31111 6 M26 21000 242*")</f>
        <v>0</v>
      </c>
      <c r="F603" s="39" t="n">
        <f aca="false">SUMIFS(F604:F1813,K604:K1813,"0",B604:B1813,"5 1 1 1 3 12 31111 6 M26 21000 242*")</f>
        <v>43800</v>
      </c>
      <c r="G603" s="39" t="n">
        <f aca="false">SUMIFS(G604:G1813,K604:K1813,"0",B604:B1813,"5 1 1 1 3 12 31111 6 M26 21000 242*")</f>
        <v>0</v>
      </c>
      <c r="H603" s="39" t="n">
        <f aca="false">D603 + F603 - G603</f>
        <v>43800</v>
      </c>
      <c r="I603" s="39"/>
      <c r="K603" s="1" t="s">
        <v>14</v>
      </c>
    </row>
    <row r="604" customFormat="false" ht="24.75" hidden="false" customHeight="false" outlineLevel="0" collapsed="false">
      <c r="B604" s="38" t="s">
        <v>830</v>
      </c>
      <c r="C604" s="38" t="s">
        <v>516</v>
      </c>
      <c r="D604" s="39" t="n">
        <f aca="false">SUMIFS(D605:D1813,K605:K1813,"0",B605:B1813,"5 1 1 1 3 12 31111 6 M26 21000 242 00C*")-SUMIFS(E605:E1813,K605:K1813,"0",B605:B1813,"5 1 1 1 3 12 31111 6 M26 21000 242 00C*")</f>
        <v>0</v>
      </c>
      <c r="F604" s="39" t="n">
        <f aca="false">SUMIFS(F605:F1813,K605:K1813,"0",B605:B1813,"5 1 1 1 3 12 31111 6 M26 21000 242 00C*")</f>
        <v>43800</v>
      </c>
      <c r="G604" s="39" t="n">
        <f aca="false">SUMIFS(G605:G1813,K605:K1813,"0",B605:B1813,"5 1 1 1 3 12 31111 6 M26 21000 242 00C*")</f>
        <v>0</v>
      </c>
      <c r="H604" s="39" t="n">
        <f aca="false">D604 + F604 - G604</f>
        <v>43800</v>
      </c>
      <c r="I604" s="39"/>
      <c r="K604" s="1" t="s">
        <v>14</v>
      </c>
    </row>
    <row r="605" customFormat="false" ht="16.5" hidden="false" customHeight="false" outlineLevel="0" collapsed="false">
      <c r="B605" s="38" t="s">
        <v>831</v>
      </c>
      <c r="C605" s="38" t="s">
        <v>33</v>
      </c>
      <c r="D605" s="39" t="n">
        <f aca="false">SUMIFS(D606:D1813,K606:K1813,"0",B606:B1813,"5 1 1 1 3 12 31111 6 M26 21000 242 00C 001*")-SUMIFS(E606:E1813,K606:K1813,"0",B606:B1813,"5 1 1 1 3 12 31111 6 M26 21000 242 00C 001*")</f>
        <v>0</v>
      </c>
      <c r="F605" s="39" t="n">
        <f aca="false">SUMIFS(F606:F1813,K606:K1813,"0",B606:B1813,"5 1 1 1 3 12 31111 6 M26 21000 242 00C 001*")</f>
        <v>43800</v>
      </c>
      <c r="G605" s="39" t="n">
        <f aca="false">SUMIFS(G606:G1813,K606:K1813,"0",B606:B1813,"5 1 1 1 3 12 31111 6 M26 21000 242 00C 001*")</f>
        <v>0</v>
      </c>
      <c r="H605" s="39" t="n">
        <f aca="false">D605 + F605 - G605</f>
        <v>43800</v>
      </c>
      <c r="I605" s="39"/>
      <c r="K605" s="1" t="s">
        <v>14</v>
      </c>
    </row>
    <row r="606" customFormat="false" ht="24.75" hidden="false" customHeight="false" outlineLevel="0" collapsed="false">
      <c r="B606" s="38" t="s">
        <v>832</v>
      </c>
      <c r="C606" s="38" t="s">
        <v>614</v>
      </c>
      <c r="D606" s="39" t="n">
        <f aca="false">SUMIFS(D607:D1813,K607:K1813,"0",B607:B1813,"5 1 1 1 3 12 31111 6 M26 21000 242 00C 001 11301*")-SUMIFS(E607:E1813,K607:K1813,"0",B607:B1813,"5 1 1 1 3 12 31111 6 M26 21000 242 00C 001 11301*")</f>
        <v>0</v>
      </c>
      <c r="F606" s="39" t="n">
        <f aca="false">SUMIFS(F607:F1813,K607:K1813,"0",B607:B1813,"5 1 1 1 3 12 31111 6 M26 21000 242 00C 001 11301*")</f>
        <v>43800</v>
      </c>
      <c r="G606" s="39" t="n">
        <f aca="false">SUMIFS(G607:G1813,K607:K1813,"0",B607:B1813,"5 1 1 1 3 12 31111 6 M26 21000 242 00C 001 11301*")</f>
        <v>0</v>
      </c>
      <c r="H606" s="39" t="n">
        <f aca="false">D606 + F606 - G606</f>
        <v>43800</v>
      </c>
      <c r="I606" s="39"/>
      <c r="K606" s="1" t="s">
        <v>14</v>
      </c>
    </row>
    <row r="607" customFormat="false" ht="24.75" hidden="false" customHeight="false" outlineLevel="0" collapsed="false">
      <c r="B607" s="38" t="s">
        <v>833</v>
      </c>
      <c r="C607" s="38" t="s">
        <v>520</v>
      </c>
      <c r="D607" s="39" t="n">
        <f aca="false">SUMIFS(D608:D1813,K608:K1813,"0",B608:B1813,"5 1 1 1 3 12 31111 6 M26 21000 242 00C 001 11301 015*")-SUMIFS(E608:E1813,K608:K1813,"0",B608:B1813,"5 1 1 1 3 12 31111 6 M26 21000 242 00C 001 11301 015*")</f>
        <v>0</v>
      </c>
      <c r="F607" s="39" t="n">
        <f aca="false">SUMIFS(F608:F1813,K608:K1813,"0",B608:B1813,"5 1 1 1 3 12 31111 6 M26 21000 242 00C 001 11301 015*")</f>
        <v>43800</v>
      </c>
      <c r="G607" s="39" t="n">
        <f aca="false">SUMIFS(G608:G1813,K608:K1813,"0",B608:B1813,"5 1 1 1 3 12 31111 6 M26 21000 242 00C 001 11301 015*")</f>
        <v>0</v>
      </c>
      <c r="H607" s="39" t="n">
        <f aca="false">D607 + F607 - G607</f>
        <v>43800</v>
      </c>
      <c r="I607" s="39"/>
      <c r="K607" s="1" t="s">
        <v>14</v>
      </c>
    </row>
    <row r="608" customFormat="false" ht="24.75" hidden="false" customHeight="false" outlineLevel="0" collapsed="false">
      <c r="B608" s="38" t="s">
        <v>834</v>
      </c>
      <c r="C608" s="38" t="s">
        <v>617</v>
      </c>
      <c r="D608" s="39" t="n">
        <f aca="false">SUMIFS(D609:D1813,K609:K1813,"0",B609:B1813,"5 1 1 1 3 12 31111 6 M26 21000 242 00C 001 11301 015 2111100*")-SUMIFS(E609:E1813,K609:K1813,"0",B609:B1813,"5 1 1 1 3 12 31111 6 M26 21000 242 00C 001 11301 015 2111100*")</f>
        <v>0</v>
      </c>
      <c r="F608" s="39" t="n">
        <f aca="false">SUMIFS(F609:F1813,K609:K1813,"0",B609:B1813,"5 1 1 1 3 12 31111 6 M26 21000 242 00C 001 11301 015 2111100*")</f>
        <v>43800</v>
      </c>
      <c r="G608" s="39" t="n">
        <f aca="false">SUMIFS(G609:G1813,K609:K1813,"0",B609:B1813,"5 1 1 1 3 12 31111 6 M26 21000 242 00C 001 11301 015 2111100*")</f>
        <v>0</v>
      </c>
      <c r="H608" s="39" t="n">
        <f aca="false">D608 + F608 - G608</f>
        <v>43800</v>
      </c>
      <c r="I608" s="39"/>
      <c r="K608" s="1" t="s">
        <v>14</v>
      </c>
    </row>
    <row r="609" customFormat="false" ht="24.75" hidden="false" customHeight="false" outlineLevel="0" collapsed="false">
      <c r="B609" s="38" t="s">
        <v>835</v>
      </c>
      <c r="C609" s="38" t="s">
        <v>185</v>
      </c>
      <c r="D609" s="39" t="n">
        <f aca="false">SUMIFS(D610:D1813,K610:K1813,"0",B610:B1813,"5 1 1 1 3 12 31111 6 M26 21000 242 00C 001 11301 015 2111100 2021*")-SUMIFS(E610:E1813,K610:K1813,"0",B610:B1813,"5 1 1 1 3 12 31111 6 M26 21000 242 00C 001 11301 015 2111100 2021*")</f>
        <v>0</v>
      </c>
      <c r="F609" s="39" t="n">
        <f aca="false">SUMIFS(F610:F1813,K610:K1813,"0",B610:B1813,"5 1 1 1 3 12 31111 6 M26 21000 242 00C 001 11301 015 2111100 2021*")</f>
        <v>43800</v>
      </c>
      <c r="G609" s="39" t="n">
        <f aca="false">SUMIFS(G610:G1813,K610:K1813,"0",B610:B1813,"5 1 1 1 3 12 31111 6 M26 21000 242 00C 001 11301 015 2111100 2021*")</f>
        <v>0</v>
      </c>
      <c r="H609" s="39" t="n">
        <f aca="false">D609 + F609 - G609</f>
        <v>43800</v>
      </c>
      <c r="I609" s="39"/>
      <c r="K609" s="1" t="s">
        <v>14</v>
      </c>
    </row>
    <row r="610" customFormat="false" ht="33" hidden="false" customHeight="false" outlineLevel="0" collapsed="false">
      <c r="B610" s="38" t="s">
        <v>836</v>
      </c>
      <c r="C610" s="38" t="s">
        <v>187</v>
      </c>
      <c r="D610" s="39" t="n">
        <f aca="false">SUMIFS(D611:D1813,K611:K1813,"0",B611:B1813,"5 1 1 1 3 12 31111 6 M26 21000 242 00C 001 11301 015 2111100 2021 00000000*")-SUMIFS(E611:E1813,K611:K1813,"0",B611:B1813,"5 1 1 1 3 12 31111 6 M26 21000 242 00C 001 11301 015 2111100 2021 00000000*")</f>
        <v>0</v>
      </c>
      <c r="F610" s="39" t="n">
        <f aca="false">SUMIFS(F611:F1813,K611:K1813,"0",B611:B1813,"5 1 1 1 3 12 31111 6 M26 21000 242 00C 001 11301 015 2111100 2021 00000000*")</f>
        <v>43800</v>
      </c>
      <c r="G610" s="39" t="n">
        <f aca="false">SUMIFS(G611:G1813,K611:K1813,"0",B611:B1813,"5 1 1 1 3 12 31111 6 M26 21000 242 00C 001 11301 015 2111100 2021 00000000*")</f>
        <v>0</v>
      </c>
      <c r="H610" s="39" t="n">
        <f aca="false">D610 + F610 - G610</f>
        <v>43800</v>
      </c>
      <c r="I610" s="39"/>
      <c r="K610" s="1" t="s">
        <v>14</v>
      </c>
    </row>
    <row r="611" customFormat="false" ht="33" hidden="false" customHeight="false" outlineLevel="0" collapsed="false">
      <c r="B611" s="38" t="s">
        <v>837</v>
      </c>
      <c r="C611" s="38" t="s">
        <v>838</v>
      </c>
      <c r="D611" s="39" t="n">
        <f aca="false">SUMIFS(D612:D1813,K612:K1813,"0",B612:B1813,"5 1 1 1 3 12 31111 6 M26 21000 242 00C 001 11301 015 2111100 2021 00000000 001*")-SUMIFS(E612:E1813,K612:K1813,"0",B612:B1813,"5 1 1 1 3 12 31111 6 M26 21000 242 00C 001 11301 015 2111100 2021 00000000 001*")</f>
        <v>0</v>
      </c>
      <c r="F611" s="39" t="n">
        <f aca="false">SUMIFS(F612:F1813,K612:K1813,"0",B612:B1813,"5 1 1 1 3 12 31111 6 M26 21000 242 00C 001 11301 015 2111100 2021 00000000 001*")</f>
        <v>43800</v>
      </c>
      <c r="G611" s="39" t="n">
        <f aca="false">SUMIFS(G612:G1813,K612:K1813,"0",B612:B1813,"5 1 1 1 3 12 31111 6 M26 21000 242 00C 001 11301 015 2111100 2021 00000000 001*")</f>
        <v>0</v>
      </c>
      <c r="H611" s="39" t="n">
        <f aca="false">D611 + F611 - G611</f>
        <v>43800</v>
      </c>
      <c r="I611" s="39"/>
      <c r="K611" s="1" t="s">
        <v>14</v>
      </c>
    </row>
    <row r="612" customFormat="false" ht="33" hidden="false" customHeight="false" outlineLevel="0" collapsed="false">
      <c r="B612" s="40" t="s">
        <v>839</v>
      </c>
      <c r="C612" s="40" t="s">
        <v>622</v>
      </c>
      <c r="D612" s="41" t="n">
        <v>0</v>
      </c>
      <c r="E612" s="41"/>
      <c r="F612" s="41" t="n">
        <v>43800</v>
      </c>
      <c r="G612" s="41" t="n">
        <v>0</v>
      </c>
      <c r="H612" s="41" t="n">
        <f aca="false">D612 + F612 - G612</f>
        <v>43800</v>
      </c>
      <c r="I612" s="41"/>
      <c r="K612" s="1" t="s">
        <v>38</v>
      </c>
    </row>
    <row r="613" customFormat="false" ht="16.5" hidden="false" customHeight="false" outlineLevel="0" collapsed="false">
      <c r="B613" s="38" t="s">
        <v>840</v>
      </c>
      <c r="C613" s="38" t="s">
        <v>841</v>
      </c>
      <c r="D613" s="39" t="n">
        <f aca="false">SUMIFS(D614:D1813,K614:K1813,"0",B614:B1813,"5 1 1 1 3 12 31111 6 M26 22000*")-SUMIFS(E614:E1813,K614:K1813,"0",B614:B1813,"5 1 1 1 3 12 31111 6 M26 22000*")</f>
        <v>0</v>
      </c>
      <c r="F613" s="39" t="n">
        <f aca="false">SUMIFS(F614:F1813,K614:K1813,"0",B614:B1813,"5 1 1 1 3 12 31111 6 M26 22000*")</f>
        <v>12600</v>
      </c>
      <c r="G613" s="39" t="n">
        <f aca="false">SUMIFS(G614:G1813,K614:K1813,"0",B614:B1813,"5 1 1 1 3 12 31111 6 M26 22000*")</f>
        <v>0</v>
      </c>
      <c r="H613" s="39" t="n">
        <f aca="false">D613 + F613 - G613</f>
        <v>12600</v>
      </c>
      <c r="I613" s="39"/>
      <c r="K613" s="1" t="s">
        <v>14</v>
      </c>
    </row>
    <row r="614" customFormat="false" ht="16.5" hidden="false" customHeight="false" outlineLevel="0" collapsed="false">
      <c r="B614" s="38" t="s">
        <v>842</v>
      </c>
      <c r="C614" s="38" t="s">
        <v>843</v>
      </c>
      <c r="D614" s="39" t="n">
        <f aca="false">SUMIFS(D615:D1813,K615:K1813,"0",B615:B1813,"5 1 1 1 3 12 31111 6 M26 22000 271*")-SUMIFS(E615:E1813,K615:K1813,"0",B615:B1813,"5 1 1 1 3 12 31111 6 M26 22000 271*")</f>
        <v>0</v>
      </c>
      <c r="F614" s="39" t="n">
        <f aca="false">SUMIFS(F615:F1813,K615:K1813,"0",B615:B1813,"5 1 1 1 3 12 31111 6 M26 22000 271*")</f>
        <v>12600</v>
      </c>
      <c r="G614" s="39" t="n">
        <f aca="false">SUMIFS(G615:G1813,K615:K1813,"0",B615:B1813,"5 1 1 1 3 12 31111 6 M26 22000 271*")</f>
        <v>0</v>
      </c>
      <c r="H614" s="39" t="n">
        <f aca="false">D614 + F614 - G614</f>
        <v>12600</v>
      </c>
      <c r="I614" s="39"/>
      <c r="K614" s="1" t="s">
        <v>14</v>
      </c>
    </row>
    <row r="615" customFormat="false" ht="24.75" hidden="false" customHeight="false" outlineLevel="0" collapsed="false">
      <c r="B615" s="38" t="s">
        <v>844</v>
      </c>
      <c r="C615" s="38" t="s">
        <v>516</v>
      </c>
      <c r="D615" s="39" t="n">
        <f aca="false">SUMIFS(D616:D1813,K616:K1813,"0",B616:B1813,"5 1 1 1 3 12 31111 6 M26 22000 271 00C*")-SUMIFS(E616:E1813,K616:K1813,"0",B616:B1813,"5 1 1 1 3 12 31111 6 M26 22000 271 00C*")</f>
        <v>0</v>
      </c>
      <c r="F615" s="39" t="n">
        <f aca="false">SUMIFS(F616:F1813,K616:K1813,"0",B616:B1813,"5 1 1 1 3 12 31111 6 M26 22000 271 00C*")</f>
        <v>12600</v>
      </c>
      <c r="G615" s="39" t="n">
        <f aca="false">SUMIFS(G616:G1813,K616:K1813,"0",B616:B1813,"5 1 1 1 3 12 31111 6 M26 22000 271 00C*")</f>
        <v>0</v>
      </c>
      <c r="H615" s="39" t="n">
        <f aca="false">D615 + F615 - G615</f>
        <v>12600</v>
      </c>
      <c r="I615" s="39"/>
      <c r="K615" s="1" t="s">
        <v>14</v>
      </c>
    </row>
    <row r="616" customFormat="false" ht="16.5" hidden="false" customHeight="false" outlineLevel="0" collapsed="false">
      <c r="B616" s="38" t="s">
        <v>845</v>
      </c>
      <c r="C616" s="38" t="s">
        <v>33</v>
      </c>
      <c r="D616" s="39" t="n">
        <f aca="false">SUMIFS(D617:D1813,K617:K1813,"0",B617:B1813,"5 1 1 1 3 12 31111 6 M26 22000 271 00C 001*")-SUMIFS(E617:E1813,K617:K1813,"0",B617:B1813,"5 1 1 1 3 12 31111 6 M26 22000 271 00C 001*")</f>
        <v>0</v>
      </c>
      <c r="F616" s="39" t="n">
        <f aca="false">SUMIFS(F617:F1813,K617:K1813,"0",B617:B1813,"5 1 1 1 3 12 31111 6 M26 22000 271 00C 001*")</f>
        <v>12600</v>
      </c>
      <c r="G616" s="39" t="n">
        <f aca="false">SUMIFS(G617:G1813,K617:K1813,"0",B617:B1813,"5 1 1 1 3 12 31111 6 M26 22000 271 00C 001*")</f>
        <v>0</v>
      </c>
      <c r="H616" s="39" t="n">
        <f aca="false">D616 + F616 - G616</f>
        <v>12600</v>
      </c>
      <c r="I616" s="39"/>
      <c r="K616" s="1" t="s">
        <v>14</v>
      </c>
    </row>
    <row r="617" customFormat="false" ht="24.75" hidden="false" customHeight="false" outlineLevel="0" collapsed="false">
      <c r="B617" s="38" t="s">
        <v>846</v>
      </c>
      <c r="C617" s="38" t="s">
        <v>614</v>
      </c>
      <c r="D617" s="39" t="n">
        <f aca="false">SUMIFS(D618:D1813,K618:K1813,"0",B618:B1813,"5 1 1 1 3 12 31111 6 M26 22000 271 00C 001 11301*")-SUMIFS(E618:E1813,K618:K1813,"0",B618:B1813,"5 1 1 1 3 12 31111 6 M26 22000 271 00C 001 11301*")</f>
        <v>0</v>
      </c>
      <c r="F617" s="39" t="n">
        <f aca="false">SUMIFS(F618:F1813,K618:K1813,"0",B618:B1813,"5 1 1 1 3 12 31111 6 M26 22000 271 00C 001 11301*")</f>
        <v>12600</v>
      </c>
      <c r="G617" s="39" t="n">
        <f aca="false">SUMIFS(G618:G1813,K618:K1813,"0",B618:B1813,"5 1 1 1 3 12 31111 6 M26 22000 271 00C 001 11301*")</f>
        <v>0</v>
      </c>
      <c r="H617" s="39" t="n">
        <f aca="false">D617 + F617 - G617</f>
        <v>12600</v>
      </c>
      <c r="I617" s="39"/>
      <c r="K617" s="1" t="s">
        <v>14</v>
      </c>
    </row>
    <row r="618" customFormat="false" ht="24.75" hidden="false" customHeight="false" outlineLevel="0" collapsed="false">
      <c r="B618" s="38" t="s">
        <v>847</v>
      </c>
      <c r="C618" s="38" t="s">
        <v>520</v>
      </c>
      <c r="D618" s="39" t="n">
        <f aca="false">SUMIFS(D619:D1813,K619:K1813,"0",B619:B1813,"5 1 1 1 3 12 31111 6 M26 22000 271 00C 001 11301 015*")-SUMIFS(E619:E1813,K619:K1813,"0",B619:B1813,"5 1 1 1 3 12 31111 6 M26 22000 271 00C 001 11301 015*")</f>
        <v>0</v>
      </c>
      <c r="F618" s="39" t="n">
        <f aca="false">SUMIFS(F619:F1813,K619:K1813,"0",B619:B1813,"5 1 1 1 3 12 31111 6 M26 22000 271 00C 001 11301 015*")</f>
        <v>12600</v>
      </c>
      <c r="G618" s="39" t="n">
        <f aca="false">SUMIFS(G619:G1813,K619:K1813,"0",B619:B1813,"5 1 1 1 3 12 31111 6 M26 22000 271 00C 001 11301 015*")</f>
        <v>0</v>
      </c>
      <c r="H618" s="39" t="n">
        <f aca="false">D618 + F618 - G618</f>
        <v>12600</v>
      </c>
      <c r="I618" s="39"/>
      <c r="K618" s="1" t="s">
        <v>14</v>
      </c>
    </row>
    <row r="619" customFormat="false" ht="24.75" hidden="false" customHeight="false" outlineLevel="0" collapsed="false">
      <c r="B619" s="38" t="s">
        <v>848</v>
      </c>
      <c r="C619" s="38" t="s">
        <v>617</v>
      </c>
      <c r="D619" s="39" t="n">
        <f aca="false">SUMIFS(D620:D1813,K620:K1813,"0",B620:B1813,"5 1 1 1 3 12 31111 6 M26 22000 271 00C 001 11301 015 2111100*")-SUMIFS(E620:E1813,K620:K1813,"0",B620:B1813,"5 1 1 1 3 12 31111 6 M26 22000 271 00C 001 11301 015 2111100*")</f>
        <v>0</v>
      </c>
      <c r="F619" s="39" t="n">
        <f aca="false">SUMIFS(F620:F1813,K620:K1813,"0",B620:B1813,"5 1 1 1 3 12 31111 6 M26 22000 271 00C 001 11301 015 2111100*")</f>
        <v>12600</v>
      </c>
      <c r="G619" s="39" t="n">
        <f aca="false">SUMIFS(G620:G1813,K620:K1813,"0",B620:B1813,"5 1 1 1 3 12 31111 6 M26 22000 271 00C 001 11301 015 2111100*")</f>
        <v>0</v>
      </c>
      <c r="H619" s="39" t="n">
        <f aca="false">D619 + F619 - G619</f>
        <v>12600</v>
      </c>
      <c r="I619" s="39"/>
      <c r="K619" s="1" t="s">
        <v>14</v>
      </c>
    </row>
    <row r="620" customFormat="false" ht="24.75" hidden="false" customHeight="false" outlineLevel="0" collapsed="false">
      <c r="B620" s="38" t="s">
        <v>849</v>
      </c>
      <c r="C620" s="38" t="s">
        <v>185</v>
      </c>
      <c r="D620" s="39" t="n">
        <f aca="false">SUMIFS(D621:D1813,K621:K1813,"0",B621:B1813,"5 1 1 1 3 12 31111 6 M26 22000 271 00C 001 11301 015 2111100 2021*")-SUMIFS(E621:E1813,K621:K1813,"0",B621:B1813,"5 1 1 1 3 12 31111 6 M26 22000 271 00C 001 11301 015 2111100 2021*")</f>
        <v>0</v>
      </c>
      <c r="F620" s="39" t="n">
        <f aca="false">SUMIFS(F621:F1813,K621:K1813,"0",B621:B1813,"5 1 1 1 3 12 31111 6 M26 22000 271 00C 001 11301 015 2111100 2021*")</f>
        <v>12600</v>
      </c>
      <c r="G620" s="39" t="n">
        <f aca="false">SUMIFS(G621:G1813,K621:K1813,"0",B621:B1813,"5 1 1 1 3 12 31111 6 M26 22000 271 00C 001 11301 015 2111100 2021*")</f>
        <v>0</v>
      </c>
      <c r="H620" s="39" t="n">
        <f aca="false">D620 + F620 - G620</f>
        <v>12600</v>
      </c>
      <c r="I620" s="39"/>
      <c r="K620" s="1" t="s">
        <v>14</v>
      </c>
    </row>
    <row r="621" customFormat="false" ht="33" hidden="false" customHeight="false" outlineLevel="0" collapsed="false">
      <c r="B621" s="38" t="s">
        <v>850</v>
      </c>
      <c r="C621" s="38" t="s">
        <v>187</v>
      </c>
      <c r="D621" s="39" t="n">
        <f aca="false">SUMIFS(D622:D1813,K622:K1813,"0",B622:B1813,"5 1 1 1 3 12 31111 6 M26 22000 271 00C 001 11301 015 2111100 2021 00000000*")-SUMIFS(E622:E1813,K622:K1813,"0",B622:B1813,"5 1 1 1 3 12 31111 6 M26 22000 271 00C 001 11301 015 2111100 2021 00000000*")</f>
        <v>0</v>
      </c>
      <c r="F621" s="39" t="n">
        <f aca="false">SUMIFS(F622:F1813,K622:K1813,"0",B622:B1813,"5 1 1 1 3 12 31111 6 M26 22000 271 00C 001 11301 015 2111100 2021 00000000*")</f>
        <v>12600</v>
      </c>
      <c r="G621" s="39" t="n">
        <f aca="false">SUMIFS(G622:G1813,K622:K1813,"0",B622:B1813,"5 1 1 1 3 12 31111 6 M26 22000 271 00C 001 11301 015 2111100 2021 00000000*")</f>
        <v>0</v>
      </c>
      <c r="H621" s="39" t="n">
        <f aca="false">D621 + F621 - G621</f>
        <v>12600</v>
      </c>
      <c r="I621" s="39"/>
      <c r="K621" s="1" t="s">
        <v>14</v>
      </c>
    </row>
    <row r="622" customFormat="false" ht="33" hidden="false" customHeight="false" outlineLevel="0" collapsed="false">
      <c r="B622" s="38" t="s">
        <v>851</v>
      </c>
      <c r="C622" s="38" t="s">
        <v>838</v>
      </c>
      <c r="D622" s="39" t="n">
        <f aca="false">SUMIFS(D623:D1813,K623:K1813,"0",B623:B1813,"5 1 1 1 3 12 31111 6 M26 22000 271 00C 001 11301 015 2111100 2021 00000000 001*")-SUMIFS(E623:E1813,K623:K1813,"0",B623:B1813,"5 1 1 1 3 12 31111 6 M26 22000 271 00C 001 11301 015 2111100 2021 00000000 001*")</f>
        <v>0</v>
      </c>
      <c r="F622" s="39" t="n">
        <f aca="false">SUMIFS(F623:F1813,K623:K1813,"0",B623:B1813,"5 1 1 1 3 12 31111 6 M26 22000 271 00C 001 11301 015 2111100 2021 00000000 001*")</f>
        <v>12600</v>
      </c>
      <c r="G622" s="39" t="n">
        <f aca="false">SUMIFS(G623:G1813,K623:K1813,"0",B623:B1813,"5 1 1 1 3 12 31111 6 M26 22000 271 00C 001 11301 015 2111100 2021 00000000 001*")</f>
        <v>0</v>
      </c>
      <c r="H622" s="39" t="n">
        <f aca="false">D622 + F622 - G622</f>
        <v>12600</v>
      </c>
      <c r="I622" s="39"/>
      <c r="K622" s="1" t="s">
        <v>14</v>
      </c>
    </row>
    <row r="623" customFormat="false" ht="33" hidden="false" customHeight="false" outlineLevel="0" collapsed="false">
      <c r="B623" s="40" t="s">
        <v>852</v>
      </c>
      <c r="C623" s="40" t="s">
        <v>622</v>
      </c>
      <c r="D623" s="41" t="n">
        <v>0</v>
      </c>
      <c r="E623" s="41"/>
      <c r="F623" s="41" t="n">
        <v>12600</v>
      </c>
      <c r="G623" s="41" t="n">
        <v>0</v>
      </c>
      <c r="H623" s="41" t="n">
        <f aca="false">D623 + F623 - G623</f>
        <v>12600</v>
      </c>
      <c r="I623" s="41"/>
      <c r="K623" s="1" t="s">
        <v>38</v>
      </c>
    </row>
    <row r="624" customFormat="false" ht="16.5" hidden="false" customHeight="false" outlineLevel="0" collapsed="false">
      <c r="B624" s="38" t="s">
        <v>853</v>
      </c>
      <c r="C624" s="38" t="s">
        <v>854</v>
      </c>
      <c r="D624" s="39" t="n">
        <f aca="false">SUMIFS(D625:D1813,K625:K1813,"0",B625:B1813,"5 1 1 1 3 12 31111 6 M26 26000*")-SUMIFS(E625:E1813,K625:K1813,"0",B625:B1813,"5 1 1 1 3 12 31111 6 M26 26000*")</f>
        <v>0</v>
      </c>
      <c r="F624" s="39" t="n">
        <f aca="false">SUMIFS(F625:F1813,K625:K1813,"0",B625:B1813,"5 1 1 1 3 12 31111 6 M26 26000*")</f>
        <v>5600</v>
      </c>
      <c r="G624" s="39" t="n">
        <f aca="false">SUMIFS(G625:G1813,K625:K1813,"0",B625:B1813,"5 1 1 1 3 12 31111 6 M26 26000*")</f>
        <v>0</v>
      </c>
      <c r="H624" s="39" t="n">
        <f aca="false">D624 + F624 - G624</f>
        <v>5600</v>
      </c>
      <c r="I624" s="39"/>
      <c r="K624" s="1" t="s">
        <v>14</v>
      </c>
    </row>
    <row r="625" customFormat="false" ht="16.5" hidden="false" customHeight="false" outlineLevel="0" collapsed="false">
      <c r="B625" s="38" t="s">
        <v>855</v>
      </c>
      <c r="C625" s="38" t="s">
        <v>856</v>
      </c>
      <c r="D625" s="39" t="n">
        <f aca="false">SUMIFS(D626:D1813,K626:K1813,"0",B626:B1813,"5 1 1 1 3 12 31111 6 M26 26000 183*")-SUMIFS(E626:E1813,K626:K1813,"0",B626:B1813,"5 1 1 1 3 12 31111 6 M26 26000 183*")</f>
        <v>0</v>
      </c>
      <c r="F625" s="39" t="n">
        <f aca="false">SUMIFS(F626:F1813,K626:K1813,"0",B626:B1813,"5 1 1 1 3 12 31111 6 M26 26000 183*")</f>
        <v>5600</v>
      </c>
      <c r="G625" s="39" t="n">
        <f aca="false">SUMIFS(G626:G1813,K626:K1813,"0",B626:B1813,"5 1 1 1 3 12 31111 6 M26 26000 183*")</f>
        <v>0</v>
      </c>
      <c r="H625" s="39" t="n">
        <f aca="false">D625 + F625 - G625</f>
        <v>5600</v>
      </c>
      <c r="I625" s="39"/>
      <c r="K625" s="1" t="s">
        <v>14</v>
      </c>
    </row>
    <row r="626" customFormat="false" ht="24.75" hidden="false" customHeight="false" outlineLevel="0" collapsed="false">
      <c r="B626" s="38" t="s">
        <v>857</v>
      </c>
      <c r="C626" s="38" t="s">
        <v>516</v>
      </c>
      <c r="D626" s="39" t="n">
        <f aca="false">SUMIFS(D627:D1813,K627:K1813,"0",B627:B1813,"5 1 1 1 3 12 31111 6 M26 26000 183 00C*")-SUMIFS(E627:E1813,K627:K1813,"0",B627:B1813,"5 1 1 1 3 12 31111 6 M26 26000 183 00C*")</f>
        <v>0</v>
      </c>
      <c r="F626" s="39" t="n">
        <f aca="false">SUMIFS(F627:F1813,K627:K1813,"0",B627:B1813,"5 1 1 1 3 12 31111 6 M26 26000 183 00C*")</f>
        <v>5600</v>
      </c>
      <c r="G626" s="39" t="n">
        <f aca="false">SUMIFS(G627:G1813,K627:K1813,"0",B627:B1813,"5 1 1 1 3 12 31111 6 M26 26000 183 00C*")</f>
        <v>0</v>
      </c>
      <c r="H626" s="39" t="n">
        <f aca="false">D626 + F626 - G626</f>
        <v>5600</v>
      </c>
      <c r="I626" s="39"/>
      <c r="K626" s="1" t="s">
        <v>14</v>
      </c>
    </row>
    <row r="627" customFormat="false" ht="16.5" hidden="false" customHeight="false" outlineLevel="0" collapsed="false">
      <c r="B627" s="38" t="s">
        <v>858</v>
      </c>
      <c r="C627" s="38" t="s">
        <v>33</v>
      </c>
      <c r="D627" s="39" t="n">
        <f aca="false">SUMIFS(D628:D1813,K628:K1813,"0",B628:B1813,"5 1 1 1 3 12 31111 6 M26 26000 183 00C 001*")-SUMIFS(E628:E1813,K628:K1813,"0",B628:B1813,"5 1 1 1 3 12 31111 6 M26 26000 183 00C 001*")</f>
        <v>0</v>
      </c>
      <c r="F627" s="39" t="n">
        <f aca="false">SUMIFS(F628:F1813,K628:K1813,"0",B628:B1813,"5 1 1 1 3 12 31111 6 M26 26000 183 00C 001*")</f>
        <v>5600</v>
      </c>
      <c r="G627" s="39" t="n">
        <f aca="false">SUMIFS(G628:G1813,K628:K1813,"0",B628:B1813,"5 1 1 1 3 12 31111 6 M26 26000 183 00C 001*")</f>
        <v>0</v>
      </c>
      <c r="H627" s="39" t="n">
        <f aca="false">D627 + F627 - G627</f>
        <v>5600</v>
      </c>
      <c r="I627" s="39"/>
      <c r="K627" s="1" t="s">
        <v>14</v>
      </c>
    </row>
    <row r="628" customFormat="false" ht="24.75" hidden="false" customHeight="false" outlineLevel="0" collapsed="false">
      <c r="B628" s="38" t="s">
        <v>859</v>
      </c>
      <c r="C628" s="38" t="s">
        <v>614</v>
      </c>
      <c r="D628" s="39" t="n">
        <f aca="false">SUMIFS(D629:D1813,K629:K1813,"0",B629:B1813,"5 1 1 1 3 12 31111 6 M26 26000 183 00C 001 11301*")-SUMIFS(E629:E1813,K629:K1813,"0",B629:B1813,"5 1 1 1 3 12 31111 6 M26 26000 183 00C 001 11301*")</f>
        <v>0</v>
      </c>
      <c r="F628" s="39" t="n">
        <f aca="false">SUMIFS(F629:F1813,K629:K1813,"0",B629:B1813,"5 1 1 1 3 12 31111 6 M26 26000 183 00C 001 11301*")</f>
        <v>5600</v>
      </c>
      <c r="G628" s="39" t="n">
        <f aca="false">SUMIFS(G629:G1813,K629:K1813,"0",B629:B1813,"5 1 1 1 3 12 31111 6 M26 26000 183 00C 001 11301*")</f>
        <v>0</v>
      </c>
      <c r="H628" s="39" t="n">
        <f aca="false">D628 + F628 - G628</f>
        <v>5600</v>
      </c>
      <c r="I628" s="39"/>
      <c r="K628" s="1" t="s">
        <v>14</v>
      </c>
    </row>
    <row r="629" customFormat="false" ht="24.75" hidden="false" customHeight="false" outlineLevel="0" collapsed="false">
      <c r="B629" s="38" t="s">
        <v>860</v>
      </c>
      <c r="C629" s="38" t="s">
        <v>520</v>
      </c>
      <c r="D629" s="39" t="n">
        <f aca="false">SUMIFS(D630:D1813,K630:K1813,"0",B630:B1813,"5 1 1 1 3 12 31111 6 M26 26000 183 00C 001 11301 015*")-SUMIFS(E630:E1813,K630:K1813,"0",B630:B1813,"5 1 1 1 3 12 31111 6 M26 26000 183 00C 001 11301 015*")</f>
        <v>0</v>
      </c>
      <c r="F629" s="39" t="n">
        <f aca="false">SUMIFS(F630:F1813,K630:K1813,"0",B630:B1813,"5 1 1 1 3 12 31111 6 M26 26000 183 00C 001 11301 015*")</f>
        <v>5600</v>
      </c>
      <c r="G629" s="39" t="n">
        <f aca="false">SUMIFS(G630:G1813,K630:K1813,"0",B630:B1813,"5 1 1 1 3 12 31111 6 M26 26000 183 00C 001 11301 015*")</f>
        <v>0</v>
      </c>
      <c r="H629" s="39" t="n">
        <f aca="false">D629 + F629 - G629</f>
        <v>5600</v>
      </c>
      <c r="I629" s="39"/>
      <c r="K629" s="1" t="s">
        <v>14</v>
      </c>
    </row>
    <row r="630" customFormat="false" ht="24.75" hidden="false" customHeight="false" outlineLevel="0" collapsed="false">
      <c r="B630" s="38" t="s">
        <v>861</v>
      </c>
      <c r="C630" s="38" t="s">
        <v>617</v>
      </c>
      <c r="D630" s="39" t="n">
        <f aca="false">SUMIFS(D631:D1813,K631:K1813,"0",B631:B1813,"5 1 1 1 3 12 31111 6 M26 26000 183 00C 001 11301 015 2111100*")-SUMIFS(E631:E1813,K631:K1813,"0",B631:B1813,"5 1 1 1 3 12 31111 6 M26 26000 183 00C 001 11301 015 2111100*")</f>
        <v>0</v>
      </c>
      <c r="F630" s="39" t="n">
        <f aca="false">SUMIFS(F631:F1813,K631:K1813,"0",B631:B1813,"5 1 1 1 3 12 31111 6 M26 26000 183 00C 001 11301 015 2111100*")</f>
        <v>5600</v>
      </c>
      <c r="G630" s="39" t="n">
        <f aca="false">SUMIFS(G631:G1813,K631:K1813,"0",B631:B1813,"5 1 1 1 3 12 31111 6 M26 26000 183 00C 001 11301 015 2111100*")</f>
        <v>0</v>
      </c>
      <c r="H630" s="39" t="n">
        <f aca="false">D630 + F630 - G630</f>
        <v>5600</v>
      </c>
      <c r="I630" s="39"/>
      <c r="K630" s="1" t="s">
        <v>14</v>
      </c>
    </row>
    <row r="631" customFormat="false" ht="24.75" hidden="false" customHeight="false" outlineLevel="0" collapsed="false">
      <c r="B631" s="38" t="s">
        <v>862</v>
      </c>
      <c r="C631" s="38" t="s">
        <v>185</v>
      </c>
      <c r="D631" s="39" t="n">
        <f aca="false">SUMIFS(D632:D1813,K632:K1813,"0",B632:B1813,"5 1 1 1 3 12 31111 6 M26 26000 183 00C 001 11301 015 2111100 2021*")-SUMIFS(E632:E1813,K632:K1813,"0",B632:B1813,"5 1 1 1 3 12 31111 6 M26 26000 183 00C 001 11301 015 2111100 2021*")</f>
        <v>0</v>
      </c>
      <c r="F631" s="39" t="n">
        <f aca="false">SUMIFS(F632:F1813,K632:K1813,"0",B632:B1813,"5 1 1 1 3 12 31111 6 M26 26000 183 00C 001 11301 015 2111100 2021*")</f>
        <v>5600</v>
      </c>
      <c r="G631" s="39" t="n">
        <f aca="false">SUMIFS(G632:G1813,K632:K1813,"0",B632:B1813,"5 1 1 1 3 12 31111 6 M26 26000 183 00C 001 11301 015 2111100 2021*")</f>
        <v>0</v>
      </c>
      <c r="H631" s="39" t="n">
        <f aca="false">D631 + F631 - G631</f>
        <v>5600</v>
      </c>
      <c r="I631" s="39"/>
      <c r="K631" s="1" t="s">
        <v>14</v>
      </c>
    </row>
    <row r="632" customFormat="false" ht="33" hidden="false" customHeight="false" outlineLevel="0" collapsed="false">
      <c r="B632" s="38" t="s">
        <v>863</v>
      </c>
      <c r="C632" s="38" t="s">
        <v>187</v>
      </c>
      <c r="D632" s="39" t="n">
        <f aca="false">SUMIFS(D633:D1813,K633:K1813,"0",B633:B1813,"5 1 1 1 3 12 31111 6 M26 26000 183 00C 001 11301 015 2111100 2021 00000000*")-SUMIFS(E633:E1813,K633:K1813,"0",B633:B1813,"5 1 1 1 3 12 31111 6 M26 26000 183 00C 001 11301 015 2111100 2021 00000000*")</f>
        <v>0</v>
      </c>
      <c r="F632" s="39" t="n">
        <f aca="false">SUMIFS(F633:F1813,K633:K1813,"0",B633:B1813,"5 1 1 1 3 12 31111 6 M26 26000 183 00C 001 11301 015 2111100 2021 00000000*")</f>
        <v>5600</v>
      </c>
      <c r="G632" s="39" t="n">
        <f aca="false">SUMIFS(G633:G1813,K633:K1813,"0",B633:B1813,"5 1 1 1 3 12 31111 6 M26 26000 183 00C 001 11301 015 2111100 2021 00000000*")</f>
        <v>0</v>
      </c>
      <c r="H632" s="39" t="n">
        <f aca="false">D632 + F632 - G632</f>
        <v>5600</v>
      </c>
      <c r="I632" s="39"/>
      <c r="K632" s="1" t="s">
        <v>14</v>
      </c>
    </row>
    <row r="633" customFormat="false" ht="33" hidden="false" customHeight="false" outlineLevel="0" collapsed="false">
      <c r="B633" s="38" t="s">
        <v>864</v>
      </c>
      <c r="C633" s="38" t="s">
        <v>33</v>
      </c>
      <c r="D633" s="39" t="n">
        <f aca="false">SUMIFS(D634:D1813,K634:K1813,"0",B634:B1813,"5 1 1 1 3 12 31111 6 M26 26000 183 00C 001 11301 015 2111100 2021 00000000 001*")-SUMIFS(E634:E1813,K634:K1813,"0",B634:B1813,"5 1 1 1 3 12 31111 6 M26 26000 183 00C 001 11301 015 2111100 2021 00000000 001*")</f>
        <v>0</v>
      </c>
      <c r="F633" s="39" t="n">
        <f aca="false">SUMIFS(F634:F1813,K634:K1813,"0",B634:B1813,"5 1 1 1 3 12 31111 6 M26 26000 183 00C 001 11301 015 2111100 2021 00000000 001*")</f>
        <v>5600</v>
      </c>
      <c r="G633" s="39" t="n">
        <f aca="false">SUMIFS(G634:G1813,K634:K1813,"0",B634:B1813,"5 1 1 1 3 12 31111 6 M26 26000 183 00C 001 11301 015 2111100 2021 00000000 001*")</f>
        <v>0</v>
      </c>
      <c r="H633" s="39" t="n">
        <f aca="false">D633 + F633 - G633</f>
        <v>5600</v>
      </c>
      <c r="I633" s="39"/>
      <c r="K633" s="1" t="s">
        <v>14</v>
      </c>
    </row>
    <row r="634" customFormat="false" ht="33" hidden="false" customHeight="false" outlineLevel="0" collapsed="false">
      <c r="B634" s="40" t="s">
        <v>865</v>
      </c>
      <c r="C634" s="40" t="s">
        <v>622</v>
      </c>
      <c r="D634" s="41" t="n">
        <v>0</v>
      </c>
      <c r="E634" s="41"/>
      <c r="F634" s="41" t="n">
        <v>5600</v>
      </c>
      <c r="G634" s="41" t="n">
        <v>0</v>
      </c>
      <c r="H634" s="41" t="n">
        <f aca="false">D634 + F634 - G634</f>
        <v>5600</v>
      </c>
      <c r="I634" s="41"/>
      <c r="K634" s="1" t="s">
        <v>38</v>
      </c>
    </row>
    <row r="635" customFormat="false" ht="16.5" hidden="false" customHeight="false" outlineLevel="0" collapsed="false">
      <c r="B635" s="38" t="s">
        <v>866</v>
      </c>
      <c r="C635" s="38" t="s">
        <v>867</v>
      </c>
      <c r="D635" s="39" t="n">
        <f aca="false">SUMIFS(D636:D1813,K636:K1813,"0",B636:B1813,"5 1 1 1 3 12 31111 6 M26 27000*")-SUMIFS(E636:E1813,K636:K1813,"0",B636:B1813,"5 1 1 1 3 12 31111 6 M26 27000*")</f>
        <v>0</v>
      </c>
      <c r="F635" s="39" t="n">
        <f aca="false">SUMIFS(F636:F1813,K636:K1813,"0",B636:B1813,"5 1 1 1 3 12 31111 6 M26 27000*")</f>
        <v>16800</v>
      </c>
      <c r="G635" s="39" t="n">
        <f aca="false">SUMIFS(G636:G1813,K636:K1813,"0",B636:B1813,"5 1 1 1 3 12 31111 6 M26 27000*")</f>
        <v>0</v>
      </c>
      <c r="H635" s="39" t="n">
        <f aca="false">D635 + F635 - G635</f>
        <v>16800</v>
      </c>
      <c r="I635" s="39"/>
      <c r="K635" s="1" t="s">
        <v>14</v>
      </c>
    </row>
    <row r="636" customFormat="false" ht="16.5" hidden="false" customHeight="false" outlineLevel="0" collapsed="false">
      <c r="B636" s="38" t="s">
        <v>868</v>
      </c>
      <c r="C636" s="38" t="s">
        <v>869</v>
      </c>
      <c r="D636" s="39" t="n">
        <f aca="false">SUMIFS(D637:D1813,K637:K1813,"0",B637:B1813,"5 1 1 1 3 12 31111 6 M26 27000 184*")-SUMIFS(E637:E1813,K637:K1813,"0",B637:B1813,"5 1 1 1 3 12 31111 6 M26 27000 184*")</f>
        <v>0</v>
      </c>
      <c r="F636" s="39" t="n">
        <f aca="false">SUMIFS(F637:F1813,K637:K1813,"0",B637:B1813,"5 1 1 1 3 12 31111 6 M26 27000 184*")</f>
        <v>16800</v>
      </c>
      <c r="G636" s="39" t="n">
        <f aca="false">SUMIFS(G637:G1813,K637:K1813,"0",B637:B1813,"5 1 1 1 3 12 31111 6 M26 27000 184*")</f>
        <v>0</v>
      </c>
      <c r="H636" s="39" t="n">
        <f aca="false">D636 + F636 - G636</f>
        <v>16800</v>
      </c>
      <c r="I636" s="39"/>
      <c r="K636" s="1" t="s">
        <v>14</v>
      </c>
    </row>
    <row r="637" customFormat="false" ht="24.75" hidden="false" customHeight="false" outlineLevel="0" collapsed="false">
      <c r="B637" s="38" t="s">
        <v>870</v>
      </c>
      <c r="C637" s="38" t="s">
        <v>516</v>
      </c>
      <c r="D637" s="39" t="n">
        <f aca="false">SUMIFS(D638:D1813,K638:K1813,"0",B638:B1813,"5 1 1 1 3 12 31111 6 M26 27000 184 00C*")-SUMIFS(E638:E1813,K638:K1813,"0",B638:B1813,"5 1 1 1 3 12 31111 6 M26 27000 184 00C*")</f>
        <v>0</v>
      </c>
      <c r="F637" s="39" t="n">
        <f aca="false">SUMIFS(F638:F1813,K638:K1813,"0",B638:B1813,"5 1 1 1 3 12 31111 6 M26 27000 184 00C*")</f>
        <v>16800</v>
      </c>
      <c r="G637" s="39" t="n">
        <f aca="false">SUMIFS(G638:G1813,K638:K1813,"0",B638:B1813,"5 1 1 1 3 12 31111 6 M26 27000 184 00C*")</f>
        <v>0</v>
      </c>
      <c r="H637" s="39" t="n">
        <f aca="false">D637 + F637 - G637</f>
        <v>16800</v>
      </c>
      <c r="I637" s="39"/>
      <c r="K637" s="1" t="s">
        <v>14</v>
      </c>
    </row>
    <row r="638" customFormat="false" ht="16.5" hidden="false" customHeight="false" outlineLevel="0" collapsed="false">
      <c r="B638" s="38" t="s">
        <v>871</v>
      </c>
      <c r="C638" s="38" t="s">
        <v>33</v>
      </c>
      <c r="D638" s="39" t="n">
        <f aca="false">SUMIFS(D639:D1813,K639:K1813,"0",B639:B1813,"5 1 1 1 3 12 31111 6 M26 27000 184 00C 001*")-SUMIFS(E639:E1813,K639:K1813,"0",B639:B1813,"5 1 1 1 3 12 31111 6 M26 27000 184 00C 001*")</f>
        <v>0</v>
      </c>
      <c r="F638" s="39" t="n">
        <f aca="false">SUMIFS(F639:F1813,K639:K1813,"0",B639:B1813,"5 1 1 1 3 12 31111 6 M26 27000 184 00C 001*")</f>
        <v>16800</v>
      </c>
      <c r="G638" s="39" t="n">
        <f aca="false">SUMIFS(G639:G1813,K639:K1813,"0",B639:B1813,"5 1 1 1 3 12 31111 6 M26 27000 184 00C 001*")</f>
        <v>0</v>
      </c>
      <c r="H638" s="39" t="n">
        <f aca="false">D638 + F638 - G638</f>
        <v>16800</v>
      </c>
      <c r="I638" s="39"/>
      <c r="K638" s="1" t="s">
        <v>14</v>
      </c>
    </row>
    <row r="639" customFormat="false" ht="24.75" hidden="false" customHeight="false" outlineLevel="0" collapsed="false">
      <c r="B639" s="38" t="s">
        <v>872</v>
      </c>
      <c r="C639" s="38" t="s">
        <v>614</v>
      </c>
      <c r="D639" s="39" t="n">
        <f aca="false">SUMIFS(D640:D1813,K640:K1813,"0",B640:B1813,"5 1 1 1 3 12 31111 6 M26 27000 184 00C 001 11301*")-SUMIFS(E640:E1813,K640:K1813,"0",B640:B1813,"5 1 1 1 3 12 31111 6 M26 27000 184 00C 001 11301*")</f>
        <v>0</v>
      </c>
      <c r="F639" s="39" t="n">
        <f aca="false">SUMIFS(F640:F1813,K640:K1813,"0",B640:B1813,"5 1 1 1 3 12 31111 6 M26 27000 184 00C 001 11301*")</f>
        <v>16800</v>
      </c>
      <c r="G639" s="39" t="n">
        <f aca="false">SUMIFS(G640:G1813,K640:K1813,"0",B640:B1813,"5 1 1 1 3 12 31111 6 M26 27000 184 00C 001 11301*")</f>
        <v>0</v>
      </c>
      <c r="H639" s="39" t="n">
        <f aca="false">D639 + F639 - G639</f>
        <v>16800</v>
      </c>
      <c r="I639" s="39"/>
      <c r="K639" s="1" t="s">
        <v>14</v>
      </c>
    </row>
    <row r="640" customFormat="false" ht="24.75" hidden="false" customHeight="false" outlineLevel="0" collapsed="false">
      <c r="B640" s="38" t="s">
        <v>873</v>
      </c>
      <c r="C640" s="38" t="s">
        <v>520</v>
      </c>
      <c r="D640" s="39" t="n">
        <f aca="false">SUMIFS(D641:D1813,K641:K1813,"0",B641:B1813,"5 1 1 1 3 12 31111 6 M26 27000 184 00C 001 11301 015*")-SUMIFS(E641:E1813,K641:K1813,"0",B641:B1813,"5 1 1 1 3 12 31111 6 M26 27000 184 00C 001 11301 015*")</f>
        <v>0</v>
      </c>
      <c r="F640" s="39" t="n">
        <f aca="false">SUMIFS(F641:F1813,K641:K1813,"0",B641:B1813,"5 1 1 1 3 12 31111 6 M26 27000 184 00C 001 11301 015*")</f>
        <v>16800</v>
      </c>
      <c r="G640" s="39" t="n">
        <f aca="false">SUMIFS(G641:G1813,K641:K1813,"0",B641:B1813,"5 1 1 1 3 12 31111 6 M26 27000 184 00C 001 11301 015*")</f>
        <v>0</v>
      </c>
      <c r="H640" s="39" t="n">
        <f aca="false">D640 + F640 - G640</f>
        <v>16800</v>
      </c>
      <c r="I640" s="39"/>
      <c r="K640" s="1" t="s">
        <v>14</v>
      </c>
    </row>
    <row r="641" customFormat="false" ht="24.75" hidden="false" customHeight="false" outlineLevel="0" collapsed="false">
      <c r="B641" s="38" t="s">
        <v>874</v>
      </c>
      <c r="C641" s="38" t="s">
        <v>617</v>
      </c>
      <c r="D641" s="39" t="n">
        <f aca="false">SUMIFS(D642:D1813,K642:K1813,"0",B642:B1813,"5 1 1 1 3 12 31111 6 M26 27000 184 00C 001 11301 015 2111100*")-SUMIFS(E642:E1813,K642:K1813,"0",B642:B1813,"5 1 1 1 3 12 31111 6 M26 27000 184 00C 001 11301 015 2111100*")</f>
        <v>0</v>
      </c>
      <c r="F641" s="39" t="n">
        <f aca="false">SUMIFS(F642:F1813,K642:K1813,"0",B642:B1813,"5 1 1 1 3 12 31111 6 M26 27000 184 00C 001 11301 015 2111100*")</f>
        <v>16800</v>
      </c>
      <c r="G641" s="39" t="n">
        <f aca="false">SUMIFS(G642:G1813,K642:K1813,"0",B642:B1813,"5 1 1 1 3 12 31111 6 M26 27000 184 00C 001 11301 015 2111100*")</f>
        <v>0</v>
      </c>
      <c r="H641" s="39" t="n">
        <f aca="false">D641 + F641 - G641</f>
        <v>16800</v>
      </c>
      <c r="I641" s="39"/>
      <c r="K641" s="1" t="s">
        <v>14</v>
      </c>
    </row>
    <row r="642" customFormat="false" ht="24.75" hidden="false" customHeight="false" outlineLevel="0" collapsed="false">
      <c r="B642" s="38" t="s">
        <v>875</v>
      </c>
      <c r="C642" s="38" t="s">
        <v>185</v>
      </c>
      <c r="D642" s="39" t="n">
        <f aca="false">SUMIFS(D643:D1813,K643:K1813,"0",B643:B1813,"5 1 1 1 3 12 31111 6 M26 27000 184 00C 001 11301 015 2111100 2021*")-SUMIFS(E643:E1813,K643:K1813,"0",B643:B1813,"5 1 1 1 3 12 31111 6 M26 27000 184 00C 001 11301 015 2111100 2021*")</f>
        <v>0</v>
      </c>
      <c r="F642" s="39" t="n">
        <f aca="false">SUMIFS(F643:F1813,K643:K1813,"0",B643:B1813,"5 1 1 1 3 12 31111 6 M26 27000 184 00C 001 11301 015 2111100 2021*")</f>
        <v>16800</v>
      </c>
      <c r="G642" s="39" t="n">
        <f aca="false">SUMIFS(G643:G1813,K643:K1813,"0",B643:B1813,"5 1 1 1 3 12 31111 6 M26 27000 184 00C 001 11301 015 2111100 2021*")</f>
        <v>0</v>
      </c>
      <c r="H642" s="39" t="n">
        <f aca="false">D642 + F642 - G642</f>
        <v>16800</v>
      </c>
      <c r="I642" s="39"/>
      <c r="K642" s="1" t="s">
        <v>14</v>
      </c>
    </row>
    <row r="643" customFormat="false" ht="33" hidden="false" customHeight="false" outlineLevel="0" collapsed="false">
      <c r="B643" s="38" t="s">
        <v>876</v>
      </c>
      <c r="C643" s="38" t="s">
        <v>187</v>
      </c>
      <c r="D643" s="39" t="n">
        <f aca="false">SUMIFS(D644:D1813,K644:K1813,"0",B644:B1813,"5 1 1 1 3 12 31111 6 M26 27000 184 00C 001 11301 015 2111100 2021 00000000*")-SUMIFS(E644:E1813,K644:K1813,"0",B644:B1813,"5 1 1 1 3 12 31111 6 M26 27000 184 00C 001 11301 015 2111100 2021 00000000*")</f>
        <v>0</v>
      </c>
      <c r="F643" s="39" t="n">
        <f aca="false">SUMIFS(F644:F1813,K644:K1813,"0",B644:B1813,"5 1 1 1 3 12 31111 6 M26 27000 184 00C 001 11301 015 2111100 2021 00000000*")</f>
        <v>16800</v>
      </c>
      <c r="G643" s="39" t="n">
        <f aca="false">SUMIFS(G644:G1813,K644:K1813,"0",B644:B1813,"5 1 1 1 3 12 31111 6 M26 27000 184 00C 001 11301 015 2111100 2021 00000000*")</f>
        <v>0</v>
      </c>
      <c r="H643" s="39" t="n">
        <f aca="false">D643 + F643 - G643</f>
        <v>16800</v>
      </c>
      <c r="I643" s="39"/>
      <c r="K643" s="1" t="s">
        <v>14</v>
      </c>
    </row>
    <row r="644" customFormat="false" ht="33" hidden="false" customHeight="false" outlineLevel="0" collapsed="false">
      <c r="B644" s="38" t="s">
        <v>877</v>
      </c>
      <c r="C644" s="38" t="s">
        <v>33</v>
      </c>
      <c r="D644" s="39" t="n">
        <f aca="false">SUMIFS(D645:D1813,K645:K1813,"0",B645:B1813,"5 1 1 1 3 12 31111 6 M26 27000 184 00C 001 11301 015 2111100 2021 00000000 001*")-SUMIFS(E645:E1813,K645:K1813,"0",B645:B1813,"5 1 1 1 3 12 31111 6 M26 27000 184 00C 001 11301 015 2111100 2021 00000000 001*")</f>
        <v>0</v>
      </c>
      <c r="F644" s="39" t="n">
        <f aca="false">SUMIFS(F645:F1813,K645:K1813,"0",B645:B1813,"5 1 1 1 3 12 31111 6 M26 27000 184 00C 001 11301 015 2111100 2021 00000000 001*")</f>
        <v>16800</v>
      </c>
      <c r="G644" s="39" t="n">
        <f aca="false">SUMIFS(G645:G1813,K645:K1813,"0",B645:B1813,"5 1 1 1 3 12 31111 6 M26 27000 184 00C 001 11301 015 2111100 2021 00000000 001*")</f>
        <v>0</v>
      </c>
      <c r="H644" s="39" t="n">
        <f aca="false">D644 + F644 - G644</f>
        <v>16800</v>
      </c>
      <c r="I644" s="39"/>
      <c r="K644" s="1" t="s">
        <v>14</v>
      </c>
    </row>
    <row r="645" customFormat="false" ht="33" hidden="false" customHeight="false" outlineLevel="0" collapsed="false">
      <c r="B645" s="40" t="s">
        <v>878</v>
      </c>
      <c r="C645" s="40" t="s">
        <v>622</v>
      </c>
      <c r="D645" s="41" t="n">
        <v>0</v>
      </c>
      <c r="E645" s="41"/>
      <c r="F645" s="41" t="n">
        <v>16800</v>
      </c>
      <c r="G645" s="41" t="n">
        <v>0</v>
      </c>
      <c r="H645" s="41" t="n">
        <f aca="false">D645 + F645 - G645</f>
        <v>16800</v>
      </c>
      <c r="I645" s="41"/>
      <c r="K645" s="1" t="s">
        <v>38</v>
      </c>
    </row>
    <row r="646" customFormat="false" ht="16.5" hidden="false" customHeight="false" outlineLevel="0" collapsed="false">
      <c r="B646" s="38" t="s">
        <v>879</v>
      </c>
      <c r="C646" s="38" t="s">
        <v>880</v>
      </c>
      <c r="D646" s="39" t="n">
        <f aca="false">SUMIFS(D647:D1813,K647:K1813,"0",B647:B1813,"5 1 1 1 3 12 31111 6 M26 28000*")-SUMIFS(E647:E1813,K647:K1813,"0",B647:B1813,"5 1 1 1 3 12 31111 6 M26 28000*")</f>
        <v>0</v>
      </c>
      <c r="F646" s="39" t="n">
        <f aca="false">SUMIFS(F647:F1813,K647:K1813,"0",B647:B1813,"5 1 1 1 3 12 31111 6 M26 28000*")</f>
        <v>21463.56</v>
      </c>
      <c r="G646" s="39" t="n">
        <f aca="false">SUMIFS(G647:G1813,K647:K1813,"0",B647:B1813,"5 1 1 1 3 12 31111 6 M26 28000*")</f>
        <v>0</v>
      </c>
      <c r="H646" s="39" t="n">
        <f aca="false">D646 + F646 - G646</f>
        <v>21463.56</v>
      </c>
      <c r="I646" s="39"/>
      <c r="K646" s="1" t="s">
        <v>14</v>
      </c>
    </row>
    <row r="647" customFormat="false" ht="16.5" hidden="false" customHeight="false" outlineLevel="0" collapsed="false">
      <c r="B647" s="38" t="s">
        <v>881</v>
      </c>
      <c r="C647" s="38" t="s">
        <v>882</v>
      </c>
      <c r="D647" s="39" t="n">
        <f aca="false">SUMIFS(D648:D1813,K648:K1813,"0",B648:B1813,"5 1 1 1 3 12 31111 6 M26 28000 267*")-SUMIFS(E648:E1813,K648:K1813,"0",B648:B1813,"5 1 1 1 3 12 31111 6 M26 28000 267*")</f>
        <v>0</v>
      </c>
      <c r="F647" s="39" t="n">
        <f aca="false">SUMIFS(F648:F1813,K648:K1813,"0",B648:B1813,"5 1 1 1 3 12 31111 6 M26 28000 267*")</f>
        <v>21463.56</v>
      </c>
      <c r="G647" s="39" t="n">
        <f aca="false">SUMIFS(G648:G1813,K648:K1813,"0",B648:B1813,"5 1 1 1 3 12 31111 6 M26 28000 267*")</f>
        <v>0</v>
      </c>
      <c r="H647" s="39" t="n">
        <f aca="false">D647 + F647 - G647</f>
        <v>21463.56</v>
      </c>
      <c r="I647" s="39"/>
      <c r="K647" s="1" t="s">
        <v>14</v>
      </c>
    </row>
    <row r="648" customFormat="false" ht="24.75" hidden="false" customHeight="false" outlineLevel="0" collapsed="false">
      <c r="B648" s="38" t="s">
        <v>883</v>
      </c>
      <c r="C648" s="38" t="s">
        <v>516</v>
      </c>
      <c r="D648" s="39" t="n">
        <f aca="false">SUMIFS(D649:D1813,K649:K1813,"0",B649:B1813,"5 1 1 1 3 12 31111 6 M26 28000 267 00C*")-SUMIFS(E649:E1813,K649:K1813,"0",B649:B1813,"5 1 1 1 3 12 31111 6 M26 28000 267 00C*")</f>
        <v>0</v>
      </c>
      <c r="F648" s="39" t="n">
        <f aca="false">SUMIFS(F649:F1813,K649:K1813,"0",B649:B1813,"5 1 1 1 3 12 31111 6 M26 28000 267 00C*")</f>
        <v>21463.56</v>
      </c>
      <c r="G648" s="39" t="n">
        <f aca="false">SUMIFS(G649:G1813,K649:K1813,"0",B649:B1813,"5 1 1 1 3 12 31111 6 M26 28000 267 00C*")</f>
        <v>0</v>
      </c>
      <c r="H648" s="39" t="n">
        <f aca="false">D648 + F648 - G648</f>
        <v>21463.56</v>
      </c>
      <c r="I648" s="39"/>
      <c r="K648" s="1" t="s">
        <v>14</v>
      </c>
    </row>
    <row r="649" customFormat="false" ht="16.5" hidden="false" customHeight="false" outlineLevel="0" collapsed="false">
      <c r="B649" s="38" t="s">
        <v>884</v>
      </c>
      <c r="C649" s="38" t="s">
        <v>33</v>
      </c>
      <c r="D649" s="39" t="n">
        <f aca="false">SUMIFS(D650:D1813,K650:K1813,"0",B650:B1813,"5 1 1 1 3 12 31111 6 M26 28000 267 00C 001*")-SUMIFS(E650:E1813,K650:K1813,"0",B650:B1813,"5 1 1 1 3 12 31111 6 M26 28000 267 00C 001*")</f>
        <v>0</v>
      </c>
      <c r="F649" s="39" t="n">
        <f aca="false">SUMIFS(F650:F1813,K650:K1813,"0",B650:B1813,"5 1 1 1 3 12 31111 6 M26 28000 267 00C 001*")</f>
        <v>21463.56</v>
      </c>
      <c r="G649" s="39" t="n">
        <f aca="false">SUMIFS(G650:G1813,K650:K1813,"0",B650:B1813,"5 1 1 1 3 12 31111 6 M26 28000 267 00C 001*")</f>
        <v>0</v>
      </c>
      <c r="H649" s="39" t="n">
        <f aca="false">D649 + F649 - G649</f>
        <v>21463.56</v>
      </c>
      <c r="I649" s="39"/>
      <c r="K649" s="1" t="s">
        <v>14</v>
      </c>
    </row>
    <row r="650" customFormat="false" ht="24.75" hidden="false" customHeight="false" outlineLevel="0" collapsed="false">
      <c r="B650" s="38" t="s">
        <v>885</v>
      </c>
      <c r="C650" s="38" t="s">
        <v>630</v>
      </c>
      <c r="D650" s="39" t="n">
        <f aca="false">SUMIFS(D651:D1813,K651:K1813,"0",B651:B1813,"5 1 1 1 3 12 31111 6 M26 28000 267 00C 001 11301*")-SUMIFS(E651:E1813,K651:K1813,"0",B651:B1813,"5 1 1 1 3 12 31111 6 M26 28000 267 00C 001 11301*")</f>
        <v>0</v>
      </c>
      <c r="F650" s="39" t="n">
        <f aca="false">SUMIFS(F651:F1813,K651:K1813,"0",B651:B1813,"5 1 1 1 3 12 31111 6 M26 28000 267 00C 001 11301*")</f>
        <v>19800</v>
      </c>
      <c r="G650" s="39" t="n">
        <f aca="false">SUMIFS(G651:G1813,K651:K1813,"0",B651:B1813,"5 1 1 1 3 12 31111 6 M26 28000 267 00C 001 11301*")</f>
        <v>0</v>
      </c>
      <c r="H650" s="39" t="n">
        <f aca="false">D650 + F650 - G650</f>
        <v>19800</v>
      </c>
      <c r="I650" s="39"/>
      <c r="K650" s="1" t="s">
        <v>14</v>
      </c>
    </row>
    <row r="651" customFormat="false" ht="24.75" hidden="false" customHeight="false" outlineLevel="0" collapsed="false">
      <c r="B651" s="38" t="s">
        <v>886</v>
      </c>
      <c r="C651" s="38" t="s">
        <v>181</v>
      </c>
      <c r="D651" s="39" t="n">
        <f aca="false">SUMIFS(D652:D1813,K652:K1813,"0",B652:B1813,"5 1 1 1 3 12 31111 6 M26 28000 267 00C 001 11301 015*")-SUMIFS(E652:E1813,K652:K1813,"0",B652:B1813,"5 1 1 1 3 12 31111 6 M26 28000 267 00C 001 11301 015*")</f>
        <v>0</v>
      </c>
      <c r="F651" s="39" t="n">
        <f aca="false">SUMIFS(F652:F1813,K652:K1813,"0",B652:B1813,"5 1 1 1 3 12 31111 6 M26 28000 267 00C 001 11301 015*")</f>
        <v>19800</v>
      </c>
      <c r="G651" s="39" t="n">
        <f aca="false">SUMIFS(G652:G1813,K652:K1813,"0",B652:B1813,"5 1 1 1 3 12 31111 6 M26 28000 267 00C 001 11301 015*")</f>
        <v>0</v>
      </c>
      <c r="H651" s="39" t="n">
        <f aca="false">D651 + F651 - G651</f>
        <v>19800</v>
      </c>
      <c r="I651" s="39"/>
      <c r="K651" s="1" t="s">
        <v>14</v>
      </c>
    </row>
    <row r="652" customFormat="false" ht="24.75" hidden="false" customHeight="false" outlineLevel="0" collapsed="false">
      <c r="B652" s="38" t="s">
        <v>887</v>
      </c>
      <c r="C652" s="38" t="s">
        <v>888</v>
      </c>
      <c r="D652" s="39" t="n">
        <f aca="false">SUMIFS(D653:D1813,K653:K1813,"0",B653:B1813,"5 1 1 1 3 12 31111 6 M26 28000 267 00C 001 11301 015 2111100*")-SUMIFS(E653:E1813,K653:K1813,"0",B653:B1813,"5 1 1 1 3 12 31111 6 M26 28000 267 00C 001 11301 015 2111100*")</f>
        <v>0</v>
      </c>
      <c r="F652" s="39" t="n">
        <f aca="false">SUMIFS(F653:F1813,K653:K1813,"0",B653:B1813,"5 1 1 1 3 12 31111 6 M26 28000 267 00C 001 11301 015 2111100*")</f>
        <v>19800</v>
      </c>
      <c r="G652" s="39" t="n">
        <f aca="false">SUMIFS(G653:G1813,K653:K1813,"0",B653:B1813,"5 1 1 1 3 12 31111 6 M26 28000 267 00C 001 11301 015 2111100*")</f>
        <v>0</v>
      </c>
      <c r="H652" s="39" t="n">
        <f aca="false">D652 + F652 - G652</f>
        <v>19800</v>
      </c>
      <c r="I652" s="39"/>
      <c r="K652" s="1" t="s">
        <v>14</v>
      </c>
    </row>
    <row r="653" customFormat="false" ht="24.75" hidden="false" customHeight="false" outlineLevel="0" collapsed="false">
      <c r="B653" s="38" t="s">
        <v>889</v>
      </c>
      <c r="C653" s="38" t="s">
        <v>888</v>
      </c>
      <c r="D653" s="39" t="n">
        <f aca="false">SUMIFS(D654:D1813,K654:K1813,"0",B654:B1813,"5 1 1 1 3 12 31111 6 M26 28000 267 00C 001 11301 015 2111100 2021*")-SUMIFS(E654:E1813,K654:K1813,"0",B654:B1813,"5 1 1 1 3 12 31111 6 M26 28000 267 00C 001 11301 015 2111100 2021*")</f>
        <v>0</v>
      </c>
      <c r="F653" s="39" t="n">
        <f aca="false">SUMIFS(F654:F1813,K654:K1813,"0",B654:B1813,"5 1 1 1 3 12 31111 6 M26 28000 267 00C 001 11301 015 2111100 2021*")</f>
        <v>19800</v>
      </c>
      <c r="G653" s="39" t="n">
        <f aca="false">SUMIFS(G654:G1813,K654:K1813,"0",B654:B1813,"5 1 1 1 3 12 31111 6 M26 28000 267 00C 001 11301 015 2111100 2021*")</f>
        <v>0</v>
      </c>
      <c r="H653" s="39" t="n">
        <f aca="false">D653 + F653 - G653</f>
        <v>19800</v>
      </c>
      <c r="I653" s="39"/>
      <c r="K653" s="1" t="s">
        <v>14</v>
      </c>
    </row>
    <row r="654" customFormat="false" ht="33" hidden="false" customHeight="false" outlineLevel="0" collapsed="false">
      <c r="B654" s="38" t="s">
        <v>890</v>
      </c>
      <c r="C654" s="38" t="s">
        <v>187</v>
      </c>
      <c r="D654" s="39" t="n">
        <f aca="false">SUMIFS(D655:D1813,K655:K1813,"0",B655:B1813,"5 1 1 1 3 12 31111 6 M26 28000 267 00C 001 11301 015 2111100 2021 00000000*")-SUMIFS(E655:E1813,K655:K1813,"0",B655:B1813,"5 1 1 1 3 12 31111 6 M26 28000 267 00C 001 11301 015 2111100 2021 00000000*")</f>
        <v>0</v>
      </c>
      <c r="F654" s="39" t="n">
        <f aca="false">SUMIFS(F655:F1813,K655:K1813,"0",B655:B1813,"5 1 1 1 3 12 31111 6 M26 28000 267 00C 001 11301 015 2111100 2021 00000000*")</f>
        <v>19800</v>
      </c>
      <c r="G654" s="39" t="n">
        <f aca="false">SUMIFS(G655:G1813,K655:K1813,"0",B655:B1813,"5 1 1 1 3 12 31111 6 M26 28000 267 00C 001 11301 015 2111100 2021 00000000*")</f>
        <v>0</v>
      </c>
      <c r="H654" s="39" t="n">
        <f aca="false">D654 + F654 - G654</f>
        <v>19800</v>
      </c>
      <c r="I654" s="39"/>
      <c r="K654" s="1" t="s">
        <v>14</v>
      </c>
    </row>
    <row r="655" customFormat="false" ht="33" hidden="false" customHeight="false" outlineLevel="0" collapsed="false">
      <c r="B655" s="38" t="s">
        <v>891</v>
      </c>
      <c r="C655" s="38" t="s">
        <v>33</v>
      </c>
      <c r="D655" s="39" t="n">
        <f aca="false">SUMIFS(D656:D1813,K656:K1813,"0",B656:B1813,"5 1 1 1 3 12 31111 6 M26 28000 267 00C 001 11301 015 2111100 2021 00000000 001*")-SUMIFS(E656:E1813,K656:K1813,"0",B656:B1813,"5 1 1 1 3 12 31111 6 M26 28000 267 00C 001 11301 015 2111100 2021 00000000 001*")</f>
        <v>0</v>
      </c>
      <c r="F655" s="39" t="n">
        <f aca="false">SUMIFS(F656:F1813,K656:K1813,"0",B656:B1813,"5 1 1 1 3 12 31111 6 M26 28000 267 00C 001 11301 015 2111100 2021 00000000 001*")</f>
        <v>19800</v>
      </c>
      <c r="G655" s="39" t="n">
        <f aca="false">SUMIFS(G656:G1813,K656:K1813,"0",B656:B1813,"5 1 1 1 3 12 31111 6 M26 28000 267 00C 001 11301 015 2111100 2021 00000000 001*")</f>
        <v>0</v>
      </c>
      <c r="H655" s="39" t="n">
        <f aca="false">D655 + F655 - G655</f>
        <v>19800</v>
      </c>
      <c r="I655" s="39"/>
      <c r="K655" s="1" t="s">
        <v>14</v>
      </c>
    </row>
    <row r="656" customFormat="false" ht="33" hidden="false" customHeight="false" outlineLevel="0" collapsed="false">
      <c r="B656" s="40" t="s">
        <v>892</v>
      </c>
      <c r="C656" s="40" t="s">
        <v>622</v>
      </c>
      <c r="D656" s="41" t="n">
        <v>0</v>
      </c>
      <c r="E656" s="41"/>
      <c r="F656" s="41" t="n">
        <v>19800</v>
      </c>
      <c r="G656" s="41" t="n">
        <v>0</v>
      </c>
      <c r="H656" s="41" t="n">
        <f aca="false">D656 + F656 - G656</f>
        <v>19800</v>
      </c>
      <c r="I656" s="41"/>
      <c r="K656" s="1" t="s">
        <v>38</v>
      </c>
    </row>
    <row r="657" customFormat="false" ht="24.75" hidden="false" customHeight="false" outlineLevel="0" collapsed="false">
      <c r="B657" s="38" t="s">
        <v>893</v>
      </c>
      <c r="C657" s="38" t="s">
        <v>894</v>
      </c>
      <c r="D657" s="39" t="n">
        <f aca="false">SUMIFS(D658:D1813,K658:K1813,"0",B658:B1813,"5 1 1 1 3 12 31111 6 M26 28000 267 00C 001 13202*")-SUMIFS(E658:E1813,K658:K1813,"0",B658:B1813,"5 1 1 1 3 12 31111 6 M26 28000 267 00C 001 13202*")</f>
        <v>0</v>
      </c>
      <c r="F657" s="39" t="n">
        <f aca="false">SUMIFS(F658:F1813,K658:K1813,"0",B658:B1813,"5 1 1 1 3 12 31111 6 M26 28000 267 00C 001 13202*")</f>
        <v>1663.56</v>
      </c>
      <c r="G657" s="39" t="n">
        <f aca="false">SUMIFS(G658:G1813,K658:K1813,"0",B658:B1813,"5 1 1 1 3 12 31111 6 M26 28000 267 00C 001 13202*")</f>
        <v>0</v>
      </c>
      <c r="H657" s="39" t="n">
        <f aca="false">D657 + F657 - G657</f>
        <v>1663.56</v>
      </c>
      <c r="I657" s="39"/>
      <c r="K657" s="1" t="s">
        <v>14</v>
      </c>
    </row>
    <row r="658" customFormat="false" ht="24.75" hidden="false" customHeight="false" outlineLevel="0" collapsed="false">
      <c r="B658" s="38" t="s">
        <v>895</v>
      </c>
      <c r="C658" s="38" t="s">
        <v>181</v>
      </c>
      <c r="D658" s="39" t="n">
        <f aca="false">SUMIFS(D659:D1813,K659:K1813,"0",B659:B1813,"5 1 1 1 3 12 31111 6 M26 28000 267 00C 001 13202 015*")-SUMIFS(E659:E1813,K659:K1813,"0",B659:B1813,"5 1 1 1 3 12 31111 6 M26 28000 267 00C 001 13202 015*")</f>
        <v>0</v>
      </c>
      <c r="F658" s="39" t="n">
        <f aca="false">SUMIFS(F659:F1813,K659:K1813,"0",B659:B1813,"5 1 1 1 3 12 31111 6 M26 28000 267 00C 001 13202 015*")</f>
        <v>1663.56</v>
      </c>
      <c r="G658" s="39" t="n">
        <f aca="false">SUMIFS(G659:G1813,K659:K1813,"0",B659:B1813,"5 1 1 1 3 12 31111 6 M26 28000 267 00C 001 13202 015*")</f>
        <v>0</v>
      </c>
      <c r="H658" s="39" t="n">
        <f aca="false">D658 + F658 - G658</f>
        <v>1663.56</v>
      </c>
      <c r="I658" s="39"/>
      <c r="K658" s="1" t="s">
        <v>14</v>
      </c>
    </row>
    <row r="659" customFormat="false" ht="24.75" hidden="false" customHeight="false" outlineLevel="0" collapsed="false">
      <c r="B659" s="38" t="s">
        <v>896</v>
      </c>
      <c r="C659" s="38" t="s">
        <v>617</v>
      </c>
      <c r="D659" s="39" t="n">
        <f aca="false">SUMIFS(D660:D1813,K660:K1813,"0",B660:B1813,"5 1 1 1 3 12 31111 6 M26 28000 267 00C 001 13202 015 2111100*")-SUMIFS(E660:E1813,K660:K1813,"0",B660:B1813,"5 1 1 1 3 12 31111 6 M26 28000 267 00C 001 13202 015 2111100*")</f>
        <v>0</v>
      </c>
      <c r="F659" s="39" t="n">
        <f aca="false">SUMIFS(F660:F1813,K660:K1813,"0",B660:B1813,"5 1 1 1 3 12 31111 6 M26 28000 267 00C 001 13202 015 2111100*")</f>
        <v>1663.56</v>
      </c>
      <c r="G659" s="39" t="n">
        <f aca="false">SUMIFS(G660:G1813,K660:K1813,"0",B660:B1813,"5 1 1 1 3 12 31111 6 M26 28000 267 00C 001 13202 015 2111100*")</f>
        <v>0</v>
      </c>
      <c r="H659" s="39" t="n">
        <f aca="false">D659 + F659 - G659</f>
        <v>1663.56</v>
      </c>
      <c r="I659" s="39"/>
      <c r="K659" s="1" t="s">
        <v>14</v>
      </c>
    </row>
    <row r="660" customFormat="false" ht="33" hidden="false" customHeight="false" outlineLevel="0" collapsed="false">
      <c r="B660" s="38" t="s">
        <v>897</v>
      </c>
      <c r="C660" s="38" t="s">
        <v>185</v>
      </c>
      <c r="D660" s="39" t="n">
        <f aca="false">SUMIFS(D661:D1813,K661:K1813,"0",B661:B1813,"5 1 1 1 3 12 31111 6 M26 28000 267 00C 001 13202 015 2111100 2021*")-SUMIFS(E661:E1813,K661:K1813,"0",B661:B1813,"5 1 1 1 3 12 31111 6 M26 28000 267 00C 001 13202 015 2111100 2021*")</f>
        <v>0</v>
      </c>
      <c r="F660" s="39" t="n">
        <f aca="false">SUMIFS(F661:F1813,K661:K1813,"0",B661:B1813,"5 1 1 1 3 12 31111 6 M26 28000 267 00C 001 13202 015 2111100 2021*")</f>
        <v>1663.56</v>
      </c>
      <c r="G660" s="39" t="n">
        <f aca="false">SUMIFS(G661:G1813,K661:K1813,"0",B661:B1813,"5 1 1 1 3 12 31111 6 M26 28000 267 00C 001 13202 015 2111100 2021*")</f>
        <v>0</v>
      </c>
      <c r="H660" s="39" t="n">
        <f aca="false">D660 + F660 - G660</f>
        <v>1663.56</v>
      </c>
      <c r="I660" s="39"/>
      <c r="K660" s="1" t="s">
        <v>14</v>
      </c>
    </row>
    <row r="661" customFormat="false" ht="33" hidden="false" customHeight="false" outlineLevel="0" collapsed="false">
      <c r="B661" s="38" t="s">
        <v>898</v>
      </c>
      <c r="C661" s="38" t="s">
        <v>187</v>
      </c>
      <c r="D661" s="39" t="n">
        <f aca="false">SUMIFS(D662:D1813,K662:K1813,"0",B662:B1813,"5 1 1 1 3 12 31111 6 M26 28000 267 00C 001 13202 015 2111100 2021 00000000*")-SUMIFS(E662:E1813,K662:K1813,"0",B662:B1813,"5 1 1 1 3 12 31111 6 M26 28000 267 00C 001 13202 015 2111100 2021 00000000*")</f>
        <v>0</v>
      </c>
      <c r="F661" s="39" t="n">
        <f aca="false">SUMIFS(F662:F1813,K662:K1813,"0",B662:B1813,"5 1 1 1 3 12 31111 6 M26 28000 267 00C 001 13202 015 2111100 2021 00000000*")</f>
        <v>1663.56</v>
      </c>
      <c r="G661" s="39" t="n">
        <f aca="false">SUMIFS(G662:G1813,K662:K1813,"0",B662:B1813,"5 1 1 1 3 12 31111 6 M26 28000 267 00C 001 13202 015 2111100 2021 00000000*")</f>
        <v>0</v>
      </c>
      <c r="H661" s="39" t="n">
        <f aca="false">D661 + F661 - G661</f>
        <v>1663.56</v>
      </c>
      <c r="I661" s="39"/>
      <c r="K661" s="1" t="s">
        <v>14</v>
      </c>
    </row>
    <row r="662" customFormat="false" ht="33" hidden="false" customHeight="false" outlineLevel="0" collapsed="false">
      <c r="B662" s="38" t="s">
        <v>899</v>
      </c>
      <c r="C662" s="38" t="s">
        <v>33</v>
      </c>
      <c r="D662" s="39" t="n">
        <f aca="false">SUMIFS(D663:D1813,K663:K1813,"0",B663:B1813,"5 1 1 1 3 12 31111 6 M26 28000 267 00C 001 13202 015 2111100 2021 00000000 001*")-SUMIFS(E663:E1813,K663:K1813,"0",B663:B1813,"5 1 1 1 3 12 31111 6 M26 28000 267 00C 001 13202 015 2111100 2021 00000000 001*")</f>
        <v>0</v>
      </c>
      <c r="F662" s="39" t="n">
        <f aca="false">SUMIFS(F663:F1813,K663:K1813,"0",B663:B1813,"5 1 1 1 3 12 31111 6 M26 28000 267 00C 001 13202 015 2111100 2021 00000000 001*")</f>
        <v>1663.56</v>
      </c>
      <c r="G662" s="39" t="n">
        <f aca="false">SUMIFS(G663:G1813,K663:K1813,"0",B663:B1813,"5 1 1 1 3 12 31111 6 M26 28000 267 00C 001 13202 015 2111100 2021 00000000 001*")</f>
        <v>0</v>
      </c>
      <c r="H662" s="39" t="n">
        <f aca="false">D662 + F662 - G662</f>
        <v>1663.56</v>
      </c>
      <c r="I662" s="39"/>
      <c r="K662" s="1" t="s">
        <v>14</v>
      </c>
    </row>
    <row r="663" customFormat="false" ht="33" hidden="false" customHeight="false" outlineLevel="0" collapsed="false">
      <c r="B663" s="40" t="s">
        <v>900</v>
      </c>
      <c r="C663" s="40" t="s">
        <v>894</v>
      </c>
      <c r="D663" s="41" t="n">
        <v>0</v>
      </c>
      <c r="E663" s="41"/>
      <c r="F663" s="41" t="n">
        <v>1663.56</v>
      </c>
      <c r="G663" s="41" t="n">
        <v>0</v>
      </c>
      <c r="H663" s="41" t="n">
        <f aca="false">D663 + F663 - G663</f>
        <v>1663.56</v>
      </c>
      <c r="I663" s="41"/>
      <c r="K663" s="1" t="s">
        <v>38</v>
      </c>
    </row>
    <row r="664" customFormat="false" ht="16.5" hidden="false" customHeight="false" outlineLevel="0" collapsed="false">
      <c r="B664" s="38" t="s">
        <v>901</v>
      </c>
      <c r="C664" s="38" t="s">
        <v>902</v>
      </c>
      <c r="D664" s="39" t="n">
        <f aca="false">SUMIFS(D665:D1813,K665:K1813,"0",B665:B1813,"5 1 1 1 3 12 31111 6 M26 29000*")-SUMIFS(E665:E1813,K665:K1813,"0",B665:B1813,"5 1 1 1 3 12 31111 6 M26 29000*")</f>
        <v>0</v>
      </c>
      <c r="F664" s="39" t="n">
        <f aca="false">SUMIFS(F665:F1813,K665:K1813,"0",B665:B1813,"5 1 1 1 3 12 31111 6 M26 29000*")</f>
        <v>6600</v>
      </c>
      <c r="G664" s="39" t="n">
        <f aca="false">SUMIFS(G665:G1813,K665:K1813,"0",B665:B1813,"5 1 1 1 3 12 31111 6 M26 29000*")</f>
        <v>0</v>
      </c>
      <c r="H664" s="39" t="n">
        <f aca="false">D664 + F664 - G664</f>
        <v>6600</v>
      </c>
      <c r="I664" s="39"/>
      <c r="K664" s="1" t="s">
        <v>14</v>
      </c>
    </row>
    <row r="665" customFormat="false" ht="16.5" hidden="false" customHeight="false" outlineLevel="0" collapsed="false">
      <c r="B665" s="38" t="s">
        <v>903</v>
      </c>
      <c r="C665" s="38" t="s">
        <v>904</v>
      </c>
      <c r="D665" s="39" t="n">
        <f aca="false">SUMIFS(D666:D1813,K666:K1813,"0",B666:B1813,"5 1 1 1 3 12 31111 6 M26 29000 216*")-SUMIFS(E666:E1813,K666:K1813,"0",B666:B1813,"5 1 1 1 3 12 31111 6 M26 29000 216*")</f>
        <v>0</v>
      </c>
      <c r="F665" s="39" t="n">
        <f aca="false">SUMIFS(F666:F1813,K666:K1813,"0",B666:B1813,"5 1 1 1 3 12 31111 6 M26 29000 216*")</f>
        <v>6600</v>
      </c>
      <c r="G665" s="39" t="n">
        <f aca="false">SUMIFS(G666:G1813,K666:K1813,"0",B666:B1813,"5 1 1 1 3 12 31111 6 M26 29000 216*")</f>
        <v>0</v>
      </c>
      <c r="H665" s="39" t="n">
        <f aca="false">D665 + F665 - G665</f>
        <v>6600</v>
      </c>
      <c r="I665" s="39"/>
      <c r="K665" s="1" t="s">
        <v>14</v>
      </c>
    </row>
    <row r="666" customFormat="false" ht="24.75" hidden="false" customHeight="false" outlineLevel="0" collapsed="false">
      <c r="B666" s="38" t="s">
        <v>905</v>
      </c>
      <c r="C666" s="38" t="s">
        <v>516</v>
      </c>
      <c r="D666" s="39" t="n">
        <f aca="false">SUMIFS(D667:D1813,K667:K1813,"0",B667:B1813,"5 1 1 1 3 12 31111 6 M26 29000 216 00C*")-SUMIFS(E667:E1813,K667:K1813,"0",B667:B1813,"5 1 1 1 3 12 31111 6 M26 29000 216 00C*")</f>
        <v>0</v>
      </c>
      <c r="F666" s="39" t="n">
        <f aca="false">SUMIFS(F667:F1813,K667:K1813,"0",B667:B1813,"5 1 1 1 3 12 31111 6 M26 29000 216 00C*")</f>
        <v>6600</v>
      </c>
      <c r="G666" s="39" t="n">
        <f aca="false">SUMIFS(G667:G1813,K667:K1813,"0",B667:B1813,"5 1 1 1 3 12 31111 6 M26 29000 216 00C*")</f>
        <v>0</v>
      </c>
      <c r="H666" s="39" t="n">
        <f aca="false">D666 + F666 - G666</f>
        <v>6600</v>
      </c>
      <c r="I666" s="39"/>
      <c r="K666" s="1" t="s">
        <v>14</v>
      </c>
    </row>
    <row r="667" customFormat="false" ht="16.5" hidden="false" customHeight="false" outlineLevel="0" collapsed="false">
      <c r="B667" s="38" t="s">
        <v>906</v>
      </c>
      <c r="C667" s="38" t="s">
        <v>33</v>
      </c>
      <c r="D667" s="39" t="n">
        <f aca="false">SUMIFS(D668:D1813,K668:K1813,"0",B668:B1813,"5 1 1 1 3 12 31111 6 M26 29000 216 00C 001*")-SUMIFS(E668:E1813,K668:K1813,"0",B668:B1813,"5 1 1 1 3 12 31111 6 M26 29000 216 00C 001*")</f>
        <v>0</v>
      </c>
      <c r="F667" s="39" t="n">
        <f aca="false">SUMIFS(F668:F1813,K668:K1813,"0",B668:B1813,"5 1 1 1 3 12 31111 6 M26 29000 216 00C 001*")</f>
        <v>6600</v>
      </c>
      <c r="G667" s="39" t="n">
        <f aca="false">SUMIFS(G668:G1813,K668:K1813,"0",B668:B1813,"5 1 1 1 3 12 31111 6 M26 29000 216 00C 001*")</f>
        <v>0</v>
      </c>
      <c r="H667" s="39" t="n">
        <f aca="false">D667 + F667 - G667</f>
        <v>6600</v>
      </c>
      <c r="I667" s="39"/>
      <c r="K667" s="1" t="s">
        <v>14</v>
      </c>
    </row>
    <row r="668" customFormat="false" ht="24.75" hidden="false" customHeight="false" outlineLevel="0" collapsed="false">
      <c r="B668" s="38" t="s">
        <v>907</v>
      </c>
      <c r="C668" s="38" t="s">
        <v>630</v>
      </c>
      <c r="D668" s="39" t="n">
        <f aca="false">SUMIFS(D669:D1813,K669:K1813,"0",B669:B1813,"5 1 1 1 3 12 31111 6 M26 29000 216 00C 001 11301*")-SUMIFS(E669:E1813,K669:K1813,"0",B669:B1813,"5 1 1 1 3 12 31111 6 M26 29000 216 00C 001 11301*")</f>
        <v>0</v>
      </c>
      <c r="F668" s="39" t="n">
        <f aca="false">SUMIFS(F669:F1813,K669:K1813,"0",B669:B1813,"5 1 1 1 3 12 31111 6 M26 29000 216 00C 001 11301*")</f>
        <v>6600</v>
      </c>
      <c r="G668" s="39" t="n">
        <f aca="false">SUMIFS(G669:G1813,K669:K1813,"0",B669:B1813,"5 1 1 1 3 12 31111 6 M26 29000 216 00C 001 11301*")</f>
        <v>0</v>
      </c>
      <c r="H668" s="39" t="n">
        <f aca="false">D668 + F668 - G668</f>
        <v>6600</v>
      </c>
      <c r="I668" s="39"/>
      <c r="K668" s="1" t="s">
        <v>14</v>
      </c>
    </row>
    <row r="669" customFormat="false" ht="24.75" hidden="false" customHeight="false" outlineLevel="0" collapsed="false">
      <c r="B669" s="38" t="s">
        <v>908</v>
      </c>
      <c r="C669" s="38" t="s">
        <v>181</v>
      </c>
      <c r="D669" s="39" t="n">
        <f aca="false">SUMIFS(D670:D1813,K670:K1813,"0",B670:B1813,"5 1 1 1 3 12 31111 6 M26 29000 216 00C 001 11301 015*")-SUMIFS(E670:E1813,K670:K1813,"0",B670:B1813,"5 1 1 1 3 12 31111 6 M26 29000 216 00C 001 11301 015*")</f>
        <v>0</v>
      </c>
      <c r="F669" s="39" t="n">
        <f aca="false">SUMIFS(F670:F1813,K670:K1813,"0",B670:B1813,"5 1 1 1 3 12 31111 6 M26 29000 216 00C 001 11301 015*")</f>
        <v>6600</v>
      </c>
      <c r="G669" s="39" t="n">
        <f aca="false">SUMIFS(G670:G1813,K670:K1813,"0",B670:B1813,"5 1 1 1 3 12 31111 6 M26 29000 216 00C 001 11301 015*")</f>
        <v>0</v>
      </c>
      <c r="H669" s="39" t="n">
        <f aca="false">D669 + F669 - G669</f>
        <v>6600</v>
      </c>
      <c r="I669" s="39"/>
      <c r="K669" s="1" t="s">
        <v>14</v>
      </c>
    </row>
    <row r="670" customFormat="false" ht="24.75" hidden="false" customHeight="false" outlineLevel="0" collapsed="false">
      <c r="B670" s="38" t="s">
        <v>909</v>
      </c>
      <c r="C670" s="38" t="s">
        <v>617</v>
      </c>
      <c r="D670" s="39" t="n">
        <f aca="false">SUMIFS(D671:D1813,K671:K1813,"0",B671:B1813,"5 1 1 1 3 12 31111 6 M26 29000 216 00C 001 11301 015 2111100*")-SUMIFS(E671:E1813,K671:K1813,"0",B671:B1813,"5 1 1 1 3 12 31111 6 M26 29000 216 00C 001 11301 015 2111100*")</f>
        <v>0</v>
      </c>
      <c r="F670" s="39" t="n">
        <f aca="false">SUMIFS(F671:F1813,K671:K1813,"0",B671:B1813,"5 1 1 1 3 12 31111 6 M26 29000 216 00C 001 11301 015 2111100*")</f>
        <v>6600</v>
      </c>
      <c r="G670" s="39" t="n">
        <f aca="false">SUMIFS(G671:G1813,K671:K1813,"0",B671:B1813,"5 1 1 1 3 12 31111 6 M26 29000 216 00C 001 11301 015 2111100*")</f>
        <v>0</v>
      </c>
      <c r="H670" s="39" t="n">
        <f aca="false">D670 + F670 - G670</f>
        <v>6600</v>
      </c>
      <c r="I670" s="39"/>
      <c r="K670" s="1" t="s">
        <v>14</v>
      </c>
    </row>
    <row r="671" customFormat="false" ht="24.75" hidden="false" customHeight="false" outlineLevel="0" collapsed="false">
      <c r="B671" s="38" t="s">
        <v>910</v>
      </c>
      <c r="C671" s="38" t="s">
        <v>185</v>
      </c>
      <c r="D671" s="39" t="n">
        <f aca="false">SUMIFS(D672:D1813,K672:K1813,"0",B672:B1813,"5 1 1 1 3 12 31111 6 M26 29000 216 00C 001 11301 015 2111100 2021*")-SUMIFS(E672:E1813,K672:K1813,"0",B672:B1813,"5 1 1 1 3 12 31111 6 M26 29000 216 00C 001 11301 015 2111100 2021*")</f>
        <v>0</v>
      </c>
      <c r="F671" s="39" t="n">
        <f aca="false">SUMIFS(F672:F1813,K672:K1813,"0",B672:B1813,"5 1 1 1 3 12 31111 6 M26 29000 216 00C 001 11301 015 2111100 2021*")</f>
        <v>6600</v>
      </c>
      <c r="G671" s="39" t="n">
        <f aca="false">SUMIFS(G672:G1813,K672:K1813,"0",B672:B1813,"5 1 1 1 3 12 31111 6 M26 29000 216 00C 001 11301 015 2111100 2021*")</f>
        <v>0</v>
      </c>
      <c r="H671" s="39" t="n">
        <f aca="false">D671 + F671 - G671</f>
        <v>6600</v>
      </c>
      <c r="I671" s="39"/>
      <c r="K671" s="1" t="s">
        <v>14</v>
      </c>
    </row>
    <row r="672" customFormat="false" ht="33" hidden="false" customHeight="false" outlineLevel="0" collapsed="false">
      <c r="B672" s="38" t="s">
        <v>911</v>
      </c>
      <c r="C672" s="38" t="s">
        <v>187</v>
      </c>
      <c r="D672" s="39" t="n">
        <f aca="false">SUMIFS(D673:D1813,K673:K1813,"0",B673:B1813,"5 1 1 1 3 12 31111 6 M26 29000 216 00C 001 11301 015 2111100 2021 00000000*")-SUMIFS(E673:E1813,K673:K1813,"0",B673:B1813,"5 1 1 1 3 12 31111 6 M26 29000 216 00C 001 11301 015 2111100 2021 00000000*")</f>
        <v>0</v>
      </c>
      <c r="F672" s="39" t="n">
        <f aca="false">SUMIFS(F673:F1813,K673:K1813,"0",B673:B1813,"5 1 1 1 3 12 31111 6 M26 29000 216 00C 001 11301 015 2111100 2021 00000000*")</f>
        <v>6600</v>
      </c>
      <c r="G672" s="39" t="n">
        <f aca="false">SUMIFS(G673:G1813,K673:K1813,"0",B673:B1813,"5 1 1 1 3 12 31111 6 M26 29000 216 00C 001 11301 015 2111100 2021 00000000*")</f>
        <v>0</v>
      </c>
      <c r="H672" s="39" t="n">
        <f aca="false">D672 + F672 - G672</f>
        <v>6600</v>
      </c>
      <c r="I672" s="39"/>
      <c r="K672" s="1" t="s">
        <v>14</v>
      </c>
    </row>
    <row r="673" customFormat="false" ht="33" hidden="false" customHeight="false" outlineLevel="0" collapsed="false">
      <c r="B673" s="38" t="s">
        <v>912</v>
      </c>
      <c r="C673" s="38" t="s">
        <v>33</v>
      </c>
      <c r="D673" s="39" t="n">
        <f aca="false">SUMIFS(D674:D1813,K674:K1813,"0",B674:B1813,"5 1 1 1 3 12 31111 6 M26 29000 216 00C 001 11301 015 2111100 2021 00000000 001*")-SUMIFS(E674:E1813,K674:K1813,"0",B674:B1813,"5 1 1 1 3 12 31111 6 M26 29000 216 00C 001 11301 015 2111100 2021 00000000 001*")</f>
        <v>0</v>
      </c>
      <c r="F673" s="39" t="n">
        <f aca="false">SUMIFS(F674:F1813,K674:K1813,"0",B674:B1813,"5 1 1 1 3 12 31111 6 M26 29000 216 00C 001 11301 015 2111100 2021 00000000 001*")</f>
        <v>6600</v>
      </c>
      <c r="G673" s="39" t="n">
        <f aca="false">SUMIFS(G674:G1813,K674:K1813,"0",B674:B1813,"5 1 1 1 3 12 31111 6 M26 29000 216 00C 001 11301 015 2111100 2021 00000000 001*")</f>
        <v>0</v>
      </c>
      <c r="H673" s="39" t="n">
        <f aca="false">D673 + F673 - G673</f>
        <v>6600</v>
      </c>
      <c r="I673" s="39"/>
      <c r="K673" s="1" t="s">
        <v>14</v>
      </c>
    </row>
    <row r="674" customFormat="false" ht="33" hidden="false" customHeight="false" outlineLevel="0" collapsed="false">
      <c r="B674" s="40" t="s">
        <v>913</v>
      </c>
      <c r="C674" s="40" t="s">
        <v>622</v>
      </c>
      <c r="D674" s="41" t="n">
        <v>0</v>
      </c>
      <c r="E674" s="41"/>
      <c r="F674" s="41" t="n">
        <v>6600</v>
      </c>
      <c r="G674" s="41" t="n">
        <v>0</v>
      </c>
      <c r="H674" s="41" t="n">
        <f aca="false">D674 + F674 - G674</f>
        <v>6600</v>
      </c>
      <c r="I674" s="41"/>
      <c r="K674" s="1" t="s">
        <v>38</v>
      </c>
    </row>
    <row r="675" customFormat="false" ht="16.5" hidden="false" customHeight="false" outlineLevel="0" collapsed="false">
      <c r="B675" s="38" t="s">
        <v>914</v>
      </c>
      <c r="C675" s="38" t="s">
        <v>915</v>
      </c>
      <c r="D675" s="39" t="n">
        <f aca="false">SUMIFS(D676:D1813,K676:K1813,"0",B676:B1813,"5 1 1 1 3 12 31111 6 M26 30000*")-SUMIFS(E676:E1813,K676:K1813,"0",B676:B1813,"5 1 1 1 3 12 31111 6 M26 30000*")</f>
        <v>0</v>
      </c>
      <c r="F675" s="39" t="n">
        <f aca="false">SUMIFS(F676:F1813,K676:K1813,"0",B676:B1813,"5 1 1 1 3 12 31111 6 M26 30000*")</f>
        <v>39322.19</v>
      </c>
      <c r="G675" s="39" t="n">
        <f aca="false">SUMIFS(G676:G1813,K676:K1813,"0",B676:B1813,"5 1 1 1 3 12 31111 6 M26 30000*")</f>
        <v>0</v>
      </c>
      <c r="H675" s="39" t="n">
        <f aca="false">D675 + F675 - G675</f>
        <v>39322.19</v>
      </c>
      <c r="I675" s="39"/>
      <c r="K675" s="1" t="s">
        <v>14</v>
      </c>
    </row>
    <row r="676" customFormat="false" ht="16.5" hidden="false" customHeight="false" outlineLevel="0" collapsed="false">
      <c r="B676" s="38" t="s">
        <v>916</v>
      </c>
      <c r="C676" s="38" t="s">
        <v>173</v>
      </c>
      <c r="D676" s="39" t="n">
        <f aca="false">SUMIFS(D677:D1813,K677:K1813,"0",B677:B1813,"5 1 1 1 3 12 31111 6 M26 30000 241*")-SUMIFS(E677:E1813,K677:K1813,"0",B677:B1813,"5 1 1 1 3 12 31111 6 M26 30000 241*")</f>
        <v>0</v>
      </c>
      <c r="F676" s="39" t="n">
        <f aca="false">SUMIFS(F677:F1813,K677:K1813,"0",B677:B1813,"5 1 1 1 3 12 31111 6 M26 30000 241*")</f>
        <v>39322.19</v>
      </c>
      <c r="G676" s="39" t="n">
        <f aca="false">SUMIFS(G677:G1813,K677:K1813,"0",B677:B1813,"5 1 1 1 3 12 31111 6 M26 30000 241*")</f>
        <v>0</v>
      </c>
      <c r="H676" s="39" t="n">
        <f aca="false">D676 + F676 - G676</f>
        <v>39322.19</v>
      </c>
      <c r="I676" s="39"/>
      <c r="K676" s="1" t="s">
        <v>14</v>
      </c>
    </row>
    <row r="677" customFormat="false" ht="24.75" hidden="false" customHeight="false" outlineLevel="0" collapsed="false">
      <c r="B677" s="38" t="s">
        <v>917</v>
      </c>
      <c r="C677" s="38" t="s">
        <v>516</v>
      </c>
      <c r="D677" s="39" t="n">
        <f aca="false">SUMIFS(D678:D1813,K678:K1813,"0",B678:B1813,"5 1 1 1 3 12 31111 6 M26 30000 241 00C*")-SUMIFS(E678:E1813,K678:K1813,"0",B678:B1813,"5 1 1 1 3 12 31111 6 M26 30000 241 00C*")</f>
        <v>0</v>
      </c>
      <c r="F677" s="39" t="n">
        <f aca="false">SUMIFS(F678:F1813,K678:K1813,"0",B678:B1813,"5 1 1 1 3 12 31111 6 M26 30000 241 00C*")</f>
        <v>39322.19</v>
      </c>
      <c r="G677" s="39" t="n">
        <f aca="false">SUMIFS(G678:G1813,K678:K1813,"0",B678:B1813,"5 1 1 1 3 12 31111 6 M26 30000 241 00C*")</f>
        <v>0</v>
      </c>
      <c r="H677" s="39" t="n">
        <f aca="false">D677 + F677 - G677</f>
        <v>39322.19</v>
      </c>
      <c r="I677" s="39"/>
      <c r="K677" s="1" t="s">
        <v>14</v>
      </c>
    </row>
    <row r="678" customFormat="false" ht="16.5" hidden="false" customHeight="false" outlineLevel="0" collapsed="false">
      <c r="B678" s="38" t="s">
        <v>918</v>
      </c>
      <c r="C678" s="38" t="s">
        <v>33</v>
      </c>
      <c r="D678" s="39" t="n">
        <f aca="false">SUMIFS(D679:D1813,K679:K1813,"0",B679:B1813,"5 1 1 1 3 12 31111 6 M26 30000 241 00C 001*")-SUMIFS(E679:E1813,K679:K1813,"0",B679:B1813,"5 1 1 1 3 12 31111 6 M26 30000 241 00C 001*")</f>
        <v>0</v>
      </c>
      <c r="F678" s="39" t="n">
        <f aca="false">SUMIFS(F679:F1813,K679:K1813,"0",B679:B1813,"5 1 1 1 3 12 31111 6 M26 30000 241 00C 001*")</f>
        <v>39322.19</v>
      </c>
      <c r="G678" s="39" t="n">
        <f aca="false">SUMIFS(G679:G1813,K679:K1813,"0",B679:B1813,"5 1 1 1 3 12 31111 6 M26 30000 241 00C 001*")</f>
        <v>0</v>
      </c>
      <c r="H678" s="39" t="n">
        <f aca="false">D678 + F678 - G678</f>
        <v>39322.19</v>
      </c>
      <c r="I678" s="39"/>
      <c r="K678" s="1" t="s">
        <v>14</v>
      </c>
    </row>
    <row r="679" customFormat="false" ht="24.75" hidden="false" customHeight="false" outlineLevel="0" collapsed="false">
      <c r="B679" s="38" t="s">
        <v>919</v>
      </c>
      <c r="C679" s="38" t="s">
        <v>630</v>
      </c>
      <c r="D679" s="39" t="n">
        <f aca="false">SUMIFS(D680:D1813,K680:K1813,"0",B680:B1813,"5 1 1 1 3 12 31111 6 M26 30000 241 00C 001 11301*")-SUMIFS(E680:E1813,K680:K1813,"0",B680:B1813,"5 1 1 1 3 12 31111 6 M26 30000 241 00C 001 11301*")</f>
        <v>0</v>
      </c>
      <c r="F679" s="39" t="n">
        <f aca="false">SUMIFS(F680:F1813,K680:K1813,"0",B680:B1813,"5 1 1 1 3 12 31111 6 M26 30000 241 00C 001 11301*")</f>
        <v>36600</v>
      </c>
      <c r="G679" s="39" t="n">
        <f aca="false">SUMIFS(G680:G1813,K680:K1813,"0",B680:B1813,"5 1 1 1 3 12 31111 6 M26 30000 241 00C 001 11301*")</f>
        <v>0</v>
      </c>
      <c r="H679" s="39" t="n">
        <f aca="false">D679 + F679 - G679</f>
        <v>36600</v>
      </c>
      <c r="I679" s="39"/>
      <c r="K679" s="1" t="s">
        <v>14</v>
      </c>
    </row>
    <row r="680" customFormat="false" ht="24.75" hidden="false" customHeight="false" outlineLevel="0" collapsed="false">
      <c r="B680" s="38" t="s">
        <v>920</v>
      </c>
      <c r="C680" s="38" t="s">
        <v>181</v>
      </c>
      <c r="D680" s="39" t="n">
        <f aca="false">SUMIFS(D681:D1813,K681:K1813,"0",B681:B1813,"5 1 1 1 3 12 31111 6 M26 30000 241 00C 001 11301 015*")-SUMIFS(E681:E1813,K681:K1813,"0",B681:B1813,"5 1 1 1 3 12 31111 6 M26 30000 241 00C 001 11301 015*")</f>
        <v>0</v>
      </c>
      <c r="F680" s="39" t="n">
        <f aca="false">SUMIFS(F681:F1813,K681:K1813,"0",B681:B1813,"5 1 1 1 3 12 31111 6 M26 30000 241 00C 001 11301 015*")</f>
        <v>36600</v>
      </c>
      <c r="G680" s="39" t="n">
        <f aca="false">SUMIFS(G681:G1813,K681:K1813,"0",B681:B1813,"5 1 1 1 3 12 31111 6 M26 30000 241 00C 001 11301 015*")</f>
        <v>0</v>
      </c>
      <c r="H680" s="39" t="n">
        <f aca="false">D680 + F680 - G680</f>
        <v>36600</v>
      </c>
      <c r="I680" s="39"/>
      <c r="K680" s="1" t="s">
        <v>14</v>
      </c>
    </row>
    <row r="681" customFormat="false" ht="24.75" hidden="false" customHeight="false" outlineLevel="0" collapsed="false">
      <c r="B681" s="38" t="s">
        <v>921</v>
      </c>
      <c r="C681" s="38" t="s">
        <v>617</v>
      </c>
      <c r="D681" s="39" t="n">
        <f aca="false">SUMIFS(D682:D1813,K682:K1813,"0",B682:B1813,"5 1 1 1 3 12 31111 6 M26 30000 241 00C 001 11301 015 2111100*")-SUMIFS(E682:E1813,K682:K1813,"0",B682:B1813,"5 1 1 1 3 12 31111 6 M26 30000 241 00C 001 11301 015 2111100*")</f>
        <v>0</v>
      </c>
      <c r="F681" s="39" t="n">
        <f aca="false">SUMIFS(F682:F1813,K682:K1813,"0",B682:B1813,"5 1 1 1 3 12 31111 6 M26 30000 241 00C 001 11301 015 2111100*")</f>
        <v>36600</v>
      </c>
      <c r="G681" s="39" t="n">
        <f aca="false">SUMIFS(G682:G1813,K682:K1813,"0",B682:B1813,"5 1 1 1 3 12 31111 6 M26 30000 241 00C 001 11301 015 2111100*")</f>
        <v>0</v>
      </c>
      <c r="H681" s="39" t="n">
        <f aca="false">D681 + F681 - G681</f>
        <v>36600</v>
      </c>
      <c r="I681" s="39"/>
      <c r="K681" s="1" t="s">
        <v>14</v>
      </c>
    </row>
    <row r="682" customFormat="false" ht="24.75" hidden="false" customHeight="false" outlineLevel="0" collapsed="false">
      <c r="B682" s="38" t="s">
        <v>922</v>
      </c>
      <c r="C682" s="38" t="s">
        <v>185</v>
      </c>
      <c r="D682" s="39" t="n">
        <f aca="false">SUMIFS(D683:D1813,K683:K1813,"0",B683:B1813,"5 1 1 1 3 12 31111 6 M26 30000 241 00C 001 11301 015 2111100 2021*")-SUMIFS(E683:E1813,K683:K1813,"0",B683:B1813,"5 1 1 1 3 12 31111 6 M26 30000 241 00C 001 11301 015 2111100 2021*")</f>
        <v>0</v>
      </c>
      <c r="F682" s="39" t="n">
        <f aca="false">SUMIFS(F683:F1813,K683:K1813,"0",B683:B1813,"5 1 1 1 3 12 31111 6 M26 30000 241 00C 001 11301 015 2111100 2021*")</f>
        <v>36600</v>
      </c>
      <c r="G682" s="39" t="n">
        <f aca="false">SUMIFS(G683:G1813,K683:K1813,"0",B683:B1813,"5 1 1 1 3 12 31111 6 M26 30000 241 00C 001 11301 015 2111100 2021*")</f>
        <v>0</v>
      </c>
      <c r="H682" s="39" t="n">
        <f aca="false">D682 + F682 - G682</f>
        <v>36600</v>
      </c>
      <c r="I682" s="39"/>
      <c r="K682" s="1" t="s">
        <v>14</v>
      </c>
    </row>
    <row r="683" customFormat="false" ht="33" hidden="false" customHeight="false" outlineLevel="0" collapsed="false">
      <c r="B683" s="38" t="s">
        <v>923</v>
      </c>
      <c r="C683" s="38" t="s">
        <v>187</v>
      </c>
      <c r="D683" s="39" t="n">
        <f aca="false">SUMIFS(D684:D1813,K684:K1813,"0",B684:B1813,"5 1 1 1 3 12 31111 6 M26 30000 241 00C 001 11301 015 2111100 2021 00000000*")-SUMIFS(E684:E1813,K684:K1813,"0",B684:B1813,"5 1 1 1 3 12 31111 6 M26 30000 241 00C 001 11301 015 2111100 2021 00000000*")</f>
        <v>0</v>
      </c>
      <c r="F683" s="39" t="n">
        <f aca="false">SUMIFS(F684:F1813,K684:K1813,"0",B684:B1813,"5 1 1 1 3 12 31111 6 M26 30000 241 00C 001 11301 015 2111100 2021 00000000*")</f>
        <v>36600</v>
      </c>
      <c r="G683" s="39" t="n">
        <f aca="false">SUMIFS(G684:G1813,K684:K1813,"0",B684:B1813,"5 1 1 1 3 12 31111 6 M26 30000 241 00C 001 11301 015 2111100 2021 00000000*")</f>
        <v>0</v>
      </c>
      <c r="H683" s="39" t="n">
        <f aca="false">D683 + F683 - G683</f>
        <v>36600</v>
      </c>
      <c r="I683" s="39"/>
      <c r="K683" s="1" t="s">
        <v>14</v>
      </c>
    </row>
    <row r="684" customFormat="false" ht="33" hidden="false" customHeight="false" outlineLevel="0" collapsed="false">
      <c r="B684" s="38" t="s">
        <v>924</v>
      </c>
      <c r="C684" s="38" t="s">
        <v>33</v>
      </c>
      <c r="D684" s="39" t="n">
        <f aca="false">SUMIFS(D685:D1813,K685:K1813,"0",B685:B1813,"5 1 1 1 3 12 31111 6 M26 30000 241 00C 001 11301 015 2111100 2021 00000000 001*")-SUMIFS(E685:E1813,K685:K1813,"0",B685:B1813,"5 1 1 1 3 12 31111 6 M26 30000 241 00C 001 11301 015 2111100 2021 00000000 001*")</f>
        <v>0</v>
      </c>
      <c r="F684" s="39" t="n">
        <f aca="false">SUMIFS(F685:F1813,K685:K1813,"0",B685:B1813,"5 1 1 1 3 12 31111 6 M26 30000 241 00C 001 11301 015 2111100 2021 00000000 001*")</f>
        <v>36600</v>
      </c>
      <c r="G684" s="39" t="n">
        <f aca="false">SUMIFS(G685:G1813,K685:K1813,"0",B685:B1813,"5 1 1 1 3 12 31111 6 M26 30000 241 00C 001 11301 015 2111100 2021 00000000 001*")</f>
        <v>0</v>
      </c>
      <c r="H684" s="39" t="n">
        <f aca="false">D684 + F684 - G684</f>
        <v>36600</v>
      </c>
      <c r="I684" s="39"/>
      <c r="K684" s="1" t="s">
        <v>14</v>
      </c>
    </row>
    <row r="685" customFormat="false" ht="33" hidden="false" customHeight="false" outlineLevel="0" collapsed="false">
      <c r="B685" s="40" t="s">
        <v>925</v>
      </c>
      <c r="C685" s="40" t="s">
        <v>630</v>
      </c>
      <c r="D685" s="41" t="n">
        <v>0</v>
      </c>
      <c r="E685" s="41"/>
      <c r="F685" s="41" t="n">
        <v>36600</v>
      </c>
      <c r="G685" s="41" t="n">
        <v>0</v>
      </c>
      <c r="H685" s="41" t="n">
        <f aca="false">D685 + F685 - G685</f>
        <v>36600</v>
      </c>
      <c r="I685" s="41"/>
      <c r="K685" s="1" t="s">
        <v>38</v>
      </c>
    </row>
    <row r="686" customFormat="false" ht="24.75" hidden="false" customHeight="false" outlineLevel="0" collapsed="false">
      <c r="B686" s="38" t="s">
        <v>926</v>
      </c>
      <c r="C686" s="38" t="s">
        <v>894</v>
      </c>
      <c r="D686" s="39" t="n">
        <f aca="false">SUMIFS(D687:D1813,K687:K1813,"0",B687:B1813,"5 1 1 1 3 12 31111 6 M26 30000 241 00C 001 13202*")-SUMIFS(E687:E1813,K687:K1813,"0",B687:B1813,"5 1 1 1 3 12 31111 6 M26 30000 241 00C 001 13202*")</f>
        <v>0</v>
      </c>
      <c r="F686" s="39" t="n">
        <f aca="false">SUMIFS(F687:F1813,K687:K1813,"0",B687:B1813,"5 1 1 1 3 12 31111 6 M26 30000 241 00C 001 13202*")</f>
        <v>2722.19</v>
      </c>
      <c r="G686" s="39" t="n">
        <f aca="false">SUMIFS(G687:G1813,K687:K1813,"0",B687:B1813,"5 1 1 1 3 12 31111 6 M26 30000 241 00C 001 13202*")</f>
        <v>0</v>
      </c>
      <c r="H686" s="39" t="n">
        <f aca="false">D686 + F686 - G686</f>
        <v>2722.19</v>
      </c>
      <c r="I686" s="39"/>
      <c r="K686" s="1" t="s">
        <v>14</v>
      </c>
    </row>
    <row r="687" customFormat="false" ht="24.75" hidden="false" customHeight="false" outlineLevel="0" collapsed="false">
      <c r="B687" s="38" t="s">
        <v>927</v>
      </c>
      <c r="C687" s="38" t="s">
        <v>181</v>
      </c>
      <c r="D687" s="39" t="n">
        <f aca="false">SUMIFS(D688:D1813,K688:K1813,"0",B688:B1813,"5 1 1 1 3 12 31111 6 M26 30000 241 00C 001 13202 015*")-SUMIFS(E688:E1813,K688:K1813,"0",B688:B1813,"5 1 1 1 3 12 31111 6 M26 30000 241 00C 001 13202 015*")</f>
        <v>0</v>
      </c>
      <c r="F687" s="39" t="n">
        <f aca="false">SUMIFS(F688:F1813,K688:K1813,"0",B688:B1813,"5 1 1 1 3 12 31111 6 M26 30000 241 00C 001 13202 015*")</f>
        <v>2722.19</v>
      </c>
      <c r="G687" s="39" t="n">
        <f aca="false">SUMIFS(G688:G1813,K688:K1813,"0",B688:B1813,"5 1 1 1 3 12 31111 6 M26 30000 241 00C 001 13202 015*")</f>
        <v>0</v>
      </c>
      <c r="H687" s="39" t="n">
        <f aca="false">D687 + F687 - G687</f>
        <v>2722.19</v>
      </c>
      <c r="I687" s="39"/>
      <c r="K687" s="1" t="s">
        <v>14</v>
      </c>
    </row>
    <row r="688" customFormat="false" ht="24.75" hidden="false" customHeight="false" outlineLevel="0" collapsed="false">
      <c r="B688" s="38" t="s">
        <v>928</v>
      </c>
      <c r="C688" s="38" t="s">
        <v>617</v>
      </c>
      <c r="D688" s="39" t="n">
        <f aca="false">SUMIFS(D689:D1813,K689:K1813,"0",B689:B1813,"5 1 1 1 3 12 31111 6 M26 30000 241 00C 001 13202 015 2111100*")-SUMIFS(E689:E1813,K689:K1813,"0",B689:B1813,"5 1 1 1 3 12 31111 6 M26 30000 241 00C 001 13202 015 2111100*")</f>
        <v>0</v>
      </c>
      <c r="F688" s="39" t="n">
        <f aca="false">SUMIFS(F689:F1813,K689:K1813,"0",B689:B1813,"5 1 1 1 3 12 31111 6 M26 30000 241 00C 001 13202 015 2111100*")</f>
        <v>2722.19</v>
      </c>
      <c r="G688" s="39" t="n">
        <f aca="false">SUMIFS(G689:G1813,K689:K1813,"0",B689:B1813,"5 1 1 1 3 12 31111 6 M26 30000 241 00C 001 13202 015 2111100*")</f>
        <v>0</v>
      </c>
      <c r="H688" s="39" t="n">
        <f aca="false">D688 + F688 - G688</f>
        <v>2722.19</v>
      </c>
      <c r="I688" s="39"/>
      <c r="K688" s="1" t="s">
        <v>14</v>
      </c>
    </row>
    <row r="689" customFormat="false" ht="33" hidden="false" customHeight="false" outlineLevel="0" collapsed="false">
      <c r="B689" s="38" t="s">
        <v>929</v>
      </c>
      <c r="C689" s="38" t="s">
        <v>185</v>
      </c>
      <c r="D689" s="39" t="n">
        <f aca="false">SUMIFS(D690:D1813,K690:K1813,"0",B690:B1813,"5 1 1 1 3 12 31111 6 M26 30000 241 00C 001 13202 015 2111100 2021*")-SUMIFS(E690:E1813,K690:K1813,"0",B690:B1813,"5 1 1 1 3 12 31111 6 M26 30000 241 00C 001 13202 015 2111100 2021*")</f>
        <v>0</v>
      </c>
      <c r="F689" s="39" t="n">
        <f aca="false">SUMIFS(F690:F1813,K690:K1813,"0",B690:B1813,"5 1 1 1 3 12 31111 6 M26 30000 241 00C 001 13202 015 2111100 2021*")</f>
        <v>2722.19</v>
      </c>
      <c r="G689" s="39" t="n">
        <f aca="false">SUMIFS(G690:G1813,K690:K1813,"0",B690:B1813,"5 1 1 1 3 12 31111 6 M26 30000 241 00C 001 13202 015 2111100 2021*")</f>
        <v>0</v>
      </c>
      <c r="H689" s="39" t="n">
        <f aca="false">D689 + F689 - G689</f>
        <v>2722.19</v>
      </c>
      <c r="I689" s="39"/>
      <c r="K689" s="1" t="s">
        <v>14</v>
      </c>
    </row>
    <row r="690" customFormat="false" ht="33" hidden="false" customHeight="false" outlineLevel="0" collapsed="false">
      <c r="B690" s="38" t="s">
        <v>930</v>
      </c>
      <c r="C690" s="38" t="s">
        <v>187</v>
      </c>
      <c r="D690" s="39" t="n">
        <f aca="false">SUMIFS(D691:D1813,K691:K1813,"0",B691:B1813,"5 1 1 1 3 12 31111 6 M26 30000 241 00C 001 13202 015 2111100 2021 00000000*")-SUMIFS(E691:E1813,K691:K1813,"0",B691:B1813,"5 1 1 1 3 12 31111 6 M26 30000 241 00C 001 13202 015 2111100 2021 00000000*")</f>
        <v>0</v>
      </c>
      <c r="F690" s="39" t="n">
        <f aca="false">SUMIFS(F691:F1813,K691:K1813,"0",B691:B1813,"5 1 1 1 3 12 31111 6 M26 30000 241 00C 001 13202 015 2111100 2021 00000000*")</f>
        <v>2722.19</v>
      </c>
      <c r="G690" s="39" t="n">
        <f aca="false">SUMIFS(G691:G1813,K691:K1813,"0",B691:B1813,"5 1 1 1 3 12 31111 6 M26 30000 241 00C 001 13202 015 2111100 2021 00000000*")</f>
        <v>0</v>
      </c>
      <c r="H690" s="39" t="n">
        <f aca="false">D690 + F690 - G690</f>
        <v>2722.19</v>
      </c>
      <c r="I690" s="39"/>
      <c r="K690" s="1" t="s">
        <v>14</v>
      </c>
    </row>
    <row r="691" customFormat="false" ht="33" hidden="false" customHeight="false" outlineLevel="0" collapsed="false">
      <c r="B691" s="38" t="s">
        <v>931</v>
      </c>
      <c r="C691" s="38" t="s">
        <v>33</v>
      </c>
      <c r="D691" s="39" t="n">
        <f aca="false">SUMIFS(D692:D1813,K692:K1813,"0",B692:B1813,"5 1 1 1 3 12 31111 6 M26 30000 241 00C 001 13202 015 2111100 2021 00000000 001*")-SUMIFS(E692:E1813,K692:K1813,"0",B692:B1813,"5 1 1 1 3 12 31111 6 M26 30000 241 00C 001 13202 015 2111100 2021 00000000 001*")</f>
        <v>0</v>
      </c>
      <c r="F691" s="39" t="n">
        <f aca="false">SUMIFS(F692:F1813,K692:K1813,"0",B692:B1813,"5 1 1 1 3 12 31111 6 M26 30000 241 00C 001 13202 015 2111100 2021 00000000 001*")</f>
        <v>2722.19</v>
      </c>
      <c r="G691" s="39" t="n">
        <f aca="false">SUMIFS(G692:G1813,K692:K1813,"0",B692:B1813,"5 1 1 1 3 12 31111 6 M26 30000 241 00C 001 13202 015 2111100 2021 00000000 001*")</f>
        <v>0</v>
      </c>
      <c r="H691" s="39" t="n">
        <f aca="false">D691 + F691 - G691</f>
        <v>2722.19</v>
      </c>
      <c r="I691" s="39"/>
      <c r="K691" s="1" t="s">
        <v>14</v>
      </c>
    </row>
    <row r="692" customFormat="false" ht="33" hidden="false" customHeight="false" outlineLevel="0" collapsed="false">
      <c r="B692" s="40" t="s">
        <v>932</v>
      </c>
      <c r="C692" s="40" t="s">
        <v>894</v>
      </c>
      <c r="D692" s="41" t="n">
        <v>0</v>
      </c>
      <c r="E692" s="41"/>
      <c r="F692" s="41" t="n">
        <v>2722.19</v>
      </c>
      <c r="G692" s="41" t="n">
        <v>0</v>
      </c>
      <c r="H692" s="41" t="n">
        <f aca="false">D692 + F692 - G692</f>
        <v>2722.19</v>
      </c>
      <c r="I692" s="41"/>
      <c r="K692" s="1" t="s">
        <v>38</v>
      </c>
    </row>
    <row r="693" customFormat="false" ht="16.5" hidden="false" customHeight="false" outlineLevel="0" collapsed="false">
      <c r="B693" s="38" t="s">
        <v>933</v>
      </c>
      <c r="C693" s="38" t="s">
        <v>934</v>
      </c>
      <c r="D693" s="39" t="n">
        <f aca="false">SUMIFS(D694:D1813,K694:K1813,"0",B694:B1813,"5 1 1 1 3 12 31111 6 M26 31000*")-SUMIFS(E694:E1813,K694:K1813,"0",B694:B1813,"5 1 1 1 3 12 31111 6 M26 31000*")</f>
        <v>0</v>
      </c>
      <c r="F693" s="39" t="n">
        <f aca="false">SUMIFS(F694:F1813,K694:K1813,"0",B694:B1813,"5 1 1 1 3 12 31111 6 M26 31000*")</f>
        <v>64031.72</v>
      </c>
      <c r="G693" s="39" t="n">
        <f aca="false">SUMIFS(G694:G1813,K694:K1813,"0",B694:B1813,"5 1 1 1 3 12 31111 6 M26 31000*")</f>
        <v>0</v>
      </c>
      <c r="H693" s="39" t="n">
        <f aca="false">D693 + F693 - G693</f>
        <v>64031.72</v>
      </c>
      <c r="I693" s="39"/>
      <c r="K693" s="1" t="s">
        <v>14</v>
      </c>
    </row>
    <row r="694" customFormat="false" ht="16.5" hidden="false" customHeight="false" outlineLevel="0" collapsed="false">
      <c r="B694" s="38" t="s">
        <v>935</v>
      </c>
      <c r="C694" s="38" t="s">
        <v>936</v>
      </c>
      <c r="D694" s="39" t="n">
        <f aca="false">SUMIFS(D695:D1813,K695:K1813,"0",B695:B1813,"5 1 1 1 3 12 31111 6 M26 31000 231*")-SUMIFS(E695:E1813,K695:K1813,"0",B695:B1813,"5 1 1 1 3 12 31111 6 M26 31000 231*")</f>
        <v>0</v>
      </c>
      <c r="F694" s="39" t="n">
        <f aca="false">SUMIFS(F695:F1813,K695:K1813,"0",B695:B1813,"5 1 1 1 3 12 31111 6 M26 31000 231*")</f>
        <v>64031.72</v>
      </c>
      <c r="G694" s="39" t="n">
        <f aca="false">SUMIFS(G695:G1813,K695:K1813,"0",B695:B1813,"5 1 1 1 3 12 31111 6 M26 31000 231*")</f>
        <v>0</v>
      </c>
      <c r="H694" s="39" t="n">
        <f aca="false">D694 + F694 - G694</f>
        <v>64031.72</v>
      </c>
      <c r="I694" s="39"/>
      <c r="K694" s="1" t="s">
        <v>14</v>
      </c>
    </row>
    <row r="695" customFormat="false" ht="24.75" hidden="false" customHeight="false" outlineLevel="0" collapsed="false">
      <c r="B695" s="38" t="s">
        <v>937</v>
      </c>
      <c r="C695" s="38" t="s">
        <v>516</v>
      </c>
      <c r="D695" s="39" t="n">
        <f aca="false">SUMIFS(D696:D1813,K696:K1813,"0",B696:B1813,"5 1 1 1 3 12 31111 6 M26 31000 231 00C*")-SUMIFS(E696:E1813,K696:K1813,"0",B696:B1813,"5 1 1 1 3 12 31111 6 M26 31000 231 00C*")</f>
        <v>0</v>
      </c>
      <c r="F695" s="39" t="n">
        <f aca="false">SUMIFS(F696:F1813,K696:K1813,"0",B696:B1813,"5 1 1 1 3 12 31111 6 M26 31000 231 00C*")</f>
        <v>64031.72</v>
      </c>
      <c r="G695" s="39" t="n">
        <f aca="false">SUMIFS(G696:G1813,K696:K1813,"0",B696:B1813,"5 1 1 1 3 12 31111 6 M26 31000 231 00C*")</f>
        <v>0</v>
      </c>
      <c r="H695" s="39" t="n">
        <f aca="false">D695 + F695 - G695</f>
        <v>64031.72</v>
      </c>
      <c r="I695" s="39"/>
      <c r="K695" s="1" t="s">
        <v>14</v>
      </c>
    </row>
    <row r="696" customFormat="false" ht="16.5" hidden="false" customHeight="false" outlineLevel="0" collapsed="false">
      <c r="B696" s="38" t="s">
        <v>938</v>
      </c>
      <c r="C696" s="38" t="s">
        <v>33</v>
      </c>
      <c r="D696" s="39" t="n">
        <f aca="false">SUMIFS(D697:D1813,K697:K1813,"0",B697:B1813,"5 1 1 1 3 12 31111 6 M26 31000 231 00C 001*")-SUMIFS(E697:E1813,K697:K1813,"0",B697:B1813,"5 1 1 1 3 12 31111 6 M26 31000 231 00C 001*")</f>
        <v>0</v>
      </c>
      <c r="F696" s="39" t="n">
        <f aca="false">SUMIFS(F697:F1813,K697:K1813,"0",B697:B1813,"5 1 1 1 3 12 31111 6 M26 31000 231 00C 001*")</f>
        <v>64031.72</v>
      </c>
      <c r="G696" s="39" t="n">
        <f aca="false">SUMIFS(G697:G1813,K697:K1813,"0",B697:B1813,"5 1 1 1 3 12 31111 6 M26 31000 231 00C 001*")</f>
        <v>0</v>
      </c>
      <c r="H696" s="39" t="n">
        <f aca="false">D696 + F696 - G696</f>
        <v>64031.72</v>
      </c>
      <c r="I696" s="39"/>
      <c r="K696" s="1" t="s">
        <v>14</v>
      </c>
    </row>
    <row r="697" customFormat="false" ht="24.75" hidden="false" customHeight="false" outlineLevel="0" collapsed="false">
      <c r="B697" s="38" t="s">
        <v>939</v>
      </c>
      <c r="C697" s="38" t="s">
        <v>630</v>
      </c>
      <c r="D697" s="39" t="n">
        <f aca="false">SUMIFS(D698:D1813,K698:K1813,"0",B698:B1813,"5 1 1 1 3 12 31111 6 M26 31000 231 00C 001 11301*")-SUMIFS(E698:E1813,K698:K1813,"0",B698:B1813,"5 1 1 1 3 12 31111 6 M26 31000 231 00C 001 11301*")</f>
        <v>0</v>
      </c>
      <c r="F697" s="39" t="n">
        <f aca="false">SUMIFS(F698:F1813,K698:K1813,"0",B698:B1813,"5 1 1 1 3 12 31111 6 M26 31000 231 00C 001 11301*")</f>
        <v>64031.72</v>
      </c>
      <c r="G697" s="39" t="n">
        <f aca="false">SUMIFS(G698:G1813,K698:K1813,"0",B698:B1813,"5 1 1 1 3 12 31111 6 M26 31000 231 00C 001 11301*")</f>
        <v>0</v>
      </c>
      <c r="H697" s="39" t="n">
        <f aca="false">D697 + F697 - G697</f>
        <v>64031.72</v>
      </c>
      <c r="I697" s="39"/>
      <c r="K697" s="1" t="s">
        <v>14</v>
      </c>
    </row>
    <row r="698" customFormat="false" ht="24.75" hidden="false" customHeight="false" outlineLevel="0" collapsed="false">
      <c r="B698" s="38" t="s">
        <v>940</v>
      </c>
      <c r="C698" s="38" t="s">
        <v>181</v>
      </c>
      <c r="D698" s="39" t="n">
        <f aca="false">SUMIFS(D699:D1813,K699:K1813,"0",B699:B1813,"5 1 1 1 3 12 31111 6 M26 31000 231 00C 001 11301 015*")-SUMIFS(E699:E1813,K699:K1813,"0",B699:B1813,"5 1 1 1 3 12 31111 6 M26 31000 231 00C 001 11301 015*")</f>
        <v>0</v>
      </c>
      <c r="F698" s="39" t="n">
        <f aca="false">SUMIFS(F699:F1813,K699:K1813,"0",B699:B1813,"5 1 1 1 3 12 31111 6 M26 31000 231 00C 001 11301 015*")</f>
        <v>64031.72</v>
      </c>
      <c r="G698" s="39" t="n">
        <f aca="false">SUMIFS(G699:G1813,K699:K1813,"0",B699:B1813,"5 1 1 1 3 12 31111 6 M26 31000 231 00C 001 11301 015*")</f>
        <v>0</v>
      </c>
      <c r="H698" s="39" t="n">
        <f aca="false">D698 + F698 - G698</f>
        <v>64031.72</v>
      </c>
      <c r="I698" s="39"/>
      <c r="K698" s="1" t="s">
        <v>14</v>
      </c>
    </row>
    <row r="699" customFormat="false" ht="24.75" hidden="false" customHeight="false" outlineLevel="0" collapsed="false">
      <c r="B699" s="38" t="s">
        <v>941</v>
      </c>
      <c r="C699" s="38" t="s">
        <v>617</v>
      </c>
      <c r="D699" s="39" t="n">
        <f aca="false">SUMIFS(D700:D1813,K700:K1813,"0",B700:B1813,"5 1 1 1 3 12 31111 6 M26 31000 231 00C 001 11301 015 2111100*")-SUMIFS(E700:E1813,K700:K1813,"0",B700:B1813,"5 1 1 1 3 12 31111 6 M26 31000 231 00C 001 11301 015 2111100*")</f>
        <v>0</v>
      </c>
      <c r="F699" s="39" t="n">
        <f aca="false">SUMIFS(F700:F1813,K700:K1813,"0",B700:B1813,"5 1 1 1 3 12 31111 6 M26 31000 231 00C 001 11301 015 2111100*")</f>
        <v>64031.72</v>
      </c>
      <c r="G699" s="39" t="n">
        <f aca="false">SUMIFS(G700:G1813,K700:K1813,"0",B700:B1813,"5 1 1 1 3 12 31111 6 M26 31000 231 00C 001 11301 015 2111100*")</f>
        <v>0</v>
      </c>
      <c r="H699" s="39" t="n">
        <f aca="false">D699 + F699 - G699</f>
        <v>64031.72</v>
      </c>
      <c r="I699" s="39"/>
      <c r="K699" s="1" t="s">
        <v>14</v>
      </c>
    </row>
    <row r="700" customFormat="false" ht="24.75" hidden="false" customHeight="false" outlineLevel="0" collapsed="false">
      <c r="B700" s="38" t="s">
        <v>942</v>
      </c>
      <c r="C700" s="38" t="s">
        <v>185</v>
      </c>
      <c r="D700" s="39" t="n">
        <f aca="false">SUMIFS(D701:D1813,K701:K1813,"0",B701:B1813,"5 1 1 1 3 12 31111 6 M26 31000 231 00C 001 11301 015 2111100 2021*")-SUMIFS(E701:E1813,K701:K1813,"0",B701:B1813,"5 1 1 1 3 12 31111 6 M26 31000 231 00C 001 11301 015 2111100 2021*")</f>
        <v>0</v>
      </c>
      <c r="F700" s="39" t="n">
        <f aca="false">SUMIFS(F701:F1813,K701:K1813,"0",B701:B1813,"5 1 1 1 3 12 31111 6 M26 31000 231 00C 001 11301 015 2111100 2021*")</f>
        <v>64031.72</v>
      </c>
      <c r="G700" s="39" t="n">
        <f aca="false">SUMIFS(G701:G1813,K701:K1813,"0",B701:B1813,"5 1 1 1 3 12 31111 6 M26 31000 231 00C 001 11301 015 2111100 2021*")</f>
        <v>0</v>
      </c>
      <c r="H700" s="39" t="n">
        <f aca="false">D700 + F700 - G700</f>
        <v>64031.72</v>
      </c>
      <c r="I700" s="39"/>
      <c r="K700" s="1" t="s">
        <v>14</v>
      </c>
    </row>
    <row r="701" customFormat="false" ht="33" hidden="false" customHeight="false" outlineLevel="0" collapsed="false">
      <c r="B701" s="38" t="s">
        <v>943</v>
      </c>
      <c r="C701" s="38" t="s">
        <v>187</v>
      </c>
      <c r="D701" s="39" t="n">
        <f aca="false">SUMIFS(D702:D1813,K702:K1813,"0",B702:B1813,"5 1 1 1 3 12 31111 6 M26 31000 231 00C 001 11301 015 2111100 2021 00000000*")-SUMIFS(E702:E1813,K702:K1813,"0",B702:B1813,"5 1 1 1 3 12 31111 6 M26 31000 231 00C 001 11301 015 2111100 2021 00000000*")</f>
        <v>0</v>
      </c>
      <c r="F701" s="39" t="n">
        <f aca="false">SUMIFS(F702:F1813,K702:K1813,"0",B702:B1813,"5 1 1 1 3 12 31111 6 M26 31000 231 00C 001 11301 015 2111100 2021 00000000*")</f>
        <v>64031.72</v>
      </c>
      <c r="G701" s="39" t="n">
        <f aca="false">SUMIFS(G702:G1813,K702:K1813,"0",B702:B1813,"5 1 1 1 3 12 31111 6 M26 31000 231 00C 001 11301 015 2111100 2021 00000000*")</f>
        <v>0</v>
      </c>
      <c r="H701" s="39" t="n">
        <f aca="false">D701 + F701 - G701</f>
        <v>64031.72</v>
      </c>
      <c r="I701" s="39"/>
      <c r="K701" s="1" t="s">
        <v>14</v>
      </c>
    </row>
    <row r="702" customFormat="false" ht="33" hidden="false" customHeight="false" outlineLevel="0" collapsed="false">
      <c r="B702" s="38" t="s">
        <v>944</v>
      </c>
      <c r="C702" s="38" t="s">
        <v>33</v>
      </c>
      <c r="D702" s="39" t="n">
        <f aca="false">SUMIFS(D703:D1813,K703:K1813,"0",B703:B1813,"5 1 1 1 3 12 31111 6 M26 31000 231 00C 001 11301 015 2111100 2021 00000000 001*")-SUMIFS(E703:E1813,K703:K1813,"0",B703:B1813,"5 1 1 1 3 12 31111 6 M26 31000 231 00C 001 11301 015 2111100 2021 00000000 001*")</f>
        <v>0</v>
      </c>
      <c r="F702" s="39" t="n">
        <f aca="false">SUMIFS(F703:F1813,K703:K1813,"0",B703:B1813,"5 1 1 1 3 12 31111 6 M26 31000 231 00C 001 11301 015 2111100 2021 00000000 001*")</f>
        <v>64031.72</v>
      </c>
      <c r="G702" s="39" t="n">
        <f aca="false">SUMIFS(G703:G1813,K703:K1813,"0",B703:B1813,"5 1 1 1 3 12 31111 6 M26 31000 231 00C 001 11301 015 2111100 2021 00000000 001*")</f>
        <v>0</v>
      </c>
      <c r="H702" s="39" t="n">
        <f aca="false">D702 + F702 - G702</f>
        <v>64031.72</v>
      </c>
      <c r="I702" s="39"/>
      <c r="K702" s="1" t="s">
        <v>14</v>
      </c>
    </row>
    <row r="703" customFormat="false" ht="33" hidden="false" customHeight="false" outlineLevel="0" collapsed="false">
      <c r="B703" s="40" t="s">
        <v>945</v>
      </c>
      <c r="C703" s="40" t="s">
        <v>630</v>
      </c>
      <c r="D703" s="41" t="n">
        <v>0</v>
      </c>
      <c r="E703" s="41"/>
      <c r="F703" s="41" t="n">
        <v>64031.72</v>
      </c>
      <c r="G703" s="41" t="n">
        <v>0</v>
      </c>
      <c r="H703" s="41" t="n">
        <f aca="false">D703 + F703 - G703</f>
        <v>64031.72</v>
      </c>
      <c r="I703" s="41"/>
      <c r="K703" s="1" t="s">
        <v>38</v>
      </c>
    </row>
    <row r="704" customFormat="false" ht="16.5" hidden="false" customHeight="false" outlineLevel="0" collapsed="false">
      <c r="B704" s="38" t="s">
        <v>946</v>
      </c>
      <c r="C704" s="38" t="s">
        <v>947</v>
      </c>
      <c r="D704" s="39" t="n">
        <f aca="false">SUMIFS(D705:D1813,K705:K1813,"0",B705:B1813,"5 1 1 1 3 12 31111 6 M26 32000*")-SUMIFS(E705:E1813,K705:K1813,"0",B705:B1813,"5 1 1 1 3 12 31111 6 M26 32000*")</f>
        <v>0</v>
      </c>
      <c r="F704" s="39" t="n">
        <f aca="false">SUMIFS(F705:F1813,K705:K1813,"0",B705:B1813,"5 1 1 1 3 12 31111 6 M26 32000*")</f>
        <v>40971</v>
      </c>
      <c r="G704" s="39" t="n">
        <f aca="false">SUMIFS(G705:G1813,K705:K1813,"0",B705:B1813,"5 1 1 1 3 12 31111 6 M26 32000*")</f>
        <v>0</v>
      </c>
      <c r="H704" s="39" t="n">
        <f aca="false">D704 + F704 - G704</f>
        <v>40971</v>
      </c>
      <c r="I704" s="39"/>
      <c r="K704" s="1" t="s">
        <v>14</v>
      </c>
    </row>
    <row r="705" customFormat="false" ht="16.5" hidden="false" customHeight="false" outlineLevel="0" collapsed="false">
      <c r="B705" s="38" t="s">
        <v>948</v>
      </c>
      <c r="C705" s="38" t="s">
        <v>949</v>
      </c>
      <c r="D705" s="39" t="n">
        <f aca="false">SUMIFS(D706:D1813,K706:K1813,"0",B706:B1813,"5 1 1 1 3 12 31111 6 M26 32000 269*")-SUMIFS(E706:E1813,K706:K1813,"0",B706:B1813,"5 1 1 1 3 12 31111 6 M26 32000 269*")</f>
        <v>0</v>
      </c>
      <c r="F705" s="39" t="n">
        <f aca="false">SUMIFS(F706:F1813,K706:K1813,"0",B706:B1813,"5 1 1 1 3 12 31111 6 M26 32000 269*")</f>
        <v>40971</v>
      </c>
      <c r="G705" s="39" t="n">
        <f aca="false">SUMIFS(G706:G1813,K706:K1813,"0",B706:B1813,"5 1 1 1 3 12 31111 6 M26 32000 269*")</f>
        <v>0</v>
      </c>
      <c r="H705" s="39" t="n">
        <f aca="false">D705 + F705 - G705</f>
        <v>40971</v>
      </c>
      <c r="I705" s="39"/>
      <c r="K705" s="1" t="s">
        <v>14</v>
      </c>
    </row>
    <row r="706" customFormat="false" ht="24.75" hidden="false" customHeight="false" outlineLevel="0" collapsed="false">
      <c r="B706" s="38" t="s">
        <v>950</v>
      </c>
      <c r="C706" s="38" t="s">
        <v>516</v>
      </c>
      <c r="D706" s="39" t="n">
        <f aca="false">SUMIFS(D707:D1813,K707:K1813,"0",B707:B1813,"5 1 1 1 3 12 31111 6 M26 32000 269 00C*")-SUMIFS(E707:E1813,K707:K1813,"0",B707:B1813,"5 1 1 1 3 12 31111 6 M26 32000 269 00C*")</f>
        <v>0</v>
      </c>
      <c r="F706" s="39" t="n">
        <f aca="false">SUMIFS(F707:F1813,K707:K1813,"0",B707:B1813,"5 1 1 1 3 12 31111 6 M26 32000 269 00C*")</f>
        <v>40971</v>
      </c>
      <c r="G706" s="39" t="n">
        <f aca="false">SUMIFS(G707:G1813,K707:K1813,"0",B707:B1813,"5 1 1 1 3 12 31111 6 M26 32000 269 00C*")</f>
        <v>0</v>
      </c>
      <c r="H706" s="39" t="n">
        <f aca="false">D706 + F706 - G706</f>
        <v>40971</v>
      </c>
      <c r="I706" s="39"/>
      <c r="K706" s="1" t="s">
        <v>14</v>
      </c>
    </row>
    <row r="707" customFormat="false" ht="16.5" hidden="false" customHeight="false" outlineLevel="0" collapsed="false">
      <c r="B707" s="38" t="s">
        <v>951</v>
      </c>
      <c r="C707" s="38" t="s">
        <v>33</v>
      </c>
      <c r="D707" s="39" t="n">
        <f aca="false">SUMIFS(D708:D1813,K708:K1813,"0",B708:B1813,"5 1 1 1 3 12 31111 6 M26 32000 269 00C 001*")-SUMIFS(E708:E1813,K708:K1813,"0",B708:B1813,"5 1 1 1 3 12 31111 6 M26 32000 269 00C 001*")</f>
        <v>0</v>
      </c>
      <c r="F707" s="39" t="n">
        <f aca="false">SUMIFS(F708:F1813,K708:K1813,"0",B708:B1813,"5 1 1 1 3 12 31111 6 M26 32000 269 00C 001*")</f>
        <v>40971</v>
      </c>
      <c r="G707" s="39" t="n">
        <f aca="false">SUMIFS(G708:G1813,K708:K1813,"0",B708:B1813,"5 1 1 1 3 12 31111 6 M26 32000 269 00C 001*")</f>
        <v>0</v>
      </c>
      <c r="H707" s="39" t="n">
        <f aca="false">D707 + F707 - G707</f>
        <v>40971</v>
      </c>
      <c r="I707" s="39"/>
      <c r="K707" s="1" t="s">
        <v>14</v>
      </c>
    </row>
    <row r="708" customFormat="false" ht="24.75" hidden="false" customHeight="false" outlineLevel="0" collapsed="false">
      <c r="B708" s="38" t="s">
        <v>952</v>
      </c>
      <c r="C708" s="38" t="s">
        <v>630</v>
      </c>
      <c r="D708" s="39" t="n">
        <f aca="false">SUMIFS(D709:D1813,K709:K1813,"0",B709:B1813,"5 1 1 1 3 12 31111 6 M26 32000 269 00C 001 11301*")-SUMIFS(E709:E1813,K709:K1813,"0",B709:B1813,"5 1 1 1 3 12 31111 6 M26 32000 269 00C 001 11301*")</f>
        <v>0</v>
      </c>
      <c r="F708" s="39" t="n">
        <f aca="false">SUMIFS(F709:F1813,K709:K1813,"0",B709:B1813,"5 1 1 1 3 12 31111 6 M26 32000 269 00C 001 11301*")</f>
        <v>40971</v>
      </c>
      <c r="G708" s="39" t="n">
        <f aca="false">SUMIFS(G709:G1813,K709:K1813,"0",B709:B1813,"5 1 1 1 3 12 31111 6 M26 32000 269 00C 001 11301*")</f>
        <v>0</v>
      </c>
      <c r="H708" s="39" t="n">
        <f aca="false">D708 + F708 - G708</f>
        <v>40971</v>
      </c>
      <c r="I708" s="39"/>
      <c r="K708" s="1" t="s">
        <v>14</v>
      </c>
    </row>
    <row r="709" customFormat="false" ht="24.75" hidden="false" customHeight="false" outlineLevel="0" collapsed="false">
      <c r="B709" s="38" t="s">
        <v>953</v>
      </c>
      <c r="C709" s="38" t="s">
        <v>181</v>
      </c>
      <c r="D709" s="39" t="n">
        <f aca="false">SUMIFS(D710:D1813,K710:K1813,"0",B710:B1813,"5 1 1 1 3 12 31111 6 M26 32000 269 00C 001 11301 015*")-SUMIFS(E710:E1813,K710:K1813,"0",B710:B1813,"5 1 1 1 3 12 31111 6 M26 32000 269 00C 001 11301 015*")</f>
        <v>0</v>
      </c>
      <c r="F709" s="39" t="n">
        <f aca="false">SUMIFS(F710:F1813,K710:K1813,"0",B710:B1813,"5 1 1 1 3 12 31111 6 M26 32000 269 00C 001 11301 015*")</f>
        <v>40971</v>
      </c>
      <c r="G709" s="39" t="n">
        <f aca="false">SUMIFS(G710:G1813,K710:K1813,"0",B710:B1813,"5 1 1 1 3 12 31111 6 M26 32000 269 00C 001 11301 015*")</f>
        <v>0</v>
      </c>
      <c r="H709" s="39" t="n">
        <f aca="false">D709 + F709 - G709</f>
        <v>40971</v>
      </c>
      <c r="I709" s="39"/>
      <c r="K709" s="1" t="s">
        <v>14</v>
      </c>
    </row>
    <row r="710" customFormat="false" ht="24.75" hidden="false" customHeight="false" outlineLevel="0" collapsed="false">
      <c r="B710" s="38" t="s">
        <v>954</v>
      </c>
      <c r="C710" s="38" t="s">
        <v>617</v>
      </c>
      <c r="D710" s="39" t="n">
        <f aca="false">SUMIFS(D711:D1813,K711:K1813,"0",B711:B1813,"5 1 1 1 3 12 31111 6 M26 32000 269 00C 001 11301 015 2111100*")-SUMIFS(E711:E1813,K711:K1813,"0",B711:B1813,"5 1 1 1 3 12 31111 6 M26 32000 269 00C 001 11301 015 2111100*")</f>
        <v>0</v>
      </c>
      <c r="F710" s="39" t="n">
        <f aca="false">SUMIFS(F711:F1813,K711:K1813,"0",B711:B1813,"5 1 1 1 3 12 31111 6 M26 32000 269 00C 001 11301 015 2111100*")</f>
        <v>40971</v>
      </c>
      <c r="G710" s="39" t="n">
        <f aca="false">SUMIFS(G711:G1813,K711:K1813,"0",B711:B1813,"5 1 1 1 3 12 31111 6 M26 32000 269 00C 001 11301 015 2111100*")</f>
        <v>0</v>
      </c>
      <c r="H710" s="39" t="n">
        <f aca="false">D710 + F710 - G710</f>
        <v>40971</v>
      </c>
      <c r="I710" s="39"/>
      <c r="K710" s="1" t="s">
        <v>14</v>
      </c>
    </row>
    <row r="711" customFormat="false" ht="24.75" hidden="false" customHeight="false" outlineLevel="0" collapsed="false">
      <c r="B711" s="38" t="s">
        <v>955</v>
      </c>
      <c r="C711" s="38" t="s">
        <v>185</v>
      </c>
      <c r="D711" s="39" t="n">
        <f aca="false">SUMIFS(D712:D1813,K712:K1813,"0",B712:B1813,"5 1 1 1 3 12 31111 6 M26 32000 269 00C 001 11301 015 2111100 2021*")-SUMIFS(E712:E1813,K712:K1813,"0",B712:B1813,"5 1 1 1 3 12 31111 6 M26 32000 269 00C 001 11301 015 2111100 2021*")</f>
        <v>0</v>
      </c>
      <c r="F711" s="39" t="n">
        <f aca="false">SUMIFS(F712:F1813,K712:K1813,"0",B712:B1813,"5 1 1 1 3 12 31111 6 M26 32000 269 00C 001 11301 015 2111100 2021*")</f>
        <v>40971</v>
      </c>
      <c r="G711" s="39" t="n">
        <f aca="false">SUMIFS(G712:G1813,K712:K1813,"0",B712:B1813,"5 1 1 1 3 12 31111 6 M26 32000 269 00C 001 11301 015 2111100 2021*")</f>
        <v>0</v>
      </c>
      <c r="H711" s="39" t="n">
        <f aca="false">D711 + F711 - G711</f>
        <v>40971</v>
      </c>
      <c r="I711" s="39"/>
      <c r="K711" s="1" t="s">
        <v>14</v>
      </c>
    </row>
    <row r="712" customFormat="false" ht="33" hidden="false" customHeight="false" outlineLevel="0" collapsed="false">
      <c r="B712" s="38" t="s">
        <v>956</v>
      </c>
      <c r="C712" s="38" t="s">
        <v>187</v>
      </c>
      <c r="D712" s="39" t="n">
        <f aca="false">SUMIFS(D713:D1813,K713:K1813,"0",B713:B1813,"5 1 1 1 3 12 31111 6 M26 32000 269 00C 001 11301 015 2111100 2021 00000000*")-SUMIFS(E713:E1813,K713:K1813,"0",B713:B1813,"5 1 1 1 3 12 31111 6 M26 32000 269 00C 001 11301 015 2111100 2021 00000000*")</f>
        <v>0</v>
      </c>
      <c r="F712" s="39" t="n">
        <f aca="false">SUMIFS(F713:F1813,K713:K1813,"0",B713:B1813,"5 1 1 1 3 12 31111 6 M26 32000 269 00C 001 11301 015 2111100 2021 00000000*")</f>
        <v>40971</v>
      </c>
      <c r="G712" s="39" t="n">
        <f aca="false">SUMIFS(G713:G1813,K713:K1813,"0",B713:B1813,"5 1 1 1 3 12 31111 6 M26 32000 269 00C 001 11301 015 2111100 2021 00000000*")</f>
        <v>0</v>
      </c>
      <c r="H712" s="39" t="n">
        <f aca="false">D712 + F712 - G712</f>
        <v>40971</v>
      </c>
      <c r="I712" s="39"/>
      <c r="K712" s="1" t="s">
        <v>14</v>
      </c>
    </row>
    <row r="713" customFormat="false" ht="33" hidden="false" customHeight="false" outlineLevel="0" collapsed="false">
      <c r="B713" s="38" t="s">
        <v>957</v>
      </c>
      <c r="C713" s="38" t="s">
        <v>33</v>
      </c>
      <c r="D713" s="39" t="n">
        <f aca="false">SUMIFS(D714:D1813,K714:K1813,"0",B714:B1813,"5 1 1 1 3 12 31111 6 M26 32000 269 00C 001 11301 015 2111100 2021 00000000 001*")-SUMIFS(E714:E1813,K714:K1813,"0",B714:B1813,"5 1 1 1 3 12 31111 6 M26 32000 269 00C 001 11301 015 2111100 2021 00000000 001*")</f>
        <v>0</v>
      </c>
      <c r="F713" s="39" t="n">
        <f aca="false">SUMIFS(F714:F1813,K714:K1813,"0",B714:B1813,"5 1 1 1 3 12 31111 6 M26 32000 269 00C 001 11301 015 2111100 2021 00000000 001*")</f>
        <v>40971</v>
      </c>
      <c r="G713" s="39" t="n">
        <f aca="false">SUMIFS(G714:G1813,K714:K1813,"0",B714:B1813,"5 1 1 1 3 12 31111 6 M26 32000 269 00C 001 11301 015 2111100 2021 00000000 001*")</f>
        <v>0</v>
      </c>
      <c r="H713" s="39" t="n">
        <f aca="false">D713 + F713 - G713</f>
        <v>40971</v>
      </c>
      <c r="I713" s="39"/>
      <c r="K713" s="1" t="s">
        <v>14</v>
      </c>
    </row>
    <row r="714" customFormat="false" ht="33" hidden="false" customHeight="false" outlineLevel="0" collapsed="false">
      <c r="B714" s="40" t="s">
        <v>958</v>
      </c>
      <c r="C714" s="40" t="s">
        <v>630</v>
      </c>
      <c r="D714" s="41" t="n">
        <v>0</v>
      </c>
      <c r="E714" s="41"/>
      <c r="F714" s="41" t="n">
        <v>40971</v>
      </c>
      <c r="G714" s="41" t="n">
        <v>0</v>
      </c>
      <c r="H714" s="41" t="n">
        <f aca="false">D714 + F714 - G714</f>
        <v>40971</v>
      </c>
      <c r="I714" s="41"/>
      <c r="K714" s="1" t="s">
        <v>38</v>
      </c>
    </row>
    <row r="715" customFormat="false" ht="16.5" hidden="false" customHeight="false" outlineLevel="0" collapsed="false">
      <c r="B715" s="38" t="s">
        <v>959</v>
      </c>
      <c r="C715" s="38" t="s">
        <v>960</v>
      </c>
      <c r="D715" s="39" t="n">
        <f aca="false">SUMIFS(D716:D1813,K716:K1813,"0",B716:B1813,"5 1 1 1 3 12 31111 6 M26 33000*")-SUMIFS(E716:E1813,K716:K1813,"0",B716:B1813,"5 1 1 1 3 12 31111 6 M26 33000*")</f>
        <v>0</v>
      </c>
      <c r="F715" s="39" t="n">
        <f aca="false">SUMIFS(F716:F1813,K716:K1813,"0",B716:B1813,"5 1 1 1 3 12 31111 6 M26 33000*")</f>
        <v>12600</v>
      </c>
      <c r="G715" s="39" t="n">
        <f aca="false">SUMIFS(G716:G1813,K716:K1813,"0",B716:B1813,"5 1 1 1 3 12 31111 6 M26 33000*")</f>
        <v>0</v>
      </c>
      <c r="H715" s="39" t="n">
        <f aca="false">D715 + F715 - G715</f>
        <v>12600</v>
      </c>
      <c r="I715" s="39"/>
      <c r="K715" s="1" t="s">
        <v>14</v>
      </c>
    </row>
    <row r="716" customFormat="false" ht="16.5" hidden="false" customHeight="false" outlineLevel="0" collapsed="false">
      <c r="B716" s="38" t="s">
        <v>961</v>
      </c>
      <c r="C716" s="38" t="s">
        <v>962</v>
      </c>
      <c r="D716" s="39" t="n">
        <f aca="false">SUMIFS(D717:D1813,K717:K1813,"0",B717:B1813,"5 1 1 1 3 12 31111 6 M26 33000 268*")-SUMIFS(E717:E1813,K717:K1813,"0",B717:B1813,"5 1 1 1 3 12 31111 6 M26 33000 268*")</f>
        <v>0</v>
      </c>
      <c r="F716" s="39" t="n">
        <f aca="false">SUMIFS(F717:F1813,K717:K1813,"0",B717:B1813,"5 1 1 1 3 12 31111 6 M26 33000 268*")</f>
        <v>12600</v>
      </c>
      <c r="G716" s="39" t="n">
        <f aca="false">SUMIFS(G717:G1813,K717:K1813,"0",B717:B1813,"5 1 1 1 3 12 31111 6 M26 33000 268*")</f>
        <v>0</v>
      </c>
      <c r="H716" s="39" t="n">
        <f aca="false">D716 + F716 - G716</f>
        <v>12600</v>
      </c>
      <c r="I716" s="39"/>
      <c r="K716" s="1" t="s">
        <v>14</v>
      </c>
    </row>
    <row r="717" customFormat="false" ht="24.75" hidden="false" customHeight="false" outlineLevel="0" collapsed="false">
      <c r="B717" s="38" t="s">
        <v>963</v>
      </c>
      <c r="C717" s="38" t="s">
        <v>516</v>
      </c>
      <c r="D717" s="39" t="n">
        <f aca="false">SUMIFS(D718:D1813,K718:K1813,"0",B718:B1813,"5 1 1 1 3 12 31111 6 M26 33000 268 00C*")-SUMIFS(E718:E1813,K718:K1813,"0",B718:B1813,"5 1 1 1 3 12 31111 6 M26 33000 268 00C*")</f>
        <v>0</v>
      </c>
      <c r="F717" s="39" t="n">
        <f aca="false">SUMIFS(F718:F1813,K718:K1813,"0",B718:B1813,"5 1 1 1 3 12 31111 6 M26 33000 268 00C*")</f>
        <v>12600</v>
      </c>
      <c r="G717" s="39" t="n">
        <f aca="false">SUMIFS(G718:G1813,K718:K1813,"0",B718:B1813,"5 1 1 1 3 12 31111 6 M26 33000 268 00C*")</f>
        <v>0</v>
      </c>
      <c r="H717" s="39" t="n">
        <f aca="false">D717 + F717 - G717</f>
        <v>12600</v>
      </c>
      <c r="I717" s="39"/>
      <c r="K717" s="1" t="s">
        <v>14</v>
      </c>
    </row>
    <row r="718" customFormat="false" ht="16.5" hidden="false" customHeight="false" outlineLevel="0" collapsed="false">
      <c r="B718" s="38" t="s">
        <v>964</v>
      </c>
      <c r="C718" s="38" t="s">
        <v>33</v>
      </c>
      <c r="D718" s="39" t="n">
        <f aca="false">SUMIFS(D719:D1813,K719:K1813,"0",B719:B1813,"5 1 1 1 3 12 31111 6 M26 33000 268 00C 001*")-SUMIFS(E719:E1813,K719:K1813,"0",B719:B1813,"5 1 1 1 3 12 31111 6 M26 33000 268 00C 001*")</f>
        <v>0</v>
      </c>
      <c r="F718" s="39" t="n">
        <f aca="false">SUMIFS(F719:F1813,K719:K1813,"0",B719:B1813,"5 1 1 1 3 12 31111 6 M26 33000 268 00C 001*")</f>
        <v>12600</v>
      </c>
      <c r="G718" s="39" t="n">
        <f aca="false">SUMIFS(G719:G1813,K719:K1813,"0",B719:B1813,"5 1 1 1 3 12 31111 6 M26 33000 268 00C 001*")</f>
        <v>0</v>
      </c>
      <c r="H718" s="39" t="n">
        <f aca="false">D718 + F718 - G718</f>
        <v>12600</v>
      </c>
      <c r="I718" s="39"/>
      <c r="K718" s="1" t="s">
        <v>14</v>
      </c>
    </row>
    <row r="719" customFormat="false" ht="24.75" hidden="false" customHeight="false" outlineLevel="0" collapsed="false">
      <c r="B719" s="38" t="s">
        <v>965</v>
      </c>
      <c r="C719" s="38" t="s">
        <v>630</v>
      </c>
      <c r="D719" s="39" t="n">
        <f aca="false">SUMIFS(D720:D1813,K720:K1813,"0",B720:B1813,"5 1 1 1 3 12 31111 6 M26 33000 268 00C 001 11301*")-SUMIFS(E720:E1813,K720:K1813,"0",B720:B1813,"5 1 1 1 3 12 31111 6 M26 33000 268 00C 001 11301*")</f>
        <v>0</v>
      </c>
      <c r="F719" s="39" t="n">
        <f aca="false">SUMIFS(F720:F1813,K720:K1813,"0",B720:B1813,"5 1 1 1 3 12 31111 6 M26 33000 268 00C 001 11301*")</f>
        <v>12600</v>
      </c>
      <c r="G719" s="39" t="n">
        <f aca="false">SUMIFS(G720:G1813,K720:K1813,"0",B720:B1813,"5 1 1 1 3 12 31111 6 M26 33000 268 00C 001 11301*")</f>
        <v>0</v>
      </c>
      <c r="H719" s="39" t="n">
        <f aca="false">D719 + F719 - G719</f>
        <v>12600</v>
      </c>
      <c r="I719" s="39"/>
      <c r="K719" s="1" t="s">
        <v>14</v>
      </c>
    </row>
    <row r="720" customFormat="false" ht="24.75" hidden="false" customHeight="false" outlineLevel="0" collapsed="false">
      <c r="B720" s="38" t="s">
        <v>966</v>
      </c>
      <c r="C720" s="38" t="s">
        <v>181</v>
      </c>
      <c r="D720" s="39" t="n">
        <f aca="false">SUMIFS(D721:D1813,K721:K1813,"0",B721:B1813,"5 1 1 1 3 12 31111 6 M26 33000 268 00C 001 11301 015*")-SUMIFS(E721:E1813,K721:K1813,"0",B721:B1813,"5 1 1 1 3 12 31111 6 M26 33000 268 00C 001 11301 015*")</f>
        <v>0</v>
      </c>
      <c r="F720" s="39" t="n">
        <f aca="false">SUMIFS(F721:F1813,K721:K1813,"0",B721:B1813,"5 1 1 1 3 12 31111 6 M26 33000 268 00C 001 11301 015*")</f>
        <v>12600</v>
      </c>
      <c r="G720" s="39" t="n">
        <f aca="false">SUMIFS(G721:G1813,K721:K1813,"0",B721:B1813,"5 1 1 1 3 12 31111 6 M26 33000 268 00C 001 11301 015*")</f>
        <v>0</v>
      </c>
      <c r="H720" s="39" t="n">
        <f aca="false">D720 + F720 - G720</f>
        <v>12600</v>
      </c>
      <c r="I720" s="39"/>
      <c r="K720" s="1" t="s">
        <v>14</v>
      </c>
    </row>
    <row r="721" customFormat="false" ht="24.75" hidden="false" customHeight="false" outlineLevel="0" collapsed="false">
      <c r="B721" s="38" t="s">
        <v>967</v>
      </c>
      <c r="C721" s="38" t="s">
        <v>617</v>
      </c>
      <c r="D721" s="39" t="n">
        <f aca="false">SUMIFS(D722:D1813,K722:K1813,"0",B722:B1813,"5 1 1 1 3 12 31111 6 M26 33000 268 00C 001 11301 015 2111100*")-SUMIFS(E722:E1813,K722:K1813,"0",B722:B1813,"5 1 1 1 3 12 31111 6 M26 33000 268 00C 001 11301 015 2111100*")</f>
        <v>0</v>
      </c>
      <c r="F721" s="39" t="n">
        <f aca="false">SUMIFS(F722:F1813,K722:K1813,"0",B722:B1813,"5 1 1 1 3 12 31111 6 M26 33000 268 00C 001 11301 015 2111100*")</f>
        <v>12600</v>
      </c>
      <c r="G721" s="39" t="n">
        <f aca="false">SUMIFS(G722:G1813,K722:K1813,"0",B722:B1813,"5 1 1 1 3 12 31111 6 M26 33000 268 00C 001 11301 015 2111100*")</f>
        <v>0</v>
      </c>
      <c r="H721" s="39" t="n">
        <f aca="false">D721 + F721 - G721</f>
        <v>12600</v>
      </c>
      <c r="I721" s="39"/>
      <c r="K721" s="1" t="s">
        <v>14</v>
      </c>
    </row>
    <row r="722" customFormat="false" ht="24.75" hidden="false" customHeight="false" outlineLevel="0" collapsed="false">
      <c r="B722" s="38" t="s">
        <v>968</v>
      </c>
      <c r="C722" s="38" t="s">
        <v>185</v>
      </c>
      <c r="D722" s="39" t="n">
        <f aca="false">SUMIFS(D723:D1813,K723:K1813,"0",B723:B1813,"5 1 1 1 3 12 31111 6 M26 33000 268 00C 001 11301 015 2111100 2021*")-SUMIFS(E723:E1813,K723:K1813,"0",B723:B1813,"5 1 1 1 3 12 31111 6 M26 33000 268 00C 001 11301 015 2111100 2021*")</f>
        <v>0</v>
      </c>
      <c r="F722" s="39" t="n">
        <f aca="false">SUMIFS(F723:F1813,K723:K1813,"0",B723:B1813,"5 1 1 1 3 12 31111 6 M26 33000 268 00C 001 11301 015 2111100 2021*")</f>
        <v>12600</v>
      </c>
      <c r="G722" s="39" t="n">
        <f aca="false">SUMIFS(G723:G1813,K723:K1813,"0",B723:B1813,"5 1 1 1 3 12 31111 6 M26 33000 268 00C 001 11301 015 2111100 2021*")</f>
        <v>0</v>
      </c>
      <c r="H722" s="39" t="n">
        <f aca="false">D722 + F722 - G722</f>
        <v>12600</v>
      </c>
      <c r="I722" s="39"/>
      <c r="K722" s="1" t="s">
        <v>14</v>
      </c>
    </row>
    <row r="723" customFormat="false" ht="33" hidden="false" customHeight="false" outlineLevel="0" collapsed="false">
      <c r="B723" s="38" t="s">
        <v>969</v>
      </c>
      <c r="C723" s="38" t="s">
        <v>187</v>
      </c>
      <c r="D723" s="39" t="n">
        <f aca="false">SUMIFS(D724:D1813,K724:K1813,"0",B724:B1813,"5 1 1 1 3 12 31111 6 M26 33000 268 00C 001 11301 015 2111100 2021 00000000*")-SUMIFS(E724:E1813,K724:K1813,"0",B724:B1813,"5 1 1 1 3 12 31111 6 M26 33000 268 00C 001 11301 015 2111100 2021 00000000*")</f>
        <v>0</v>
      </c>
      <c r="F723" s="39" t="n">
        <f aca="false">SUMIFS(F724:F1813,K724:K1813,"0",B724:B1813,"5 1 1 1 3 12 31111 6 M26 33000 268 00C 001 11301 015 2111100 2021 00000000*")</f>
        <v>12600</v>
      </c>
      <c r="G723" s="39" t="n">
        <f aca="false">SUMIFS(G724:G1813,K724:K1813,"0",B724:B1813,"5 1 1 1 3 12 31111 6 M26 33000 268 00C 001 11301 015 2111100 2021 00000000*")</f>
        <v>0</v>
      </c>
      <c r="H723" s="39" t="n">
        <f aca="false">D723 + F723 - G723</f>
        <v>12600</v>
      </c>
      <c r="I723" s="39"/>
      <c r="K723" s="1" t="s">
        <v>14</v>
      </c>
    </row>
    <row r="724" customFormat="false" ht="33" hidden="false" customHeight="false" outlineLevel="0" collapsed="false">
      <c r="B724" s="38" t="s">
        <v>970</v>
      </c>
      <c r="C724" s="38" t="s">
        <v>33</v>
      </c>
      <c r="D724" s="39" t="n">
        <f aca="false">SUMIFS(D725:D1813,K725:K1813,"0",B725:B1813,"5 1 1 1 3 12 31111 6 M26 33000 268 00C 001 11301 015 2111100 2021 00000000 001*")-SUMIFS(E725:E1813,K725:K1813,"0",B725:B1813,"5 1 1 1 3 12 31111 6 M26 33000 268 00C 001 11301 015 2111100 2021 00000000 001*")</f>
        <v>0</v>
      </c>
      <c r="F724" s="39" t="n">
        <f aca="false">SUMIFS(F725:F1813,K725:K1813,"0",B725:B1813,"5 1 1 1 3 12 31111 6 M26 33000 268 00C 001 11301 015 2111100 2021 00000000 001*")</f>
        <v>12600</v>
      </c>
      <c r="G724" s="39" t="n">
        <f aca="false">SUMIFS(G725:G1813,K725:K1813,"0",B725:B1813,"5 1 1 1 3 12 31111 6 M26 33000 268 00C 001 11301 015 2111100 2021 00000000 001*")</f>
        <v>0</v>
      </c>
      <c r="H724" s="39" t="n">
        <f aca="false">D724 + F724 - G724</f>
        <v>12600</v>
      </c>
      <c r="I724" s="39"/>
      <c r="K724" s="1" t="s">
        <v>14</v>
      </c>
    </row>
    <row r="725" customFormat="false" ht="33" hidden="false" customHeight="false" outlineLevel="0" collapsed="false">
      <c r="B725" s="40" t="s">
        <v>971</v>
      </c>
      <c r="C725" s="40" t="s">
        <v>630</v>
      </c>
      <c r="D725" s="41" t="n">
        <v>0</v>
      </c>
      <c r="E725" s="41"/>
      <c r="F725" s="41" t="n">
        <v>12600</v>
      </c>
      <c r="G725" s="41" t="n">
        <v>0</v>
      </c>
      <c r="H725" s="41" t="n">
        <f aca="false">D725 + F725 - G725</f>
        <v>12600</v>
      </c>
      <c r="I725" s="41"/>
      <c r="K725" s="1" t="s">
        <v>38</v>
      </c>
    </row>
    <row r="726" customFormat="false" ht="16.5" hidden="false" customHeight="false" outlineLevel="0" collapsed="false">
      <c r="B726" s="38" t="s">
        <v>972</v>
      </c>
      <c r="C726" s="38" t="s">
        <v>973</v>
      </c>
      <c r="D726" s="39" t="n">
        <f aca="false">SUMIFS(D727:D1813,K727:K1813,"0",B727:B1813,"5 1 1 3*")-SUMIFS(E727:E1813,K727:K1813,"0",B727:B1813,"5 1 1 3*")</f>
        <v>0</v>
      </c>
      <c r="F726" s="39" t="n">
        <f aca="false">SUMIFS(F727:F1813,K727:K1813,"0",B727:B1813,"5 1 1 3*")</f>
        <v>694291.66</v>
      </c>
      <c r="G726" s="39" t="n">
        <f aca="false">SUMIFS(G727:G1813,K727:K1813,"0",B727:B1813,"5 1 1 3*")</f>
        <v>0</v>
      </c>
      <c r="H726" s="39" t="n">
        <f aca="false">D726 + F726 - G726</f>
        <v>694291.66</v>
      </c>
      <c r="I726" s="39"/>
      <c r="K726" s="1" t="s">
        <v>14</v>
      </c>
    </row>
    <row r="727" customFormat="false" ht="24.75" hidden="false" customHeight="false" outlineLevel="0" collapsed="false">
      <c r="B727" s="38" t="s">
        <v>974</v>
      </c>
      <c r="C727" s="38" t="s">
        <v>975</v>
      </c>
      <c r="D727" s="39" t="n">
        <f aca="false">SUMIFS(D728:D1813,K728:K1813,"0",B728:B1813,"5 1 1 3 2*")-SUMIFS(E728:E1813,K728:K1813,"0",B728:B1813,"5 1 1 3 2*")</f>
        <v>0</v>
      </c>
      <c r="F727" s="39" t="n">
        <f aca="false">SUMIFS(F728:F1813,K728:K1813,"0",B728:B1813,"5 1 1 3 2*")</f>
        <v>264323.31</v>
      </c>
      <c r="G727" s="39" t="n">
        <f aca="false">SUMIFS(G728:G1813,K728:K1813,"0",B728:B1813,"5 1 1 3 2*")</f>
        <v>0</v>
      </c>
      <c r="H727" s="39" t="n">
        <f aca="false">D727 + F727 - G727</f>
        <v>264323.31</v>
      </c>
      <c r="I727" s="39"/>
      <c r="K727" s="1" t="s">
        <v>14</v>
      </c>
    </row>
    <row r="728" customFormat="false" ht="12.75" hidden="false" customHeight="false" outlineLevel="0" collapsed="false">
      <c r="B728" s="38" t="s">
        <v>976</v>
      </c>
      <c r="C728" s="38" t="s">
        <v>25</v>
      </c>
      <c r="D728" s="39" t="n">
        <f aca="false">SUMIFS(D729:D1813,K729:K1813,"0",B729:B1813,"5 1 1 3 2 12*")-SUMIFS(E729:E1813,K729:K1813,"0",B729:B1813,"5 1 1 3 2 12*")</f>
        <v>0</v>
      </c>
      <c r="F728" s="39" t="n">
        <f aca="false">SUMIFS(F729:F1813,K729:K1813,"0",B729:B1813,"5 1 1 3 2 12*")</f>
        <v>264323.31</v>
      </c>
      <c r="G728" s="39" t="n">
        <f aca="false">SUMIFS(G729:G1813,K729:K1813,"0",B729:B1813,"5 1 1 3 2 12*")</f>
        <v>0</v>
      </c>
      <c r="H728" s="39" t="n">
        <f aca="false">D728 + F728 - G728</f>
        <v>264323.31</v>
      </c>
      <c r="I728" s="39"/>
      <c r="K728" s="1" t="s">
        <v>14</v>
      </c>
    </row>
    <row r="729" customFormat="false" ht="16.5" hidden="false" customHeight="false" outlineLevel="0" collapsed="false">
      <c r="B729" s="38" t="s">
        <v>977</v>
      </c>
      <c r="C729" s="38" t="s">
        <v>27</v>
      </c>
      <c r="D729" s="39" t="n">
        <f aca="false">SUMIFS(D730:D1813,K730:K1813,"0",B730:B1813,"5 1 1 3 2 12 31111*")-SUMIFS(E730:E1813,K730:K1813,"0",B730:B1813,"5 1 1 3 2 12 31111*")</f>
        <v>0</v>
      </c>
      <c r="F729" s="39" t="n">
        <f aca="false">SUMIFS(F730:F1813,K730:K1813,"0",B730:B1813,"5 1 1 3 2 12 31111*")</f>
        <v>264323.31</v>
      </c>
      <c r="G729" s="39" t="n">
        <f aca="false">SUMIFS(G730:G1813,K730:K1813,"0",B730:B1813,"5 1 1 3 2 12 31111*")</f>
        <v>0</v>
      </c>
      <c r="H729" s="39" t="n">
        <f aca="false">D729 + F729 - G729</f>
        <v>264323.31</v>
      </c>
      <c r="I729" s="39"/>
      <c r="K729" s="1" t="s">
        <v>14</v>
      </c>
    </row>
    <row r="730" customFormat="false" ht="12.75" hidden="false" customHeight="false" outlineLevel="0" collapsed="false">
      <c r="B730" s="38" t="s">
        <v>978</v>
      </c>
      <c r="C730" s="38" t="s">
        <v>29</v>
      </c>
      <c r="D730" s="39" t="n">
        <f aca="false">SUMIFS(D731:D1813,K731:K1813,"0",B731:B1813,"5 1 1 3 2 12 31111 6*")-SUMIFS(E731:E1813,K731:K1813,"0",B731:B1813,"5 1 1 3 2 12 31111 6*")</f>
        <v>0</v>
      </c>
      <c r="F730" s="39" t="n">
        <f aca="false">SUMIFS(F731:F1813,K731:K1813,"0",B731:B1813,"5 1 1 3 2 12 31111 6*")</f>
        <v>264323.31</v>
      </c>
      <c r="G730" s="39" t="n">
        <f aca="false">SUMIFS(G731:G1813,K731:K1813,"0",B731:B1813,"5 1 1 3 2 12 31111 6*")</f>
        <v>0</v>
      </c>
      <c r="H730" s="39" t="n">
        <f aca="false">D730 + F730 - G730</f>
        <v>264323.31</v>
      </c>
      <c r="I730" s="39"/>
      <c r="K730" s="1" t="s">
        <v>14</v>
      </c>
    </row>
    <row r="731" customFormat="false" ht="16.5" hidden="false" customHeight="false" outlineLevel="0" collapsed="false">
      <c r="B731" s="38" t="s">
        <v>979</v>
      </c>
      <c r="C731" s="38" t="s">
        <v>31</v>
      </c>
      <c r="D731" s="39" t="n">
        <f aca="false">SUMIFS(D732:D1813,K732:K1813,"0",B732:B1813,"5 1 1 3 2 12 31111 6 M26*")-SUMIFS(E732:E1813,K732:K1813,"0",B732:B1813,"5 1 1 3 2 12 31111 6 M26*")</f>
        <v>0</v>
      </c>
      <c r="F731" s="39" t="n">
        <f aca="false">SUMIFS(F732:F1813,K732:K1813,"0",B732:B1813,"5 1 1 3 2 12 31111 6 M26*")</f>
        <v>264323.31</v>
      </c>
      <c r="G731" s="39" t="n">
        <f aca="false">SUMIFS(G732:G1813,K732:K1813,"0",B732:B1813,"5 1 1 3 2 12 31111 6 M26*")</f>
        <v>0</v>
      </c>
      <c r="H731" s="39" t="n">
        <f aca="false">D731 + F731 - G731</f>
        <v>264323.31</v>
      </c>
      <c r="I731" s="39"/>
      <c r="K731" s="1" t="s">
        <v>14</v>
      </c>
    </row>
    <row r="732" customFormat="false" ht="16.5" hidden="false" customHeight="false" outlineLevel="0" collapsed="false">
      <c r="B732" s="38" t="s">
        <v>980</v>
      </c>
      <c r="C732" s="38" t="s">
        <v>608</v>
      </c>
      <c r="D732" s="39" t="n">
        <f aca="false">SUMIFS(D733:D1813,K733:K1813,"0",B733:B1813,"5 1 1 3 2 12 31111 6 M26 01000*")-SUMIFS(E733:E1813,K733:K1813,"0",B733:B1813,"5 1 1 3 2 12 31111 6 M26 01000*")</f>
        <v>0</v>
      </c>
      <c r="F732" s="39" t="n">
        <f aca="false">SUMIFS(F733:F1813,K733:K1813,"0",B733:B1813,"5 1 1 3 2 12 31111 6 M26 01000*")</f>
        <v>15627.4</v>
      </c>
      <c r="G732" s="39" t="n">
        <f aca="false">SUMIFS(G733:G1813,K733:K1813,"0",B733:B1813,"5 1 1 3 2 12 31111 6 M26 01000*")</f>
        <v>0</v>
      </c>
      <c r="H732" s="39" t="n">
        <f aca="false">D732 + F732 - G732</f>
        <v>15627.4</v>
      </c>
      <c r="I732" s="39"/>
      <c r="K732" s="1" t="s">
        <v>14</v>
      </c>
    </row>
    <row r="733" customFormat="false" ht="16.5" hidden="false" customHeight="false" outlineLevel="0" collapsed="false">
      <c r="B733" s="38" t="s">
        <v>981</v>
      </c>
      <c r="C733" s="38" t="s">
        <v>610</v>
      </c>
      <c r="D733" s="39" t="n">
        <f aca="false">SUMIFS(D734:D1813,K734:K1813,"0",B734:B1813,"5 1 1 3 2 12 31111 6 M26 01000 131*")-SUMIFS(E734:E1813,K734:K1813,"0",B734:B1813,"5 1 1 3 2 12 31111 6 M26 01000 131*")</f>
        <v>0</v>
      </c>
      <c r="F733" s="39" t="n">
        <f aca="false">SUMIFS(F734:F1813,K734:K1813,"0",B734:B1813,"5 1 1 3 2 12 31111 6 M26 01000 131*")</f>
        <v>15627.4</v>
      </c>
      <c r="G733" s="39" t="n">
        <f aca="false">SUMIFS(G734:G1813,K734:K1813,"0",B734:B1813,"5 1 1 3 2 12 31111 6 M26 01000 131*")</f>
        <v>0</v>
      </c>
      <c r="H733" s="39" t="n">
        <f aca="false">D733 + F733 - G733</f>
        <v>15627.4</v>
      </c>
      <c r="I733" s="39"/>
      <c r="K733" s="1" t="s">
        <v>14</v>
      </c>
    </row>
    <row r="734" customFormat="false" ht="24.75" hidden="false" customHeight="false" outlineLevel="0" collapsed="false">
      <c r="B734" s="38" t="s">
        <v>982</v>
      </c>
      <c r="C734" s="38" t="s">
        <v>516</v>
      </c>
      <c r="D734" s="39" t="n">
        <f aca="false">SUMIFS(D735:D1813,K735:K1813,"0",B735:B1813,"5 1 1 3 2 12 31111 6 M26 01000 131 00C*")-SUMIFS(E735:E1813,K735:K1813,"0",B735:B1813,"5 1 1 3 2 12 31111 6 M26 01000 131 00C*")</f>
        <v>0</v>
      </c>
      <c r="F734" s="39" t="n">
        <f aca="false">SUMIFS(F735:F1813,K735:K1813,"0",B735:B1813,"5 1 1 3 2 12 31111 6 M26 01000 131 00C*")</f>
        <v>15627.4</v>
      </c>
      <c r="G734" s="39" t="n">
        <f aca="false">SUMIFS(G735:G1813,K735:K1813,"0",B735:B1813,"5 1 1 3 2 12 31111 6 M26 01000 131 00C*")</f>
        <v>0</v>
      </c>
      <c r="H734" s="39" t="n">
        <f aca="false">D734 + F734 - G734</f>
        <v>15627.4</v>
      </c>
      <c r="I734" s="39"/>
      <c r="K734" s="1" t="s">
        <v>14</v>
      </c>
    </row>
    <row r="735" customFormat="false" ht="24.75" hidden="false" customHeight="false" outlineLevel="0" collapsed="false">
      <c r="B735" s="38" t="s">
        <v>983</v>
      </c>
      <c r="C735" s="38" t="s">
        <v>33</v>
      </c>
      <c r="D735" s="39" t="n">
        <f aca="false">SUMIFS(D736:D1813,K736:K1813,"0",B736:B1813,"5 1 1 3 2 12 31111 6 M26 01000 131 00C 001*")-SUMIFS(E736:E1813,K736:K1813,"0",B736:B1813,"5 1 1 3 2 12 31111 6 M26 01000 131 00C 001*")</f>
        <v>0</v>
      </c>
      <c r="F735" s="39" t="n">
        <f aca="false">SUMIFS(F736:F1813,K736:K1813,"0",B736:B1813,"5 1 1 3 2 12 31111 6 M26 01000 131 00C 001*")</f>
        <v>15627.4</v>
      </c>
      <c r="G735" s="39" t="n">
        <f aca="false">SUMIFS(G736:G1813,K736:K1813,"0",B736:B1813,"5 1 1 3 2 12 31111 6 M26 01000 131 00C 001*")</f>
        <v>0</v>
      </c>
      <c r="H735" s="39" t="n">
        <f aca="false">D735 + F735 - G735</f>
        <v>15627.4</v>
      </c>
      <c r="I735" s="39"/>
      <c r="K735" s="1" t="s">
        <v>14</v>
      </c>
    </row>
    <row r="736" customFormat="false" ht="24.75" hidden="false" customHeight="false" outlineLevel="0" collapsed="false">
      <c r="B736" s="38" t="s">
        <v>984</v>
      </c>
      <c r="C736" s="38" t="s">
        <v>985</v>
      </c>
      <c r="D736" s="39" t="n">
        <f aca="false">SUMIFS(D737:D1813,K737:K1813,"0",B737:B1813,"5 1 1 3 2 12 31111 6 M26 01000 131 00C 001 13202*")-SUMIFS(E737:E1813,K737:K1813,"0",B737:B1813,"5 1 1 3 2 12 31111 6 M26 01000 131 00C 001 13202*")</f>
        <v>0</v>
      </c>
      <c r="F736" s="39" t="n">
        <f aca="false">SUMIFS(F737:F1813,K737:K1813,"0",B737:B1813,"5 1 1 3 2 12 31111 6 M26 01000 131 00C 001 13202*")</f>
        <v>15627.4</v>
      </c>
      <c r="G736" s="39" t="n">
        <f aca="false">SUMIFS(G737:G1813,K737:K1813,"0",B737:B1813,"5 1 1 3 2 12 31111 6 M26 01000 131 00C 001 13202*")</f>
        <v>0</v>
      </c>
      <c r="H736" s="39" t="n">
        <f aca="false">D736 + F736 - G736</f>
        <v>15627.4</v>
      </c>
      <c r="I736" s="39"/>
      <c r="K736" s="1" t="s">
        <v>14</v>
      </c>
    </row>
    <row r="737" customFormat="false" ht="24.75" hidden="false" customHeight="false" outlineLevel="0" collapsed="false">
      <c r="B737" s="38" t="s">
        <v>986</v>
      </c>
      <c r="C737" s="38" t="s">
        <v>520</v>
      </c>
      <c r="D737" s="39" t="n">
        <f aca="false">SUMIFS(D738:D1813,K738:K1813,"0",B738:B1813,"5 1 1 3 2 12 31111 6 M26 01000 131 00C 001 13202 015*")-SUMIFS(E738:E1813,K738:K1813,"0",B738:B1813,"5 1 1 3 2 12 31111 6 M26 01000 131 00C 001 13202 015*")</f>
        <v>0</v>
      </c>
      <c r="F737" s="39" t="n">
        <f aca="false">SUMIFS(F738:F1813,K738:K1813,"0",B738:B1813,"5 1 1 3 2 12 31111 6 M26 01000 131 00C 001 13202 015*")</f>
        <v>15627.4</v>
      </c>
      <c r="G737" s="39" t="n">
        <f aca="false">SUMIFS(G738:G1813,K738:K1813,"0",B738:B1813,"5 1 1 3 2 12 31111 6 M26 01000 131 00C 001 13202 015*")</f>
        <v>0</v>
      </c>
      <c r="H737" s="39" t="n">
        <f aca="false">D737 + F737 - G737</f>
        <v>15627.4</v>
      </c>
      <c r="I737" s="39"/>
      <c r="K737" s="1" t="s">
        <v>14</v>
      </c>
    </row>
    <row r="738" customFormat="false" ht="24.75" hidden="false" customHeight="false" outlineLevel="0" collapsed="false">
      <c r="B738" s="38" t="s">
        <v>987</v>
      </c>
      <c r="C738" s="38" t="s">
        <v>617</v>
      </c>
      <c r="D738" s="39" t="n">
        <f aca="false">SUMIFS(D739:D1813,K739:K1813,"0",B739:B1813,"5 1 1 3 2 12 31111 6 M26 01000 131 00C 001 13202 015 2111100*")-SUMIFS(E739:E1813,K739:K1813,"0",B739:B1813,"5 1 1 3 2 12 31111 6 M26 01000 131 00C 001 13202 015 2111100*")</f>
        <v>0</v>
      </c>
      <c r="F738" s="39" t="n">
        <f aca="false">SUMIFS(F739:F1813,K739:K1813,"0",B739:B1813,"5 1 1 3 2 12 31111 6 M26 01000 131 00C 001 13202 015 2111100*")</f>
        <v>15627.4</v>
      </c>
      <c r="G738" s="39" t="n">
        <f aca="false">SUMIFS(G739:G1813,K739:K1813,"0",B739:B1813,"5 1 1 3 2 12 31111 6 M26 01000 131 00C 001 13202 015 2111100*")</f>
        <v>0</v>
      </c>
      <c r="H738" s="39" t="n">
        <f aca="false">D738 + F738 - G738</f>
        <v>15627.4</v>
      </c>
      <c r="I738" s="39"/>
      <c r="K738" s="1" t="s">
        <v>14</v>
      </c>
    </row>
    <row r="739" customFormat="false" ht="33" hidden="false" customHeight="false" outlineLevel="0" collapsed="false">
      <c r="B739" s="38" t="s">
        <v>988</v>
      </c>
      <c r="C739" s="38" t="s">
        <v>185</v>
      </c>
      <c r="D739" s="39" t="n">
        <f aca="false">SUMIFS(D740:D1813,K740:K1813,"0",B740:B1813,"5 1 1 3 2 12 31111 6 M26 01000 131 00C 001 13202 015 2111100 2021*")-SUMIFS(E740:E1813,K740:K1813,"0",B740:B1813,"5 1 1 3 2 12 31111 6 M26 01000 131 00C 001 13202 015 2111100 2021*")</f>
        <v>0</v>
      </c>
      <c r="F739" s="39" t="n">
        <f aca="false">SUMIFS(F740:F1813,K740:K1813,"0",B740:B1813,"5 1 1 3 2 12 31111 6 M26 01000 131 00C 001 13202 015 2111100 2021*")</f>
        <v>15627.4</v>
      </c>
      <c r="G739" s="39" t="n">
        <f aca="false">SUMIFS(G740:G1813,K740:K1813,"0",B740:B1813,"5 1 1 3 2 12 31111 6 M26 01000 131 00C 001 13202 015 2111100 2021*")</f>
        <v>0</v>
      </c>
      <c r="H739" s="39" t="n">
        <f aca="false">D739 + F739 - G739</f>
        <v>15627.4</v>
      </c>
      <c r="I739" s="39"/>
      <c r="K739" s="1" t="s">
        <v>14</v>
      </c>
    </row>
    <row r="740" customFormat="false" ht="33" hidden="false" customHeight="false" outlineLevel="0" collapsed="false">
      <c r="B740" s="38" t="s">
        <v>989</v>
      </c>
      <c r="C740" s="38" t="s">
        <v>187</v>
      </c>
      <c r="D740" s="39" t="n">
        <f aca="false">SUMIFS(D741:D1813,K741:K1813,"0",B741:B1813,"5 1 1 3 2 12 31111 6 M26 01000 131 00C 001 13202 015 2111100 2021 00000000*")-SUMIFS(E741:E1813,K741:K1813,"0",B741:B1813,"5 1 1 3 2 12 31111 6 M26 01000 131 00C 001 13202 015 2111100 2021 00000000*")</f>
        <v>0</v>
      </c>
      <c r="F740" s="39" t="n">
        <f aca="false">SUMIFS(F741:F1813,K741:K1813,"0",B741:B1813,"5 1 1 3 2 12 31111 6 M26 01000 131 00C 001 13202 015 2111100 2021 00000000*")</f>
        <v>15627.4</v>
      </c>
      <c r="G740" s="39" t="n">
        <f aca="false">SUMIFS(G741:G1813,K741:K1813,"0",B741:B1813,"5 1 1 3 2 12 31111 6 M26 01000 131 00C 001 13202 015 2111100 2021 00000000*")</f>
        <v>0</v>
      </c>
      <c r="H740" s="39" t="n">
        <f aca="false">D740 + F740 - G740</f>
        <v>15627.4</v>
      </c>
      <c r="I740" s="39"/>
      <c r="K740" s="1" t="s">
        <v>14</v>
      </c>
    </row>
    <row r="741" customFormat="false" ht="33" hidden="false" customHeight="false" outlineLevel="0" collapsed="false">
      <c r="B741" s="38" t="s">
        <v>990</v>
      </c>
      <c r="C741" s="38" t="s">
        <v>33</v>
      </c>
      <c r="D741" s="39" t="n">
        <f aca="false">SUMIFS(D742:D1813,K742:K1813,"0",B742:B1813,"5 1 1 3 2 12 31111 6 M26 01000 131 00C 001 13202 015 2111100 2021 00000000 001*")-SUMIFS(E742:E1813,K742:K1813,"0",B742:B1813,"5 1 1 3 2 12 31111 6 M26 01000 131 00C 001 13202 015 2111100 2021 00000000 001*")</f>
        <v>0</v>
      </c>
      <c r="F741" s="39" t="n">
        <f aca="false">SUMIFS(F742:F1813,K742:K1813,"0",B742:B1813,"5 1 1 3 2 12 31111 6 M26 01000 131 00C 001 13202 015 2111100 2021 00000000 001*")</f>
        <v>15627.4</v>
      </c>
      <c r="G741" s="39" t="n">
        <f aca="false">SUMIFS(G742:G1813,K742:K1813,"0",B742:B1813,"5 1 1 3 2 12 31111 6 M26 01000 131 00C 001 13202 015 2111100 2021 00000000 001*")</f>
        <v>0</v>
      </c>
      <c r="H741" s="39" t="n">
        <f aca="false">D741 + F741 - G741</f>
        <v>15627.4</v>
      </c>
      <c r="I741" s="39"/>
      <c r="K741" s="1" t="s">
        <v>14</v>
      </c>
    </row>
    <row r="742" customFormat="false" ht="33" hidden="false" customHeight="false" outlineLevel="0" collapsed="false">
      <c r="B742" s="40" t="s">
        <v>991</v>
      </c>
      <c r="C742" s="40" t="s">
        <v>992</v>
      </c>
      <c r="D742" s="41" t="n">
        <v>0</v>
      </c>
      <c r="E742" s="41"/>
      <c r="F742" s="41" t="n">
        <v>15627.4</v>
      </c>
      <c r="G742" s="41" t="n">
        <v>0</v>
      </c>
      <c r="H742" s="41" t="n">
        <f aca="false">D742 + F742 - G742</f>
        <v>15627.4</v>
      </c>
      <c r="I742" s="41"/>
      <c r="K742" s="1" t="s">
        <v>38</v>
      </c>
    </row>
    <row r="743" customFormat="false" ht="16.5" hidden="false" customHeight="false" outlineLevel="0" collapsed="false">
      <c r="B743" s="38" t="s">
        <v>993</v>
      </c>
      <c r="C743" s="38" t="s">
        <v>624</v>
      </c>
      <c r="D743" s="39" t="n">
        <f aca="false">SUMIFS(D744:D1813,K744:K1813,"0",B744:B1813,"5 1 1 3 2 12 31111 6 M26 02000*")-SUMIFS(E744:E1813,K744:K1813,"0",B744:B1813,"5 1 1 3 2 12 31111 6 M26 02000*")</f>
        <v>0</v>
      </c>
      <c r="F743" s="39" t="n">
        <f aca="false">SUMIFS(F744:F1813,K744:K1813,"0",B744:B1813,"5 1 1 3 2 12 31111 6 M26 02000*")</f>
        <v>11644.93</v>
      </c>
      <c r="G743" s="39" t="n">
        <f aca="false">SUMIFS(G744:G1813,K744:K1813,"0",B744:B1813,"5 1 1 3 2 12 31111 6 M26 02000*")</f>
        <v>0</v>
      </c>
      <c r="H743" s="39" t="n">
        <f aca="false">D743 + F743 - G743</f>
        <v>11644.93</v>
      </c>
      <c r="I743" s="39"/>
      <c r="K743" s="1" t="s">
        <v>14</v>
      </c>
    </row>
    <row r="744" customFormat="false" ht="16.5" hidden="false" customHeight="false" outlineLevel="0" collapsed="false">
      <c r="B744" s="38" t="s">
        <v>994</v>
      </c>
      <c r="C744" s="38" t="s">
        <v>626</v>
      </c>
      <c r="D744" s="39" t="n">
        <f aca="false">SUMIFS(D745:D1813,K745:K1813,"0",B745:B1813,"5 1 1 3 2 12 31111 6 M26 02000 122*")-SUMIFS(E745:E1813,K745:K1813,"0",B745:B1813,"5 1 1 3 2 12 31111 6 M26 02000 122*")</f>
        <v>0</v>
      </c>
      <c r="F744" s="39" t="n">
        <f aca="false">SUMIFS(F745:F1813,K745:K1813,"0",B745:B1813,"5 1 1 3 2 12 31111 6 M26 02000 122*")</f>
        <v>11644.93</v>
      </c>
      <c r="G744" s="39" t="n">
        <f aca="false">SUMIFS(G745:G1813,K745:K1813,"0",B745:B1813,"5 1 1 3 2 12 31111 6 M26 02000 122*")</f>
        <v>0</v>
      </c>
      <c r="H744" s="39" t="n">
        <f aca="false">D744 + F744 - G744</f>
        <v>11644.93</v>
      </c>
      <c r="I744" s="39"/>
      <c r="K744" s="1" t="s">
        <v>14</v>
      </c>
    </row>
    <row r="745" customFormat="false" ht="24.75" hidden="false" customHeight="false" outlineLevel="0" collapsed="false">
      <c r="B745" s="38" t="s">
        <v>995</v>
      </c>
      <c r="C745" s="38" t="s">
        <v>516</v>
      </c>
      <c r="D745" s="39" t="n">
        <f aca="false">SUMIFS(D746:D1813,K746:K1813,"0",B746:B1813,"5 1 1 3 2 12 31111 6 M26 02000 122 00C*")-SUMIFS(E746:E1813,K746:K1813,"0",B746:B1813,"5 1 1 3 2 12 31111 6 M26 02000 122 00C*")</f>
        <v>0</v>
      </c>
      <c r="F745" s="39" t="n">
        <f aca="false">SUMIFS(F746:F1813,K746:K1813,"0",B746:B1813,"5 1 1 3 2 12 31111 6 M26 02000 122 00C*")</f>
        <v>11644.93</v>
      </c>
      <c r="G745" s="39" t="n">
        <f aca="false">SUMIFS(G746:G1813,K746:K1813,"0",B746:B1813,"5 1 1 3 2 12 31111 6 M26 02000 122 00C*")</f>
        <v>0</v>
      </c>
      <c r="H745" s="39" t="n">
        <f aca="false">D745 + F745 - G745</f>
        <v>11644.93</v>
      </c>
      <c r="I745" s="39"/>
      <c r="K745" s="1" t="s">
        <v>14</v>
      </c>
    </row>
    <row r="746" customFormat="false" ht="24.75" hidden="false" customHeight="false" outlineLevel="0" collapsed="false">
      <c r="B746" s="38" t="s">
        <v>996</v>
      </c>
      <c r="C746" s="38" t="s">
        <v>33</v>
      </c>
      <c r="D746" s="39" t="n">
        <f aca="false">SUMIFS(D747:D1813,K747:K1813,"0",B747:B1813,"5 1 1 3 2 12 31111 6 M26 02000 122 00C 001*")-SUMIFS(E747:E1813,K747:K1813,"0",B747:B1813,"5 1 1 3 2 12 31111 6 M26 02000 122 00C 001*")</f>
        <v>0</v>
      </c>
      <c r="F746" s="39" t="n">
        <f aca="false">SUMIFS(F747:F1813,K747:K1813,"0",B747:B1813,"5 1 1 3 2 12 31111 6 M26 02000 122 00C 001*")</f>
        <v>11644.93</v>
      </c>
      <c r="G746" s="39" t="n">
        <f aca="false">SUMIFS(G747:G1813,K747:K1813,"0",B747:B1813,"5 1 1 3 2 12 31111 6 M26 02000 122 00C 001*")</f>
        <v>0</v>
      </c>
      <c r="H746" s="39" t="n">
        <f aca="false">D746 + F746 - G746</f>
        <v>11644.93</v>
      </c>
      <c r="I746" s="39"/>
      <c r="K746" s="1" t="s">
        <v>14</v>
      </c>
    </row>
    <row r="747" customFormat="false" ht="24.75" hidden="false" customHeight="false" outlineLevel="0" collapsed="false">
      <c r="B747" s="38" t="s">
        <v>997</v>
      </c>
      <c r="C747" s="38" t="s">
        <v>894</v>
      </c>
      <c r="D747" s="39" t="n">
        <f aca="false">SUMIFS(D748:D1813,K748:K1813,"0",B748:B1813,"5 1 1 3 2 12 31111 6 M26 02000 122 00C 001 13202*")-SUMIFS(E748:E1813,K748:K1813,"0",B748:B1813,"5 1 1 3 2 12 31111 6 M26 02000 122 00C 001 13202*")</f>
        <v>0</v>
      </c>
      <c r="F747" s="39" t="n">
        <f aca="false">SUMIFS(F748:F1813,K748:K1813,"0",B748:B1813,"5 1 1 3 2 12 31111 6 M26 02000 122 00C 001 13202*")</f>
        <v>11644.93</v>
      </c>
      <c r="G747" s="39" t="n">
        <f aca="false">SUMIFS(G748:G1813,K748:K1813,"0",B748:B1813,"5 1 1 3 2 12 31111 6 M26 02000 122 00C 001 13202*")</f>
        <v>0</v>
      </c>
      <c r="H747" s="39" t="n">
        <f aca="false">D747 + F747 - G747</f>
        <v>11644.93</v>
      </c>
      <c r="I747" s="39"/>
      <c r="K747" s="1" t="s">
        <v>14</v>
      </c>
    </row>
    <row r="748" customFormat="false" ht="24.75" hidden="false" customHeight="false" outlineLevel="0" collapsed="false">
      <c r="B748" s="38" t="s">
        <v>998</v>
      </c>
      <c r="C748" s="38" t="s">
        <v>181</v>
      </c>
      <c r="D748" s="39" t="n">
        <f aca="false">SUMIFS(D749:D1813,K749:K1813,"0",B749:B1813,"5 1 1 3 2 12 31111 6 M26 02000 122 00C 001 13202 025*")-SUMIFS(E749:E1813,K749:K1813,"0",B749:B1813,"5 1 1 3 2 12 31111 6 M26 02000 122 00C 001 13202 025*")</f>
        <v>0</v>
      </c>
      <c r="F748" s="39" t="n">
        <f aca="false">SUMIFS(F749:F1813,K749:K1813,"0",B749:B1813,"5 1 1 3 2 12 31111 6 M26 02000 122 00C 001 13202 025*")</f>
        <v>11644.93</v>
      </c>
      <c r="G748" s="39" t="n">
        <f aca="false">SUMIFS(G749:G1813,K749:K1813,"0",B749:B1813,"5 1 1 3 2 12 31111 6 M26 02000 122 00C 001 13202 025*")</f>
        <v>0</v>
      </c>
      <c r="H748" s="39" t="n">
        <f aca="false">D748 + F748 - G748</f>
        <v>11644.93</v>
      </c>
      <c r="I748" s="39"/>
      <c r="K748" s="1" t="s">
        <v>14</v>
      </c>
    </row>
    <row r="749" customFormat="false" ht="24.75" hidden="false" customHeight="false" outlineLevel="0" collapsed="false">
      <c r="B749" s="38" t="s">
        <v>999</v>
      </c>
      <c r="C749" s="38" t="s">
        <v>617</v>
      </c>
      <c r="D749" s="39" t="n">
        <f aca="false">SUMIFS(D750:D1813,K750:K1813,"0",B750:B1813,"5 1 1 3 2 12 31111 6 M26 02000 122 00C 001 13202 025 2111100*")-SUMIFS(E750:E1813,K750:K1813,"0",B750:B1813,"5 1 1 3 2 12 31111 6 M26 02000 122 00C 001 13202 025 2111100*")</f>
        <v>0</v>
      </c>
      <c r="F749" s="39" t="n">
        <f aca="false">SUMIFS(F750:F1813,K750:K1813,"0",B750:B1813,"5 1 1 3 2 12 31111 6 M26 02000 122 00C 001 13202 025 2111100*")</f>
        <v>11644.93</v>
      </c>
      <c r="G749" s="39" t="n">
        <f aca="false">SUMIFS(G750:G1813,K750:K1813,"0",B750:B1813,"5 1 1 3 2 12 31111 6 M26 02000 122 00C 001 13202 025 2111100*")</f>
        <v>0</v>
      </c>
      <c r="H749" s="39" t="n">
        <f aca="false">D749 + F749 - G749</f>
        <v>11644.93</v>
      </c>
      <c r="I749" s="39"/>
      <c r="K749" s="1" t="s">
        <v>14</v>
      </c>
    </row>
    <row r="750" customFormat="false" ht="33" hidden="false" customHeight="false" outlineLevel="0" collapsed="false">
      <c r="B750" s="38" t="s">
        <v>1000</v>
      </c>
      <c r="C750" s="38" t="s">
        <v>185</v>
      </c>
      <c r="D750" s="39" t="n">
        <f aca="false">SUMIFS(D751:D1813,K751:K1813,"0",B751:B1813,"5 1 1 3 2 12 31111 6 M26 02000 122 00C 001 13202 025 2111100 2021*")-SUMIFS(E751:E1813,K751:K1813,"0",B751:B1813,"5 1 1 3 2 12 31111 6 M26 02000 122 00C 001 13202 025 2111100 2021*")</f>
        <v>0</v>
      </c>
      <c r="F750" s="39" t="n">
        <f aca="false">SUMIFS(F751:F1813,K751:K1813,"0",B751:B1813,"5 1 1 3 2 12 31111 6 M26 02000 122 00C 001 13202 025 2111100 2021*")</f>
        <v>11644.93</v>
      </c>
      <c r="G750" s="39" t="n">
        <f aca="false">SUMIFS(G751:G1813,K751:K1813,"0",B751:B1813,"5 1 1 3 2 12 31111 6 M26 02000 122 00C 001 13202 025 2111100 2021*")</f>
        <v>0</v>
      </c>
      <c r="H750" s="39" t="n">
        <f aca="false">D750 + F750 - G750</f>
        <v>11644.93</v>
      </c>
      <c r="I750" s="39"/>
      <c r="K750" s="1" t="s">
        <v>14</v>
      </c>
    </row>
    <row r="751" customFormat="false" ht="33" hidden="false" customHeight="false" outlineLevel="0" collapsed="false">
      <c r="B751" s="38" t="s">
        <v>1001</v>
      </c>
      <c r="C751" s="38" t="s">
        <v>187</v>
      </c>
      <c r="D751" s="39" t="n">
        <f aca="false">SUMIFS(D752:D1813,K752:K1813,"0",B752:B1813,"5 1 1 3 2 12 31111 6 M26 02000 122 00C 001 13202 025 2111100 2021 00000000*")-SUMIFS(E752:E1813,K752:K1813,"0",B752:B1813,"5 1 1 3 2 12 31111 6 M26 02000 122 00C 001 13202 025 2111100 2021 00000000*")</f>
        <v>0</v>
      </c>
      <c r="F751" s="39" t="n">
        <f aca="false">SUMIFS(F752:F1813,K752:K1813,"0",B752:B1813,"5 1 1 3 2 12 31111 6 M26 02000 122 00C 001 13202 025 2111100 2021 00000000*")</f>
        <v>11644.93</v>
      </c>
      <c r="G751" s="39" t="n">
        <f aca="false">SUMIFS(G752:G1813,K752:K1813,"0",B752:B1813,"5 1 1 3 2 12 31111 6 M26 02000 122 00C 001 13202 025 2111100 2021 00000000*")</f>
        <v>0</v>
      </c>
      <c r="H751" s="39" t="n">
        <f aca="false">D751 + F751 - G751</f>
        <v>11644.93</v>
      </c>
      <c r="I751" s="39"/>
      <c r="K751" s="1" t="s">
        <v>14</v>
      </c>
    </row>
    <row r="752" customFormat="false" ht="33" hidden="false" customHeight="false" outlineLevel="0" collapsed="false">
      <c r="B752" s="38" t="s">
        <v>1002</v>
      </c>
      <c r="C752" s="38" t="s">
        <v>590</v>
      </c>
      <c r="D752" s="39" t="n">
        <f aca="false">SUMIFS(D753:D1813,K753:K1813,"0",B753:B1813,"5 1 1 3 2 12 31111 6 M26 02000 122 00C 001 13202 025 2111100 2021 00000000 001*")-SUMIFS(E753:E1813,K753:K1813,"0",B753:B1813,"5 1 1 3 2 12 31111 6 M26 02000 122 00C 001 13202 025 2111100 2021 00000000 001*")</f>
        <v>0</v>
      </c>
      <c r="F752" s="39" t="n">
        <f aca="false">SUMIFS(F753:F1813,K753:K1813,"0",B753:B1813,"5 1 1 3 2 12 31111 6 M26 02000 122 00C 001 13202 025 2111100 2021 00000000 001*")</f>
        <v>11644.93</v>
      </c>
      <c r="G752" s="39" t="n">
        <f aca="false">SUMIFS(G753:G1813,K753:K1813,"0",B753:B1813,"5 1 1 3 2 12 31111 6 M26 02000 122 00C 001 13202 025 2111100 2021 00000000 001*")</f>
        <v>0</v>
      </c>
      <c r="H752" s="39" t="n">
        <f aca="false">D752 + F752 - G752</f>
        <v>11644.93</v>
      </c>
      <c r="I752" s="39"/>
      <c r="K752" s="1" t="s">
        <v>14</v>
      </c>
    </row>
    <row r="753" customFormat="false" ht="33" hidden="false" customHeight="false" outlineLevel="0" collapsed="false">
      <c r="B753" s="40" t="s">
        <v>1003</v>
      </c>
      <c r="C753" s="40" t="s">
        <v>346</v>
      </c>
      <c r="D753" s="41" t="n">
        <v>0</v>
      </c>
      <c r="E753" s="41"/>
      <c r="F753" s="41" t="n">
        <v>11644.93</v>
      </c>
      <c r="G753" s="41" t="n">
        <v>0</v>
      </c>
      <c r="H753" s="41" t="n">
        <f aca="false">D753 + F753 - G753</f>
        <v>11644.93</v>
      </c>
      <c r="I753" s="41"/>
      <c r="K753" s="1" t="s">
        <v>38</v>
      </c>
    </row>
    <row r="754" customFormat="false" ht="16.5" hidden="false" customHeight="false" outlineLevel="0" collapsed="false">
      <c r="B754" s="38" t="s">
        <v>1004</v>
      </c>
      <c r="C754" s="38" t="s">
        <v>638</v>
      </c>
      <c r="D754" s="39" t="n">
        <f aca="false">SUMIFS(D755:D1813,K755:K1813,"0",B755:B1813,"5 1 1 3 2 12 31111 6 M26 03000*")-SUMIFS(E755:E1813,K755:K1813,"0",B755:B1813,"5 1 1 3 2 12 31111 6 M26 03000*")</f>
        <v>0</v>
      </c>
      <c r="F754" s="39" t="n">
        <f aca="false">SUMIFS(F755:F1813,K755:K1813,"0",B755:B1813,"5 1 1 3 2 12 31111 6 M26 03000*")</f>
        <v>6956.71</v>
      </c>
      <c r="G754" s="39" t="n">
        <f aca="false">SUMIFS(G755:G1813,K755:K1813,"0",B755:B1813,"5 1 1 3 2 12 31111 6 M26 03000*")</f>
        <v>0</v>
      </c>
      <c r="H754" s="39" t="n">
        <f aca="false">D754 + F754 - G754</f>
        <v>6956.71</v>
      </c>
      <c r="I754" s="39"/>
      <c r="K754" s="1" t="s">
        <v>14</v>
      </c>
    </row>
    <row r="755" customFormat="false" ht="16.5" hidden="false" customHeight="false" outlineLevel="0" collapsed="false">
      <c r="B755" s="38" t="s">
        <v>1005</v>
      </c>
      <c r="C755" s="38" t="s">
        <v>640</v>
      </c>
      <c r="D755" s="39" t="n">
        <f aca="false">SUMIFS(D756:D1813,K756:K1813,"0",B756:B1813,"5 1 1 3 2 12 31111 6 M26 03000 135*")-SUMIFS(E756:E1813,K756:K1813,"0",B756:B1813,"5 1 1 3 2 12 31111 6 M26 03000 135*")</f>
        <v>0</v>
      </c>
      <c r="F755" s="39" t="n">
        <f aca="false">SUMIFS(F756:F1813,K756:K1813,"0",B756:B1813,"5 1 1 3 2 12 31111 6 M26 03000 135*")</f>
        <v>6956.71</v>
      </c>
      <c r="G755" s="39" t="n">
        <f aca="false">SUMIFS(G756:G1813,K756:K1813,"0",B756:B1813,"5 1 1 3 2 12 31111 6 M26 03000 135*")</f>
        <v>0</v>
      </c>
      <c r="H755" s="39" t="n">
        <f aca="false">D755 + F755 - G755</f>
        <v>6956.71</v>
      </c>
      <c r="I755" s="39"/>
      <c r="K755" s="1" t="s">
        <v>14</v>
      </c>
    </row>
    <row r="756" customFormat="false" ht="16.5" hidden="false" customHeight="false" outlineLevel="0" collapsed="false">
      <c r="B756" s="38" t="s">
        <v>1006</v>
      </c>
      <c r="C756" s="38" t="s">
        <v>175</v>
      </c>
      <c r="D756" s="39" t="n">
        <f aca="false">SUMIFS(D757:D1813,K757:K1813,"0",B757:B1813,"5 1 1 3 2 12 31111 6 M26 03000 135 00I*")-SUMIFS(E757:E1813,K757:K1813,"0",B757:B1813,"5 1 1 3 2 12 31111 6 M26 03000 135 00I*")</f>
        <v>0</v>
      </c>
      <c r="F756" s="39" t="n">
        <f aca="false">SUMIFS(F757:F1813,K757:K1813,"0",B757:B1813,"5 1 1 3 2 12 31111 6 M26 03000 135 00I*")</f>
        <v>6956.71</v>
      </c>
      <c r="G756" s="39" t="n">
        <f aca="false">SUMIFS(G757:G1813,K757:K1813,"0",B757:B1813,"5 1 1 3 2 12 31111 6 M26 03000 135 00I*")</f>
        <v>0</v>
      </c>
      <c r="H756" s="39" t="n">
        <f aca="false">D756 + F756 - G756</f>
        <v>6956.71</v>
      </c>
      <c r="I756" s="39"/>
      <c r="K756" s="1" t="s">
        <v>14</v>
      </c>
    </row>
    <row r="757" customFormat="false" ht="24.75" hidden="false" customHeight="false" outlineLevel="0" collapsed="false">
      <c r="B757" s="38" t="s">
        <v>1007</v>
      </c>
      <c r="C757" s="38" t="s">
        <v>33</v>
      </c>
      <c r="D757" s="39" t="n">
        <f aca="false">SUMIFS(D758:D1813,K758:K1813,"0",B758:B1813,"5 1 1 3 2 12 31111 6 M26 03000 135 00I 001*")-SUMIFS(E758:E1813,K758:K1813,"0",B758:B1813,"5 1 1 3 2 12 31111 6 M26 03000 135 00I 001*")</f>
        <v>0</v>
      </c>
      <c r="F757" s="39" t="n">
        <f aca="false">SUMIFS(F758:F1813,K758:K1813,"0",B758:B1813,"5 1 1 3 2 12 31111 6 M26 03000 135 00I 001*")</f>
        <v>6956.71</v>
      </c>
      <c r="G757" s="39" t="n">
        <f aca="false">SUMIFS(G758:G1813,K758:K1813,"0",B758:B1813,"5 1 1 3 2 12 31111 6 M26 03000 135 00I 001*")</f>
        <v>0</v>
      </c>
      <c r="H757" s="39" t="n">
        <f aca="false">D757 + F757 - G757</f>
        <v>6956.71</v>
      </c>
      <c r="I757" s="39"/>
      <c r="K757" s="1" t="s">
        <v>14</v>
      </c>
    </row>
    <row r="758" customFormat="false" ht="24.75" hidden="false" customHeight="false" outlineLevel="0" collapsed="false">
      <c r="B758" s="38" t="s">
        <v>1008</v>
      </c>
      <c r="C758" s="38" t="s">
        <v>985</v>
      </c>
      <c r="D758" s="39" t="n">
        <f aca="false">SUMIFS(D759:D1813,K759:K1813,"0",B759:B1813,"5 1 1 3 2 12 31111 6 M26 03000 135 00I 001 13202*")-SUMIFS(E759:E1813,K759:K1813,"0",B759:B1813,"5 1 1 3 2 12 31111 6 M26 03000 135 00I 001 13202*")</f>
        <v>0</v>
      </c>
      <c r="F758" s="39" t="n">
        <f aca="false">SUMIFS(F759:F1813,K759:K1813,"0",B759:B1813,"5 1 1 3 2 12 31111 6 M26 03000 135 00I 001 13202*")</f>
        <v>6956.71</v>
      </c>
      <c r="G758" s="39" t="n">
        <f aca="false">SUMIFS(G759:G1813,K759:K1813,"0",B759:B1813,"5 1 1 3 2 12 31111 6 M26 03000 135 00I 001 13202*")</f>
        <v>0</v>
      </c>
      <c r="H758" s="39" t="n">
        <f aca="false">D758 + F758 - G758</f>
        <v>6956.71</v>
      </c>
      <c r="I758" s="39"/>
      <c r="K758" s="1" t="s">
        <v>14</v>
      </c>
    </row>
    <row r="759" customFormat="false" ht="24.75" hidden="false" customHeight="false" outlineLevel="0" collapsed="false">
      <c r="B759" s="38" t="s">
        <v>1009</v>
      </c>
      <c r="C759" s="38" t="s">
        <v>206</v>
      </c>
      <c r="D759" s="39" t="n">
        <f aca="false">SUMIFS(D760:D1813,K760:K1813,"0",B760:B1813,"5 1 1 3 2 12 31111 6 M26 03000 135 00I 001 13202 025*")-SUMIFS(E760:E1813,K760:K1813,"0",B760:B1813,"5 1 1 3 2 12 31111 6 M26 03000 135 00I 001 13202 025*")</f>
        <v>0</v>
      </c>
      <c r="F759" s="39" t="n">
        <f aca="false">SUMIFS(F760:F1813,K760:K1813,"0",B760:B1813,"5 1 1 3 2 12 31111 6 M26 03000 135 00I 001 13202 025*")</f>
        <v>6956.71</v>
      </c>
      <c r="G759" s="39" t="n">
        <f aca="false">SUMIFS(G760:G1813,K760:K1813,"0",B760:B1813,"5 1 1 3 2 12 31111 6 M26 03000 135 00I 001 13202 025*")</f>
        <v>0</v>
      </c>
      <c r="H759" s="39" t="n">
        <f aca="false">D759 + F759 - G759</f>
        <v>6956.71</v>
      </c>
      <c r="I759" s="39"/>
      <c r="K759" s="1" t="s">
        <v>14</v>
      </c>
    </row>
    <row r="760" customFormat="false" ht="24.75" hidden="false" customHeight="false" outlineLevel="0" collapsed="false">
      <c r="B760" s="38" t="s">
        <v>1010</v>
      </c>
      <c r="C760" s="38" t="s">
        <v>617</v>
      </c>
      <c r="D760" s="39" t="n">
        <f aca="false">SUMIFS(D761:D1813,K761:K1813,"0",B761:B1813,"5 1 1 3 2 12 31111 6 M26 03000 135 00I 001 13202 025 2111100*")-SUMIFS(E761:E1813,K761:K1813,"0",B761:B1813,"5 1 1 3 2 12 31111 6 M26 03000 135 00I 001 13202 025 2111100*")</f>
        <v>0</v>
      </c>
      <c r="F760" s="39" t="n">
        <f aca="false">SUMIFS(F761:F1813,K761:K1813,"0",B761:B1813,"5 1 1 3 2 12 31111 6 M26 03000 135 00I 001 13202 025 2111100*")</f>
        <v>6956.71</v>
      </c>
      <c r="G760" s="39" t="n">
        <f aca="false">SUMIFS(G761:G1813,K761:K1813,"0",B761:B1813,"5 1 1 3 2 12 31111 6 M26 03000 135 00I 001 13202 025 2111100*")</f>
        <v>0</v>
      </c>
      <c r="H760" s="39" t="n">
        <f aca="false">D760 + F760 - G760</f>
        <v>6956.71</v>
      </c>
      <c r="I760" s="39"/>
      <c r="K760" s="1" t="s">
        <v>14</v>
      </c>
    </row>
    <row r="761" customFormat="false" ht="33" hidden="false" customHeight="false" outlineLevel="0" collapsed="false">
      <c r="B761" s="38" t="s">
        <v>1011</v>
      </c>
      <c r="C761" s="38" t="s">
        <v>185</v>
      </c>
      <c r="D761" s="39" t="n">
        <f aca="false">SUMIFS(D762:D1813,K762:K1813,"0",B762:B1813,"5 1 1 3 2 12 31111 6 M26 03000 135 00I 001 13202 025 2111100 2021*")-SUMIFS(E762:E1813,K762:K1813,"0",B762:B1813,"5 1 1 3 2 12 31111 6 M26 03000 135 00I 001 13202 025 2111100 2021*")</f>
        <v>0</v>
      </c>
      <c r="F761" s="39" t="n">
        <f aca="false">SUMIFS(F762:F1813,K762:K1813,"0",B762:B1813,"5 1 1 3 2 12 31111 6 M26 03000 135 00I 001 13202 025 2111100 2021*")</f>
        <v>6956.71</v>
      </c>
      <c r="G761" s="39" t="n">
        <f aca="false">SUMIFS(G762:G1813,K762:K1813,"0",B762:B1813,"5 1 1 3 2 12 31111 6 M26 03000 135 00I 001 13202 025 2111100 2021*")</f>
        <v>0</v>
      </c>
      <c r="H761" s="39" t="n">
        <f aca="false">D761 + F761 - G761</f>
        <v>6956.71</v>
      </c>
      <c r="I761" s="39"/>
      <c r="K761" s="1" t="s">
        <v>14</v>
      </c>
    </row>
    <row r="762" customFormat="false" ht="33" hidden="false" customHeight="false" outlineLevel="0" collapsed="false">
      <c r="B762" s="38" t="s">
        <v>1012</v>
      </c>
      <c r="C762" s="38" t="s">
        <v>187</v>
      </c>
      <c r="D762" s="39" t="n">
        <f aca="false">SUMIFS(D763:D1813,K763:K1813,"0",B763:B1813,"5 1 1 3 2 12 31111 6 M26 03000 135 00I 001 13202 025 2111100 2021 00000000*")-SUMIFS(E763:E1813,K763:K1813,"0",B763:B1813,"5 1 1 3 2 12 31111 6 M26 03000 135 00I 001 13202 025 2111100 2021 00000000*")</f>
        <v>0</v>
      </c>
      <c r="F762" s="39" t="n">
        <f aca="false">SUMIFS(F763:F1813,K763:K1813,"0",B763:B1813,"5 1 1 3 2 12 31111 6 M26 03000 135 00I 001 13202 025 2111100 2021 00000000*")</f>
        <v>6956.71</v>
      </c>
      <c r="G762" s="39" t="n">
        <f aca="false">SUMIFS(G763:G1813,K763:K1813,"0",B763:B1813,"5 1 1 3 2 12 31111 6 M26 03000 135 00I 001 13202 025 2111100 2021 00000000*")</f>
        <v>0</v>
      </c>
      <c r="H762" s="39" t="n">
        <f aca="false">D762 + F762 - G762</f>
        <v>6956.71</v>
      </c>
      <c r="I762" s="39"/>
      <c r="K762" s="1" t="s">
        <v>14</v>
      </c>
    </row>
    <row r="763" customFormat="false" ht="33" hidden="false" customHeight="false" outlineLevel="0" collapsed="false">
      <c r="B763" s="38" t="s">
        <v>1013</v>
      </c>
      <c r="C763" s="38" t="s">
        <v>590</v>
      </c>
      <c r="D763" s="39" t="n">
        <f aca="false">SUMIFS(D764:D1813,K764:K1813,"0",B764:B1813,"5 1 1 3 2 12 31111 6 M26 03000 135 00I 001 13202 025 2111100 2021 00000000 003*")-SUMIFS(E764:E1813,K764:K1813,"0",B764:B1813,"5 1 1 3 2 12 31111 6 M26 03000 135 00I 001 13202 025 2111100 2021 00000000 003*")</f>
        <v>0</v>
      </c>
      <c r="F763" s="39" t="n">
        <f aca="false">SUMIFS(F764:F1813,K764:K1813,"0",B764:B1813,"5 1 1 3 2 12 31111 6 M26 03000 135 00I 001 13202 025 2111100 2021 00000000 003*")</f>
        <v>6956.71</v>
      </c>
      <c r="G763" s="39" t="n">
        <f aca="false">SUMIFS(G764:G1813,K764:K1813,"0",B764:B1813,"5 1 1 3 2 12 31111 6 M26 03000 135 00I 001 13202 025 2111100 2021 00000000 003*")</f>
        <v>0</v>
      </c>
      <c r="H763" s="39" t="n">
        <f aca="false">D763 + F763 - G763</f>
        <v>6956.71</v>
      </c>
      <c r="I763" s="39"/>
      <c r="K763" s="1" t="s">
        <v>14</v>
      </c>
    </row>
    <row r="764" customFormat="false" ht="33" hidden="false" customHeight="false" outlineLevel="0" collapsed="false">
      <c r="B764" s="40" t="s">
        <v>1014</v>
      </c>
      <c r="C764" s="40" t="s">
        <v>346</v>
      </c>
      <c r="D764" s="41" t="n">
        <v>0</v>
      </c>
      <c r="E764" s="41"/>
      <c r="F764" s="41" t="n">
        <v>6956.71</v>
      </c>
      <c r="G764" s="41" t="n">
        <v>0</v>
      </c>
      <c r="H764" s="41" t="n">
        <f aca="false">D764 + F764 - G764</f>
        <v>6956.71</v>
      </c>
      <c r="I764" s="41"/>
      <c r="K764" s="1" t="s">
        <v>38</v>
      </c>
    </row>
    <row r="765" customFormat="false" ht="24.75" hidden="false" customHeight="false" outlineLevel="0" collapsed="false">
      <c r="B765" s="38" t="s">
        <v>1015</v>
      </c>
      <c r="C765" s="38" t="s">
        <v>651</v>
      </c>
      <c r="D765" s="39" t="n">
        <f aca="false">SUMIFS(D766:D1813,K766:K1813,"0",B766:B1813,"5 1 1 3 2 12 31111 6 M26 04000*")-SUMIFS(E766:E1813,K766:K1813,"0",B766:B1813,"5 1 1 3 2 12 31111 6 M26 04000*")</f>
        <v>0</v>
      </c>
      <c r="F765" s="39" t="n">
        <f aca="false">SUMIFS(F766:F1813,K766:K1813,"0",B766:B1813,"5 1 1 3 2 12 31111 6 M26 04000*")</f>
        <v>3780.82</v>
      </c>
      <c r="G765" s="39" t="n">
        <f aca="false">SUMIFS(G766:G1813,K766:K1813,"0",B766:B1813,"5 1 1 3 2 12 31111 6 M26 04000*")</f>
        <v>0</v>
      </c>
      <c r="H765" s="39" t="n">
        <f aca="false">D765 + F765 - G765</f>
        <v>3780.82</v>
      </c>
      <c r="I765" s="39"/>
      <c r="K765" s="1" t="s">
        <v>14</v>
      </c>
    </row>
    <row r="766" customFormat="false" ht="16.5" hidden="false" customHeight="false" outlineLevel="0" collapsed="false">
      <c r="B766" s="38" t="s">
        <v>1016</v>
      </c>
      <c r="C766" s="38" t="s">
        <v>653</v>
      </c>
      <c r="D766" s="39" t="n">
        <f aca="false">SUMIFS(D767:D1813,K767:K1813,"0",B767:B1813,"5 1 1 3 2 12 31111 6 M26 04000 152*")-SUMIFS(E767:E1813,K767:K1813,"0",B767:B1813,"5 1 1 3 2 12 31111 6 M26 04000 152*")</f>
        <v>0</v>
      </c>
      <c r="F766" s="39" t="n">
        <f aca="false">SUMIFS(F767:F1813,K767:K1813,"0",B767:B1813,"5 1 1 3 2 12 31111 6 M26 04000 152*")</f>
        <v>3780.82</v>
      </c>
      <c r="G766" s="39" t="n">
        <f aca="false">SUMIFS(G767:G1813,K767:K1813,"0",B767:B1813,"5 1 1 3 2 12 31111 6 M26 04000 152*")</f>
        <v>0</v>
      </c>
      <c r="H766" s="39" t="n">
        <f aca="false">D766 + F766 - G766</f>
        <v>3780.82</v>
      </c>
      <c r="I766" s="39"/>
      <c r="K766" s="1" t="s">
        <v>14</v>
      </c>
    </row>
    <row r="767" customFormat="false" ht="16.5" hidden="false" customHeight="false" outlineLevel="0" collapsed="false">
      <c r="B767" s="38" t="s">
        <v>1017</v>
      </c>
      <c r="C767" s="38" t="s">
        <v>175</v>
      </c>
      <c r="D767" s="39" t="n">
        <f aca="false">SUMIFS(D768:D1813,K768:K1813,"0",B768:B1813,"5 1 1 3 2 12 31111 6 M26 04000 152 00I*")-SUMIFS(E768:E1813,K768:K1813,"0",B768:B1813,"5 1 1 3 2 12 31111 6 M26 04000 152 00I*")</f>
        <v>0</v>
      </c>
      <c r="F767" s="39" t="n">
        <f aca="false">SUMIFS(F768:F1813,K768:K1813,"0",B768:B1813,"5 1 1 3 2 12 31111 6 M26 04000 152 00I*")</f>
        <v>3780.82</v>
      </c>
      <c r="G767" s="39" t="n">
        <f aca="false">SUMIFS(G768:G1813,K768:K1813,"0",B768:B1813,"5 1 1 3 2 12 31111 6 M26 04000 152 00I*")</f>
        <v>0</v>
      </c>
      <c r="H767" s="39" t="n">
        <f aca="false">D767 + F767 - G767</f>
        <v>3780.82</v>
      </c>
      <c r="I767" s="39"/>
      <c r="K767" s="1" t="s">
        <v>14</v>
      </c>
    </row>
    <row r="768" customFormat="false" ht="24.75" hidden="false" customHeight="false" outlineLevel="0" collapsed="false">
      <c r="B768" s="38" t="s">
        <v>1018</v>
      </c>
      <c r="C768" s="38" t="s">
        <v>33</v>
      </c>
      <c r="D768" s="39" t="n">
        <f aca="false">SUMIFS(D769:D1813,K769:K1813,"0",B769:B1813,"5 1 1 3 2 12 31111 6 M26 04000 152 00I 001*")-SUMIFS(E769:E1813,K769:K1813,"0",B769:B1813,"5 1 1 3 2 12 31111 6 M26 04000 152 00I 001*")</f>
        <v>0</v>
      </c>
      <c r="F768" s="39" t="n">
        <f aca="false">SUMIFS(F769:F1813,K769:K1813,"0",B769:B1813,"5 1 1 3 2 12 31111 6 M26 04000 152 00I 001*")</f>
        <v>3780.82</v>
      </c>
      <c r="G768" s="39" t="n">
        <f aca="false">SUMIFS(G769:G1813,K769:K1813,"0",B769:B1813,"5 1 1 3 2 12 31111 6 M26 04000 152 00I 001*")</f>
        <v>0</v>
      </c>
      <c r="H768" s="39" t="n">
        <f aca="false">D768 + F768 - G768</f>
        <v>3780.82</v>
      </c>
      <c r="I768" s="39"/>
      <c r="K768" s="1" t="s">
        <v>14</v>
      </c>
    </row>
    <row r="769" customFormat="false" ht="24.75" hidden="false" customHeight="false" outlineLevel="0" collapsed="false">
      <c r="B769" s="38" t="s">
        <v>1019</v>
      </c>
      <c r="C769" s="38" t="s">
        <v>985</v>
      </c>
      <c r="D769" s="39" t="n">
        <f aca="false">SUMIFS(D770:D1813,K770:K1813,"0",B770:B1813,"5 1 1 3 2 12 31111 6 M26 04000 152 00I 001 13202*")-SUMIFS(E770:E1813,K770:K1813,"0",B770:B1813,"5 1 1 3 2 12 31111 6 M26 04000 152 00I 001 13202*")</f>
        <v>0</v>
      </c>
      <c r="F769" s="39" t="n">
        <f aca="false">SUMIFS(F770:F1813,K770:K1813,"0",B770:B1813,"5 1 1 3 2 12 31111 6 M26 04000 152 00I 001 13202*")</f>
        <v>3780.82</v>
      </c>
      <c r="G769" s="39" t="n">
        <f aca="false">SUMIFS(G770:G1813,K770:K1813,"0",B770:B1813,"5 1 1 3 2 12 31111 6 M26 04000 152 00I 001 13202*")</f>
        <v>0</v>
      </c>
      <c r="H769" s="39" t="n">
        <f aca="false">D769 + F769 - G769</f>
        <v>3780.82</v>
      </c>
      <c r="I769" s="39"/>
      <c r="K769" s="1" t="s">
        <v>14</v>
      </c>
    </row>
    <row r="770" customFormat="false" ht="24.75" hidden="false" customHeight="false" outlineLevel="0" collapsed="false">
      <c r="B770" s="38" t="s">
        <v>1020</v>
      </c>
      <c r="C770" s="38" t="s">
        <v>206</v>
      </c>
      <c r="D770" s="39" t="n">
        <f aca="false">SUMIFS(D771:D1813,K771:K1813,"0",B771:B1813,"5 1 1 3 2 12 31111 6 M26 04000 152 00I 001 13202 025*")-SUMIFS(E771:E1813,K771:K1813,"0",B771:B1813,"5 1 1 3 2 12 31111 6 M26 04000 152 00I 001 13202 025*")</f>
        <v>0</v>
      </c>
      <c r="F770" s="39" t="n">
        <f aca="false">SUMIFS(F771:F1813,K771:K1813,"0",B771:B1813,"5 1 1 3 2 12 31111 6 M26 04000 152 00I 001 13202 025*")</f>
        <v>3780.82</v>
      </c>
      <c r="G770" s="39" t="n">
        <f aca="false">SUMIFS(G771:G1813,K771:K1813,"0",B771:B1813,"5 1 1 3 2 12 31111 6 M26 04000 152 00I 001 13202 025*")</f>
        <v>0</v>
      </c>
      <c r="H770" s="39" t="n">
        <f aca="false">D770 + F770 - G770</f>
        <v>3780.82</v>
      </c>
      <c r="I770" s="39"/>
      <c r="K770" s="1" t="s">
        <v>14</v>
      </c>
    </row>
    <row r="771" customFormat="false" ht="24.75" hidden="false" customHeight="false" outlineLevel="0" collapsed="false">
      <c r="B771" s="38" t="s">
        <v>1021</v>
      </c>
      <c r="C771" s="38" t="s">
        <v>617</v>
      </c>
      <c r="D771" s="39" t="n">
        <f aca="false">SUMIFS(D772:D1813,K772:K1813,"0",B772:B1813,"5 1 1 3 2 12 31111 6 M26 04000 152 00I 001 13202 025 2111100*")-SUMIFS(E772:E1813,K772:K1813,"0",B772:B1813,"5 1 1 3 2 12 31111 6 M26 04000 152 00I 001 13202 025 2111100*")</f>
        <v>0</v>
      </c>
      <c r="F771" s="39" t="n">
        <f aca="false">SUMIFS(F772:F1813,K772:K1813,"0",B772:B1813,"5 1 1 3 2 12 31111 6 M26 04000 152 00I 001 13202 025 2111100*")</f>
        <v>3780.82</v>
      </c>
      <c r="G771" s="39" t="n">
        <f aca="false">SUMIFS(G772:G1813,K772:K1813,"0",B772:B1813,"5 1 1 3 2 12 31111 6 M26 04000 152 00I 001 13202 025 2111100*")</f>
        <v>0</v>
      </c>
      <c r="H771" s="39" t="n">
        <f aca="false">D771 + F771 - G771</f>
        <v>3780.82</v>
      </c>
      <c r="I771" s="39"/>
      <c r="K771" s="1" t="s">
        <v>14</v>
      </c>
    </row>
    <row r="772" customFormat="false" ht="33" hidden="false" customHeight="false" outlineLevel="0" collapsed="false">
      <c r="B772" s="38" t="s">
        <v>1022</v>
      </c>
      <c r="C772" s="38" t="s">
        <v>185</v>
      </c>
      <c r="D772" s="39" t="n">
        <f aca="false">SUMIFS(D773:D1813,K773:K1813,"0",B773:B1813,"5 1 1 3 2 12 31111 6 M26 04000 152 00I 001 13202 025 2111100 2021*")-SUMIFS(E773:E1813,K773:K1813,"0",B773:B1813,"5 1 1 3 2 12 31111 6 M26 04000 152 00I 001 13202 025 2111100 2021*")</f>
        <v>0</v>
      </c>
      <c r="F772" s="39" t="n">
        <f aca="false">SUMIFS(F773:F1813,K773:K1813,"0",B773:B1813,"5 1 1 3 2 12 31111 6 M26 04000 152 00I 001 13202 025 2111100 2021*")</f>
        <v>3780.82</v>
      </c>
      <c r="G772" s="39" t="n">
        <f aca="false">SUMIFS(G773:G1813,K773:K1813,"0",B773:B1813,"5 1 1 3 2 12 31111 6 M26 04000 152 00I 001 13202 025 2111100 2021*")</f>
        <v>0</v>
      </c>
      <c r="H772" s="39" t="n">
        <f aca="false">D772 + F772 - G772</f>
        <v>3780.82</v>
      </c>
      <c r="I772" s="39"/>
      <c r="K772" s="1" t="s">
        <v>14</v>
      </c>
    </row>
    <row r="773" customFormat="false" ht="33" hidden="false" customHeight="false" outlineLevel="0" collapsed="false">
      <c r="B773" s="38" t="s">
        <v>1023</v>
      </c>
      <c r="C773" s="38" t="s">
        <v>187</v>
      </c>
      <c r="D773" s="39" t="n">
        <f aca="false">SUMIFS(D774:D1813,K774:K1813,"0",B774:B1813,"5 1 1 3 2 12 31111 6 M26 04000 152 00I 001 13202 025 2111100 2021 00000000*")-SUMIFS(E774:E1813,K774:K1813,"0",B774:B1813,"5 1 1 3 2 12 31111 6 M26 04000 152 00I 001 13202 025 2111100 2021 00000000*")</f>
        <v>0</v>
      </c>
      <c r="F773" s="39" t="n">
        <f aca="false">SUMIFS(F774:F1813,K774:K1813,"0",B774:B1813,"5 1 1 3 2 12 31111 6 M26 04000 152 00I 001 13202 025 2111100 2021 00000000*")</f>
        <v>3780.82</v>
      </c>
      <c r="G773" s="39" t="n">
        <f aca="false">SUMIFS(G774:G1813,K774:K1813,"0",B774:B1813,"5 1 1 3 2 12 31111 6 M26 04000 152 00I 001 13202 025 2111100 2021 00000000*")</f>
        <v>0</v>
      </c>
      <c r="H773" s="39" t="n">
        <f aca="false">D773 + F773 - G773</f>
        <v>3780.82</v>
      </c>
      <c r="I773" s="39"/>
      <c r="K773" s="1" t="s">
        <v>14</v>
      </c>
    </row>
    <row r="774" customFormat="false" ht="33" hidden="false" customHeight="false" outlineLevel="0" collapsed="false">
      <c r="B774" s="38" t="s">
        <v>1024</v>
      </c>
      <c r="C774" s="38" t="s">
        <v>590</v>
      </c>
      <c r="D774" s="39" t="n">
        <f aca="false">SUMIFS(D775:D1813,K775:K1813,"0",B775:B1813,"5 1 1 3 2 12 31111 6 M26 04000 152 00I 001 13202 025 2111100 2021 00000000 003*")-SUMIFS(E775:E1813,K775:K1813,"0",B775:B1813,"5 1 1 3 2 12 31111 6 M26 04000 152 00I 001 13202 025 2111100 2021 00000000 003*")</f>
        <v>0</v>
      </c>
      <c r="F774" s="39" t="n">
        <f aca="false">SUMIFS(F775:F1813,K775:K1813,"0",B775:B1813,"5 1 1 3 2 12 31111 6 M26 04000 152 00I 001 13202 025 2111100 2021 00000000 003*")</f>
        <v>3780.82</v>
      </c>
      <c r="G774" s="39" t="n">
        <f aca="false">SUMIFS(G775:G1813,K775:K1813,"0",B775:B1813,"5 1 1 3 2 12 31111 6 M26 04000 152 00I 001 13202 025 2111100 2021 00000000 003*")</f>
        <v>0</v>
      </c>
      <c r="H774" s="39" t="n">
        <f aca="false">D774 + F774 - G774</f>
        <v>3780.82</v>
      </c>
      <c r="I774" s="39"/>
      <c r="K774" s="1" t="s">
        <v>14</v>
      </c>
    </row>
    <row r="775" customFormat="false" ht="33" hidden="false" customHeight="false" outlineLevel="0" collapsed="false">
      <c r="B775" s="40" t="s">
        <v>1025</v>
      </c>
      <c r="C775" s="40" t="s">
        <v>346</v>
      </c>
      <c r="D775" s="41" t="n">
        <v>0</v>
      </c>
      <c r="E775" s="41"/>
      <c r="F775" s="41" t="n">
        <v>3780.82</v>
      </c>
      <c r="G775" s="41" t="n">
        <v>0</v>
      </c>
      <c r="H775" s="41" t="n">
        <f aca="false">D775 + F775 - G775</f>
        <v>3780.82</v>
      </c>
      <c r="I775" s="41"/>
      <c r="K775" s="1" t="s">
        <v>38</v>
      </c>
    </row>
    <row r="776" customFormat="false" ht="16.5" hidden="false" customHeight="false" outlineLevel="0" collapsed="false">
      <c r="B776" s="38" t="s">
        <v>1026</v>
      </c>
      <c r="C776" s="38" t="s">
        <v>664</v>
      </c>
      <c r="D776" s="39" t="n">
        <f aca="false">SUMIFS(D777:D1813,K777:K1813,"0",B777:B1813,"5 1 1 3 2 12 31111 6 M26 05000*")-SUMIFS(E777:E1813,K777:K1813,"0",B777:B1813,"5 1 1 3 2 12 31111 6 M26 05000*")</f>
        <v>0</v>
      </c>
      <c r="F776" s="39" t="n">
        <f aca="false">SUMIFS(F777:F1813,K777:K1813,"0",B777:B1813,"5 1 1 3 2 12 31111 6 M26 05000*")</f>
        <v>18147.95</v>
      </c>
      <c r="G776" s="39" t="n">
        <f aca="false">SUMIFS(G777:G1813,K777:K1813,"0",B777:B1813,"5 1 1 3 2 12 31111 6 M26 05000*")</f>
        <v>0</v>
      </c>
      <c r="H776" s="39" t="n">
        <f aca="false">D776 + F776 - G776</f>
        <v>18147.95</v>
      </c>
      <c r="I776" s="39"/>
      <c r="K776" s="1" t="s">
        <v>14</v>
      </c>
    </row>
    <row r="777" customFormat="false" ht="16.5" hidden="false" customHeight="false" outlineLevel="0" collapsed="false">
      <c r="B777" s="38" t="s">
        <v>1027</v>
      </c>
      <c r="C777" s="38" t="s">
        <v>666</v>
      </c>
      <c r="D777" s="39" t="n">
        <f aca="false">SUMIFS(D778:D1813,K778:K1813,"0",B778:B1813,"5 1 1 3 2 12 31111 6 M26 05000 111*")-SUMIFS(E778:E1813,K778:K1813,"0",B778:B1813,"5 1 1 3 2 12 31111 6 M26 05000 111*")</f>
        <v>0</v>
      </c>
      <c r="F777" s="39" t="n">
        <f aca="false">SUMIFS(F778:F1813,K778:K1813,"0",B778:B1813,"5 1 1 3 2 12 31111 6 M26 05000 111*")</f>
        <v>18147.95</v>
      </c>
      <c r="G777" s="39" t="n">
        <f aca="false">SUMIFS(G778:G1813,K778:K1813,"0",B778:B1813,"5 1 1 3 2 12 31111 6 M26 05000 111*")</f>
        <v>0</v>
      </c>
      <c r="H777" s="39" t="n">
        <f aca="false">D777 + F777 - G777</f>
        <v>18147.95</v>
      </c>
      <c r="I777" s="39"/>
      <c r="K777" s="1" t="s">
        <v>14</v>
      </c>
    </row>
    <row r="778" customFormat="false" ht="24.75" hidden="false" customHeight="false" outlineLevel="0" collapsed="false">
      <c r="B778" s="38" t="s">
        <v>1028</v>
      </c>
      <c r="C778" s="38" t="s">
        <v>516</v>
      </c>
      <c r="D778" s="39" t="n">
        <f aca="false">SUMIFS(D779:D1813,K779:K1813,"0",B779:B1813,"5 1 1 3 2 12 31111 6 M26 05000 111 00C*")-SUMIFS(E779:E1813,K779:K1813,"0",B779:B1813,"5 1 1 3 2 12 31111 6 M26 05000 111 00C*")</f>
        <v>0</v>
      </c>
      <c r="F778" s="39" t="n">
        <f aca="false">SUMIFS(F779:F1813,K779:K1813,"0",B779:B1813,"5 1 1 3 2 12 31111 6 M26 05000 111 00C*")</f>
        <v>18147.95</v>
      </c>
      <c r="G778" s="39" t="n">
        <f aca="false">SUMIFS(G779:G1813,K779:K1813,"0",B779:B1813,"5 1 1 3 2 12 31111 6 M26 05000 111 00C*")</f>
        <v>0</v>
      </c>
      <c r="H778" s="39" t="n">
        <f aca="false">D778 + F778 - G778</f>
        <v>18147.95</v>
      </c>
      <c r="I778" s="39"/>
      <c r="K778" s="1" t="s">
        <v>14</v>
      </c>
    </row>
    <row r="779" customFormat="false" ht="24.75" hidden="false" customHeight="false" outlineLevel="0" collapsed="false">
      <c r="B779" s="38" t="s">
        <v>1029</v>
      </c>
      <c r="C779" s="38" t="s">
        <v>33</v>
      </c>
      <c r="D779" s="39" t="n">
        <f aca="false">SUMIFS(D780:D1813,K780:K1813,"0",B780:B1813,"5 1 1 3 2 12 31111 6 M26 05000 111 00C 001*")-SUMIFS(E780:E1813,K780:K1813,"0",B780:B1813,"5 1 1 3 2 12 31111 6 M26 05000 111 00C 001*")</f>
        <v>0</v>
      </c>
      <c r="F779" s="39" t="n">
        <f aca="false">SUMIFS(F780:F1813,K780:K1813,"0",B780:B1813,"5 1 1 3 2 12 31111 6 M26 05000 111 00C 001*")</f>
        <v>18147.95</v>
      </c>
      <c r="G779" s="39" t="n">
        <f aca="false">SUMIFS(G780:G1813,K780:K1813,"0",B780:B1813,"5 1 1 3 2 12 31111 6 M26 05000 111 00C 001*")</f>
        <v>0</v>
      </c>
      <c r="H779" s="39" t="n">
        <f aca="false">D779 + F779 - G779</f>
        <v>18147.95</v>
      </c>
      <c r="I779" s="39"/>
      <c r="K779" s="1" t="s">
        <v>14</v>
      </c>
    </row>
    <row r="780" customFormat="false" ht="24.75" hidden="false" customHeight="false" outlineLevel="0" collapsed="false">
      <c r="B780" s="38" t="s">
        <v>1030</v>
      </c>
      <c r="C780" s="38" t="s">
        <v>985</v>
      </c>
      <c r="D780" s="39" t="n">
        <f aca="false">SUMIFS(D781:D1813,K781:K1813,"0",B781:B1813,"5 1 1 3 2 12 31111 6 M26 05000 111 00C 001 13202*")-SUMIFS(E781:E1813,K781:K1813,"0",B781:B1813,"5 1 1 3 2 12 31111 6 M26 05000 111 00C 001 13202*")</f>
        <v>0</v>
      </c>
      <c r="F780" s="39" t="n">
        <f aca="false">SUMIFS(F781:F1813,K781:K1813,"0",B781:B1813,"5 1 1 3 2 12 31111 6 M26 05000 111 00C 001 13202*")</f>
        <v>18147.95</v>
      </c>
      <c r="G780" s="39" t="n">
        <f aca="false">SUMIFS(G781:G1813,K781:K1813,"0",B781:B1813,"5 1 1 3 2 12 31111 6 M26 05000 111 00C 001 13202*")</f>
        <v>0</v>
      </c>
      <c r="H780" s="39" t="n">
        <f aca="false">D780 + F780 - G780</f>
        <v>18147.95</v>
      </c>
      <c r="I780" s="39"/>
      <c r="K780" s="1" t="s">
        <v>14</v>
      </c>
    </row>
    <row r="781" customFormat="false" ht="24.75" hidden="false" customHeight="false" outlineLevel="0" collapsed="false">
      <c r="B781" s="38" t="s">
        <v>1031</v>
      </c>
      <c r="C781" s="38" t="s">
        <v>520</v>
      </c>
      <c r="D781" s="39" t="n">
        <f aca="false">SUMIFS(D782:D1813,K782:K1813,"0",B782:B1813,"5 1 1 3 2 12 31111 6 M26 05000 111 00C 001 13202 015*")-SUMIFS(E782:E1813,K782:K1813,"0",B782:B1813,"5 1 1 3 2 12 31111 6 M26 05000 111 00C 001 13202 015*")</f>
        <v>0</v>
      </c>
      <c r="F781" s="39" t="n">
        <f aca="false">SUMIFS(F782:F1813,K782:K1813,"0",B782:B1813,"5 1 1 3 2 12 31111 6 M26 05000 111 00C 001 13202 015*")</f>
        <v>18147.95</v>
      </c>
      <c r="G781" s="39" t="n">
        <f aca="false">SUMIFS(G782:G1813,K782:K1813,"0",B782:B1813,"5 1 1 3 2 12 31111 6 M26 05000 111 00C 001 13202 015*")</f>
        <v>0</v>
      </c>
      <c r="H781" s="39" t="n">
        <f aca="false">D781 + F781 - G781</f>
        <v>18147.95</v>
      </c>
      <c r="I781" s="39"/>
      <c r="K781" s="1" t="s">
        <v>14</v>
      </c>
    </row>
    <row r="782" customFormat="false" ht="24.75" hidden="false" customHeight="false" outlineLevel="0" collapsed="false">
      <c r="B782" s="38" t="s">
        <v>1032</v>
      </c>
      <c r="C782" s="38" t="s">
        <v>617</v>
      </c>
      <c r="D782" s="39" t="n">
        <f aca="false">SUMIFS(D783:D1813,K783:K1813,"0",B783:B1813,"5 1 1 3 2 12 31111 6 M26 05000 111 00C 001 13202 015 2111100*")-SUMIFS(E783:E1813,K783:K1813,"0",B783:B1813,"5 1 1 3 2 12 31111 6 M26 05000 111 00C 001 13202 015 2111100*")</f>
        <v>0</v>
      </c>
      <c r="F782" s="39" t="n">
        <f aca="false">SUMIFS(F783:F1813,K783:K1813,"0",B783:B1813,"5 1 1 3 2 12 31111 6 M26 05000 111 00C 001 13202 015 2111100*")</f>
        <v>18147.95</v>
      </c>
      <c r="G782" s="39" t="n">
        <f aca="false">SUMIFS(G783:G1813,K783:K1813,"0",B783:B1813,"5 1 1 3 2 12 31111 6 M26 05000 111 00C 001 13202 015 2111100*")</f>
        <v>0</v>
      </c>
      <c r="H782" s="39" t="n">
        <f aca="false">D782 + F782 - G782</f>
        <v>18147.95</v>
      </c>
      <c r="I782" s="39"/>
      <c r="K782" s="1" t="s">
        <v>14</v>
      </c>
    </row>
    <row r="783" customFormat="false" ht="33" hidden="false" customHeight="false" outlineLevel="0" collapsed="false">
      <c r="B783" s="38" t="s">
        <v>1033</v>
      </c>
      <c r="C783" s="38" t="s">
        <v>185</v>
      </c>
      <c r="D783" s="39" t="n">
        <f aca="false">SUMIFS(D784:D1813,K784:K1813,"0",B784:B1813,"5 1 1 3 2 12 31111 6 M26 05000 111 00C 001 13202 015 2111100 2021*")-SUMIFS(E784:E1813,K784:K1813,"0",B784:B1813,"5 1 1 3 2 12 31111 6 M26 05000 111 00C 001 13202 015 2111100 2021*")</f>
        <v>0</v>
      </c>
      <c r="F783" s="39" t="n">
        <f aca="false">SUMIFS(F784:F1813,K784:K1813,"0",B784:B1813,"5 1 1 3 2 12 31111 6 M26 05000 111 00C 001 13202 015 2111100 2021*")</f>
        <v>18147.95</v>
      </c>
      <c r="G783" s="39" t="n">
        <f aca="false">SUMIFS(G784:G1813,K784:K1813,"0",B784:B1813,"5 1 1 3 2 12 31111 6 M26 05000 111 00C 001 13202 015 2111100 2021*")</f>
        <v>0</v>
      </c>
      <c r="H783" s="39" t="n">
        <f aca="false">D783 + F783 - G783</f>
        <v>18147.95</v>
      </c>
      <c r="I783" s="39"/>
      <c r="K783" s="1" t="s">
        <v>14</v>
      </c>
    </row>
    <row r="784" customFormat="false" ht="33" hidden="false" customHeight="false" outlineLevel="0" collapsed="false">
      <c r="B784" s="38" t="s">
        <v>1034</v>
      </c>
      <c r="C784" s="38" t="s">
        <v>187</v>
      </c>
      <c r="D784" s="39" t="n">
        <f aca="false">SUMIFS(D785:D1813,K785:K1813,"0",B785:B1813,"5 1 1 3 2 12 31111 6 M26 05000 111 00C 001 13202 015 2111100 2021 00000000*")-SUMIFS(E785:E1813,K785:K1813,"0",B785:B1813,"5 1 1 3 2 12 31111 6 M26 05000 111 00C 001 13202 015 2111100 2021 00000000*")</f>
        <v>0</v>
      </c>
      <c r="F784" s="39" t="n">
        <f aca="false">SUMIFS(F785:F1813,K785:K1813,"0",B785:B1813,"5 1 1 3 2 12 31111 6 M26 05000 111 00C 001 13202 015 2111100 2021 00000000*")</f>
        <v>18147.95</v>
      </c>
      <c r="G784" s="39" t="n">
        <f aca="false">SUMIFS(G785:G1813,K785:K1813,"0",B785:B1813,"5 1 1 3 2 12 31111 6 M26 05000 111 00C 001 13202 015 2111100 2021 00000000*")</f>
        <v>0</v>
      </c>
      <c r="H784" s="39" t="n">
        <f aca="false">D784 + F784 - G784</f>
        <v>18147.95</v>
      </c>
      <c r="I784" s="39"/>
      <c r="K784" s="1" t="s">
        <v>14</v>
      </c>
    </row>
    <row r="785" customFormat="false" ht="33" hidden="false" customHeight="false" outlineLevel="0" collapsed="false">
      <c r="B785" s="38" t="s">
        <v>1035</v>
      </c>
      <c r="C785" s="38" t="s">
        <v>33</v>
      </c>
      <c r="D785" s="39" t="n">
        <f aca="false">SUMIFS(D786:D1813,K786:K1813,"0",B786:B1813,"5 1 1 3 2 12 31111 6 M26 05000 111 00C 001 13202 015 2111100 2021 00000000 001*")-SUMIFS(E786:E1813,K786:K1813,"0",B786:B1813,"5 1 1 3 2 12 31111 6 M26 05000 111 00C 001 13202 015 2111100 2021 00000000 001*")</f>
        <v>0</v>
      </c>
      <c r="F785" s="39" t="n">
        <f aca="false">SUMIFS(F786:F1813,K786:K1813,"0",B786:B1813,"5 1 1 3 2 12 31111 6 M26 05000 111 00C 001 13202 015 2111100 2021 00000000 001*")</f>
        <v>18147.95</v>
      </c>
      <c r="G785" s="39" t="n">
        <f aca="false">SUMIFS(G786:G1813,K786:K1813,"0",B786:B1813,"5 1 1 3 2 12 31111 6 M26 05000 111 00C 001 13202 015 2111100 2021 00000000 001*")</f>
        <v>0</v>
      </c>
      <c r="H785" s="39" t="n">
        <f aca="false">D785 + F785 - G785</f>
        <v>18147.95</v>
      </c>
      <c r="I785" s="39"/>
      <c r="K785" s="1" t="s">
        <v>14</v>
      </c>
    </row>
    <row r="786" customFormat="false" ht="33" hidden="false" customHeight="false" outlineLevel="0" collapsed="false">
      <c r="B786" s="40" t="s">
        <v>1036</v>
      </c>
      <c r="C786" s="40" t="s">
        <v>992</v>
      </c>
      <c r="D786" s="41" t="n">
        <v>0</v>
      </c>
      <c r="E786" s="41"/>
      <c r="F786" s="41" t="n">
        <v>18147.95</v>
      </c>
      <c r="G786" s="41" t="n">
        <v>0</v>
      </c>
      <c r="H786" s="41" t="n">
        <f aca="false">D786 + F786 - G786</f>
        <v>18147.95</v>
      </c>
      <c r="I786" s="41"/>
      <c r="K786" s="1" t="s">
        <v>38</v>
      </c>
    </row>
    <row r="787" customFormat="false" ht="16.5" hidden="false" customHeight="false" outlineLevel="0" collapsed="false">
      <c r="B787" s="38" t="s">
        <v>1037</v>
      </c>
      <c r="C787" s="38" t="s">
        <v>677</v>
      </c>
      <c r="D787" s="39" t="n">
        <f aca="false">SUMIFS(D788:D1813,K788:K1813,"0",B788:B1813,"5 1 1 3 2 12 31111 6 M26 06000*")-SUMIFS(E788:E1813,K788:K1813,"0",B788:B1813,"5 1 1 3 2 12 31111 6 M26 06000*")</f>
        <v>0</v>
      </c>
      <c r="F787" s="39" t="n">
        <f aca="false">SUMIFS(F788:F1813,K788:K1813,"0",B788:B1813,"5 1 1 3 2 12 31111 6 M26 06000*")</f>
        <v>3579.18</v>
      </c>
      <c r="G787" s="39" t="n">
        <f aca="false">SUMIFS(G788:G1813,K788:K1813,"0",B788:B1813,"5 1 1 3 2 12 31111 6 M26 06000*")</f>
        <v>0</v>
      </c>
      <c r="H787" s="39" t="n">
        <f aca="false">D787 + F787 - G787</f>
        <v>3579.18</v>
      </c>
      <c r="I787" s="39"/>
      <c r="K787" s="1" t="s">
        <v>14</v>
      </c>
    </row>
    <row r="788" customFormat="false" ht="16.5" hidden="false" customHeight="false" outlineLevel="0" collapsed="false">
      <c r="B788" s="38" t="s">
        <v>1038</v>
      </c>
      <c r="C788" s="38" t="s">
        <v>679</v>
      </c>
      <c r="D788" s="39" t="n">
        <f aca="false">SUMIFS(D789:D1813,K789:K1813,"0",B789:B1813,"5 1 1 3 2 12 31111 6 M26 06000 132*")-SUMIFS(E789:E1813,K789:K1813,"0",B789:B1813,"5 1 1 3 2 12 31111 6 M26 06000 132*")</f>
        <v>0</v>
      </c>
      <c r="F788" s="39" t="n">
        <f aca="false">SUMIFS(F789:F1813,K789:K1813,"0",B789:B1813,"5 1 1 3 2 12 31111 6 M26 06000 132*")</f>
        <v>3579.18</v>
      </c>
      <c r="G788" s="39" t="n">
        <f aca="false">SUMIFS(G789:G1813,K789:K1813,"0",B789:B1813,"5 1 1 3 2 12 31111 6 M26 06000 132*")</f>
        <v>0</v>
      </c>
      <c r="H788" s="39" t="n">
        <f aca="false">D788 + F788 - G788</f>
        <v>3579.18</v>
      </c>
      <c r="I788" s="39"/>
      <c r="K788" s="1" t="s">
        <v>14</v>
      </c>
    </row>
    <row r="789" customFormat="false" ht="24.75" hidden="false" customHeight="false" outlineLevel="0" collapsed="false">
      <c r="B789" s="38" t="s">
        <v>1039</v>
      </c>
      <c r="C789" s="38" t="s">
        <v>516</v>
      </c>
      <c r="D789" s="39" t="n">
        <f aca="false">SUMIFS(D790:D1813,K790:K1813,"0",B790:B1813,"5 1 1 3 2 12 31111 6 M26 06000 132 00C*")-SUMIFS(E790:E1813,K790:K1813,"0",B790:B1813,"5 1 1 3 2 12 31111 6 M26 06000 132 00C*")</f>
        <v>0</v>
      </c>
      <c r="F789" s="39" t="n">
        <f aca="false">SUMIFS(F790:F1813,K790:K1813,"0",B790:B1813,"5 1 1 3 2 12 31111 6 M26 06000 132 00C*")</f>
        <v>3579.18</v>
      </c>
      <c r="G789" s="39" t="n">
        <f aca="false">SUMIFS(G790:G1813,K790:K1813,"0",B790:B1813,"5 1 1 3 2 12 31111 6 M26 06000 132 00C*")</f>
        <v>0</v>
      </c>
      <c r="H789" s="39" t="n">
        <f aca="false">D789 + F789 - G789</f>
        <v>3579.18</v>
      </c>
      <c r="I789" s="39"/>
      <c r="K789" s="1" t="s">
        <v>14</v>
      </c>
    </row>
    <row r="790" customFormat="false" ht="24.75" hidden="false" customHeight="false" outlineLevel="0" collapsed="false">
      <c r="B790" s="38" t="s">
        <v>1040</v>
      </c>
      <c r="C790" s="38" t="s">
        <v>33</v>
      </c>
      <c r="D790" s="39" t="n">
        <f aca="false">SUMIFS(D791:D1813,K791:K1813,"0",B791:B1813,"5 1 1 3 2 12 31111 6 M26 06000 132 00C 001*")-SUMIFS(E791:E1813,K791:K1813,"0",B791:B1813,"5 1 1 3 2 12 31111 6 M26 06000 132 00C 001*")</f>
        <v>0</v>
      </c>
      <c r="F790" s="39" t="n">
        <f aca="false">SUMIFS(F791:F1813,K791:K1813,"0",B791:B1813,"5 1 1 3 2 12 31111 6 M26 06000 132 00C 001*")</f>
        <v>3579.18</v>
      </c>
      <c r="G790" s="39" t="n">
        <f aca="false">SUMIFS(G791:G1813,K791:K1813,"0",B791:B1813,"5 1 1 3 2 12 31111 6 M26 06000 132 00C 001*")</f>
        <v>0</v>
      </c>
      <c r="H790" s="39" t="n">
        <f aca="false">D790 + F790 - G790</f>
        <v>3579.18</v>
      </c>
      <c r="I790" s="39"/>
      <c r="K790" s="1" t="s">
        <v>14</v>
      </c>
    </row>
    <row r="791" customFormat="false" ht="24.75" hidden="false" customHeight="false" outlineLevel="0" collapsed="false">
      <c r="B791" s="38" t="s">
        <v>1041</v>
      </c>
      <c r="C791" s="38" t="s">
        <v>985</v>
      </c>
      <c r="D791" s="39" t="n">
        <f aca="false">SUMIFS(D792:D1813,K792:K1813,"0",B792:B1813,"5 1 1 3 2 12 31111 6 M26 06000 132 00C 001 13202*")-SUMIFS(E792:E1813,K792:K1813,"0",B792:B1813,"5 1 1 3 2 12 31111 6 M26 06000 132 00C 001 13202*")</f>
        <v>0</v>
      </c>
      <c r="F791" s="39" t="n">
        <f aca="false">SUMIFS(F792:F1813,K792:K1813,"0",B792:B1813,"5 1 1 3 2 12 31111 6 M26 06000 132 00C 001 13202*")</f>
        <v>3579.18</v>
      </c>
      <c r="G791" s="39" t="n">
        <f aca="false">SUMIFS(G792:G1813,K792:K1813,"0",B792:B1813,"5 1 1 3 2 12 31111 6 M26 06000 132 00C 001 13202*")</f>
        <v>0</v>
      </c>
      <c r="H791" s="39" t="n">
        <f aca="false">D791 + F791 - G791</f>
        <v>3579.18</v>
      </c>
      <c r="I791" s="39"/>
      <c r="K791" s="1" t="s">
        <v>14</v>
      </c>
    </row>
    <row r="792" customFormat="false" ht="24.75" hidden="false" customHeight="false" outlineLevel="0" collapsed="false">
      <c r="B792" s="38" t="s">
        <v>1042</v>
      </c>
      <c r="C792" s="38" t="s">
        <v>520</v>
      </c>
      <c r="D792" s="39" t="n">
        <f aca="false">SUMIFS(D793:D1813,K793:K1813,"0",B793:B1813,"5 1 1 3 2 12 31111 6 M26 06000 132 00C 001 13202 015*")-SUMIFS(E793:E1813,K793:K1813,"0",B793:B1813,"5 1 1 3 2 12 31111 6 M26 06000 132 00C 001 13202 015*")</f>
        <v>0</v>
      </c>
      <c r="F792" s="39" t="n">
        <f aca="false">SUMIFS(F793:F1813,K793:K1813,"0",B793:B1813,"5 1 1 3 2 12 31111 6 M26 06000 132 00C 001 13202 015*")</f>
        <v>3579.18</v>
      </c>
      <c r="G792" s="39" t="n">
        <f aca="false">SUMIFS(G793:G1813,K793:K1813,"0",B793:B1813,"5 1 1 3 2 12 31111 6 M26 06000 132 00C 001 13202 015*")</f>
        <v>0</v>
      </c>
      <c r="H792" s="39" t="n">
        <f aca="false">D792 + F792 - G792</f>
        <v>3579.18</v>
      </c>
      <c r="I792" s="39"/>
      <c r="K792" s="1" t="s">
        <v>14</v>
      </c>
    </row>
    <row r="793" customFormat="false" ht="24.75" hidden="false" customHeight="false" outlineLevel="0" collapsed="false">
      <c r="B793" s="38" t="s">
        <v>1043</v>
      </c>
      <c r="C793" s="38" t="s">
        <v>617</v>
      </c>
      <c r="D793" s="39" t="n">
        <f aca="false">SUMIFS(D794:D1813,K794:K1813,"0",B794:B1813,"5 1 1 3 2 12 31111 6 M26 06000 132 00C 001 13202 015 2111100*")-SUMIFS(E794:E1813,K794:K1813,"0",B794:B1813,"5 1 1 3 2 12 31111 6 M26 06000 132 00C 001 13202 015 2111100*")</f>
        <v>0</v>
      </c>
      <c r="F793" s="39" t="n">
        <f aca="false">SUMIFS(F794:F1813,K794:K1813,"0",B794:B1813,"5 1 1 3 2 12 31111 6 M26 06000 132 00C 001 13202 015 2111100*")</f>
        <v>3579.18</v>
      </c>
      <c r="G793" s="39" t="n">
        <f aca="false">SUMIFS(G794:G1813,K794:K1813,"0",B794:B1813,"5 1 1 3 2 12 31111 6 M26 06000 132 00C 001 13202 015 2111100*")</f>
        <v>0</v>
      </c>
      <c r="H793" s="39" t="n">
        <f aca="false">D793 + F793 - G793</f>
        <v>3579.18</v>
      </c>
      <c r="I793" s="39"/>
      <c r="K793" s="1" t="s">
        <v>14</v>
      </c>
    </row>
    <row r="794" customFormat="false" ht="33" hidden="false" customHeight="false" outlineLevel="0" collapsed="false">
      <c r="B794" s="38" t="s">
        <v>1044</v>
      </c>
      <c r="C794" s="38" t="s">
        <v>185</v>
      </c>
      <c r="D794" s="39" t="n">
        <f aca="false">SUMIFS(D795:D1813,K795:K1813,"0",B795:B1813,"5 1 1 3 2 12 31111 6 M26 06000 132 00C 001 13202 015 2111100 2021*")-SUMIFS(E795:E1813,K795:K1813,"0",B795:B1813,"5 1 1 3 2 12 31111 6 M26 06000 132 00C 001 13202 015 2111100 2021*")</f>
        <v>0</v>
      </c>
      <c r="F794" s="39" t="n">
        <f aca="false">SUMIFS(F795:F1813,K795:K1813,"0",B795:B1813,"5 1 1 3 2 12 31111 6 M26 06000 132 00C 001 13202 015 2111100 2021*")</f>
        <v>3579.18</v>
      </c>
      <c r="G794" s="39" t="n">
        <f aca="false">SUMIFS(G795:G1813,K795:K1813,"0",B795:B1813,"5 1 1 3 2 12 31111 6 M26 06000 132 00C 001 13202 015 2111100 2021*")</f>
        <v>0</v>
      </c>
      <c r="H794" s="39" t="n">
        <f aca="false">D794 + F794 - G794</f>
        <v>3579.18</v>
      </c>
      <c r="I794" s="39"/>
      <c r="K794" s="1" t="s">
        <v>14</v>
      </c>
    </row>
    <row r="795" customFormat="false" ht="33" hidden="false" customHeight="false" outlineLevel="0" collapsed="false">
      <c r="B795" s="38" t="s">
        <v>1045</v>
      </c>
      <c r="C795" s="38" t="s">
        <v>187</v>
      </c>
      <c r="D795" s="39" t="n">
        <f aca="false">SUMIFS(D796:D1813,K796:K1813,"0",B796:B1813,"5 1 1 3 2 12 31111 6 M26 06000 132 00C 001 13202 015 2111100 2021 00000000*")-SUMIFS(E796:E1813,K796:K1813,"0",B796:B1813,"5 1 1 3 2 12 31111 6 M26 06000 132 00C 001 13202 015 2111100 2021 00000000*")</f>
        <v>0</v>
      </c>
      <c r="F795" s="39" t="n">
        <f aca="false">SUMIFS(F796:F1813,K796:K1813,"0",B796:B1813,"5 1 1 3 2 12 31111 6 M26 06000 132 00C 001 13202 015 2111100 2021 00000000*")</f>
        <v>3579.18</v>
      </c>
      <c r="G795" s="39" t="n">
        <f aca="false">SUMIFS(G796:G1813,K796:K1813,"0",B796:B1813,"5 1 1 3 2 12 31111 6 M26 06000 132 00C 001 13202 015 2111100 2021 00000000*")</f>
        <v>0</v>
      </c>
      <c r="H795" s="39" t="n">
        <f aca="false">D795 + F795 - G795</f>
        <v>3579.18</v>
      </c>
      <c r="I795" s="39"/>
      <c r="K795" s="1" t="s">
        <v>14</v>
      </c>
    </row>
    <row r="796" customFormat="false" ht="33" hidden="false" customHeight="false" outlineLevel="0" collapsed="false">
      <c r="B796" s="38" t="s">
        <v>1046</v>
      </c>
      <c r="C796" s="38" t="s">
        <v>33</v>
      </c>
      <c r="D796" s="39" t="n">
        <f aca="false">SUMIFS(D797:D1813,K797:K1813,"0",B797:B1813,"5 1 1 3 2 12 31111 6 M26 06000 132 00C 001 13202 015 2111100 2021 00000000 001*")-SUMIFS(E797:E1813,K797:K1813,"0",B797:B1813,"5 1 1 3 2 12 31111 6 M26 06000 132 00C 001 13202 015 2111100 2021 00000000 001*")</f>
        <v>0</v>
      </c>
      <c r="F796" s="39" t="n">
        <f aca="false">SUMIFS(F797:F1813,K797:K1813,"0",B797:B1813,"5 1 1 3 2 12 31111 6 M26 06000 132 00C 001 13202 015 2111100 2021 00000000 001*")</f>
        <v>3579.18</v>
      </c>
      <c r="G796" s="39" t="n">
        <f aca="false">SUMIFS(G797:G1813,K797:K1813,"0",B797:B1813,"5 1 1 3 2 12 31111 6 M26 06000 132 00C 001 13202 015 2111100 2021 00000000 001*")</f>
        <v>0</v>
      </c>
      <c r="H796" s="39" t="n">
        <f aca="false">D796 + F796 - G796</f>
        <v>3579.18</v>
      </c>
      <c r="I796" s="39"/>
      <c r="K796" s="1" t="s">
        <v>14</v>
      </c>
    </row>
    <row r="797" customFormat="false" ht="33" hidden="false" customHeight="false" outlineLevel="0" collapsed="false">
      <c r="B797" s="40" t="s">
        <v>1047</v>
      </c>
      <c r="C797" s="40" t="s">
        <v>992</v>
      </c>
      <c r="D797" s="41" t="n">
        <v>0</v>
      </c>
      <c r="E797" s="41"/>
      <c r="F797" s="41" t="n">
        <v>3579.18</v>
      </c>
      <c r="G797" s="41" t="n">
        <v>0</v>
      </c>
      <c r="H797" s="41" t="n">
        <f aca="false">D797 + F797 - G797</f>
        <v>3579.18</v>
      </c>
      <c r="I797" s="41"/>
      <c r="K797" s="1" t="s">
        <v>38</v>
      </c>
    </row>
    <row r="798" customFormat="false" ht="16.5" hidden="false" customHeight="false" outlineLevel="0" collapsed="false">
      <c r="B798" s="38" t="s">
        <v>1048</v>
      </c>
      <c r="C798" s="38" t="s">
        <v>1</v>
      </c>
      <c r="D798" s="39" t="n">
        <f aca="false">SUMIFS(D799:D1813,K799:K1813,"0",B799:B1813,"5 1 1 3 2 12 31111 6 M26 07000*")-SUMIFS(E799:E1813,K799:K1813,"0",B799:B1813,"5 1 1 3 2 12 31111 6 M26 07000*")</f>
        <v>0</v>
      </c>
      <c r="F798" s="39" t="n">
        <f aca="false">SUMIFS(F799:F1813,K799:K1813,"0",B799:B1813,"5 1 1 3 2 12 31111 6 M26 07000*")</f>
        <v>5545.21</v>
      </c>
      <c r="G798" s="39" t="n">
        <f aca="false">SUMIFS(G799:G1813,K799:K1813,"0",B799:B1813,"5 1 1 3 2 12 31111 6 M26 07000*")</f>
        <v>0</v>
      </c>
      <c r="H798" s="39" t="n">
        <f aca="false">D798 + F798 - G798</f>
        <v>5545.21</v>
      </c>
      <c r="I798" s="39"/>
      <c r="K798" s="1" t="s">
        <v>14</v>
      </c>
    </row>
    <row r="799" customFormat="false" ht="16.5" hidden="false" customHeight="false" outlineLevel="0" collapsed="false">
      <c r="B799" s="38" t="s">
        <v>1049</v>
      </c>
      <c r="C799" s="38" t="s">
        <v>514</v>
      </c>
      <c r="D799" s="39" t="n">
        <f aca="false">SUMIFS(D800:D1813,K800:K1813,"0",B800:B1813,"5 1 1 3 2 12 31111 6 M26 07000 151*")-SUMIFS(E800:E1813,K800:K1813,"0",B800:B1813,"5 1 1 3 2 12 31111 6 M26 07000 151*")</f>
        <v>0</v>
      </c>
      <c r="F799" s="39" t="n">
        <f aca="false">SUMIFS(F800:F1813,K800:K1813,"0",B800:B1813,"5 1 1 3 2 12 31111 6 M26 07000 151*")</f>
        <v>5545.21</v>
      </c>
      <c r="G799" s="39" t="n">
        <f aca="false">SUMIFS(G800:G1813,K800:K1813,"0",B800:B1813,"5 1 1 3 2 12 31111 6 M26 07000 151*")</f>
        <v>0</v>
      </c>
      <c r="H799" s="39" t="n">
        <f aca="false">D799 + F799 - G799</f>
        <v>5545.21</v>
      </c>
      <c r="I799" s="39"/>
      <c r="K799" s="1" t="s">
        <v>14</v>
      </c>
    </row>
    <row r="800" customFormat="false" ht="24.75" hidden="false" customHeight="false" outlineLevel="0" collapsed="false">
      <c r="B800" s="38" t="s">
        <v>1050</v>
      </c>
      <c r="C800" s="38" t="s">
        <v>516</v>
      </c>
      <c r="D800" s="39" t="n">
        <f aca="false">SUMIFS(D801:D1813,K801:K1813,"0",B801:B1813,"5 1 1 3 2 12 31111 6 M26 07000 151 00C*")-SUMIFS(E801:E1813,K801:K1813,"0",B801:B1813,"5 1 1 3 2 12 31111 6 M26 07000 151 00C*")</f>
        <v>0</v>
      </c>
      <c r="F800" s="39" t="n">
        <f aca="false">SUMIFS(F801:F1813,K801:K1813,"0",B801:B1813,"5 1 1 3 2 12 31111 6 M26 07000 151 00C*")</f>
        <v>5545.21</v>
      </c>
      <c r="G800" s="39" t="n">
        <f aca="false">SUMIFS(G801:G1813,K801:K1813,"0",B801:B1813,"5 1 1 3 2 12 31111 6 M26 07000 151 00C*")</f>
        <v>0</v>
      </c>
      <c r="H800" s="39" t="n">
        <f aca="false">D800 + F800 - G800</f>
        <v>5545.21</v>
      </c>
      <c r="I800" s="39"/>
      <c r="K800" s="1" t="s">
        <v>14</v>
      </c>
    </row>
    <row r="801" customFormat="false" ht="24.75" hidden="false" customHeight="false" outlineLevel="0" collapsed="false">
      <c r="B801" s="38" t="s">
        <v>1051</v>
      </c>
      <c r="C801" s="38" t="s">
        <v>33</v>
      </c>
      <c r="D801" s="39" t="n">
        <f aca="false">SUMIFS(D802:D1813,K802:K1813,"0",B802:B1813,"5 1 1 3 2 12 31111 6 M26 07000 151 00C 001*")-SUMIFS(E802:E1813,K802:K1813,"0",B802:B1813,"5 1 1 3 2 12 31111 6 M26 07000 151 00C 001*")</f>
        <v>0</v>
      </c>
      <c r="F801" s="39" t="n">
        <f aca="false">SUMIFS(F802:F1813,K802:K1813,"0",B802:B1813,"5 1 1 3 2 12 31111 6 M26 07000 151 00C 001*")</f>
        <v>5545.21</v>
      </c>
      <c r="G801" s="39" t="n">
        <f aca="false">SUMIFS(G802:G1813,K802:K1813,"0",B802:B1813,"5 1 1 3 2 12 31111 6 M26 07000 151 00C 001*")</f>
        <v>0</v>
      </c>
      <c r="H801" s="39" t="n">
        <f aca="false">D801 + F801 - G801</f>
        <v>5545.21</v>
      </c>
      <c r="I801" s="39"/>
      <c r="K801" s="1" t="s">
        <v>14</v>
      </c>
    </row>
    <row r="802" customFormat="false" ht="24.75" hidden="false" customHeight="false" outlineLevel="0" collapsed="false">
      <c r="B802" s="38" t="s">
        <v>1052</v>
      </c>
      <c r="C802" s="38" t="s">
        <v>985</v>
      </c>
      <c r="D802" s="39" t="n">
        <f aca="false">SUMIFS(D803:D1813,K803:K1813,"0",B803:B1813,"5 1 1 3 2 12 31111 6 M26 07000 151 00C 001 13202*")-SUMIFS(E803:E1813,K803:K1813,"0",B803:B1813,"5 1 1 3 2 12 31111 6 M26 07000 151 00C 001 13202*")</f>
        <v>0</v>
      </c>
      <c r="F802" s="39" t="n">
        <f aca="false">SUMIFS(F803:F1813,K803:K1813,"0",B803:B1813,"5 1 1 3 2 12 31111 6 M26 07000 151 00C 001 13202*")</f>
        <v>5545.21</v>
      </c>
      <c r="G802" s="39" t="n">
        <f aca="false">SUMIFS(G803:G1813,K803:K1813,"0",B803:B1813,"5 1 1 3 2 12 31111 6 M26 07000 151 00C 001 13202*")</f>
        <v>0</v>
      </c>
      <c r="H802" s="39" t="n">
        <f aca="false">D802 + F802 - G802</f>
        <v>5545.21</v>
      </c>
      <c r="I802" s="39"/>
      <c r="K802" s="1" t="s">
        <v>14</v>
      </c>
    </row>
    <row r="803" customFormat="false" ht="24.75" hidden="false" customHeight="false" outlineLevel="0" collapsed="false">
      <c r="B803" s="38" t="s">
        <v>1053</v>
      </c>
      <c r="C803" s="38" t="s">
        <v>520</v>
      </c>
      <c r="D803" s="39" t="n">
        <f aca="false">SUMIFS(D804:D1813,K804:K1813,"0",B804:B1813,"5 1 1 3 2 12 31111 6 M26 07000 151 00C 001 13202 015*")-SUMIFS(E804:E1813,K804:K1813,"0",B804:B1813,"5 1 1 3 2 12 31111 6 M26 07000 151 00C 001 13202 015*")</f>
        <v>0</v>
      </c>
      <c r="F803" s="39" t="n">
        <f aca="false">SUMIFS(F804:F1813,K804:K1813,"0",B804:B1813,"5 1 1 3 2 12 31111 6 M26 07000 151 00C 001 13202 015*")</f>
        <v>5545.21</v>
      </c>
      <c r="G803" s="39" t="n">
        <f aca="false">SUMIFS(G804:G1813,K804:K1813,"0",B804:B1813,"5 1 1 3 2 12 31111 6 M26 07000 151 00C 001 13202 015*")</f>
        <v>0</v>
      </c>
      <c r="H803" s="39" t="n">
        <f aca="false">D803 + F803 - G803</f>
        <v>5545.21</v>
      </c>
      <c r="I803" s="39"/>
      <c r="K803" s="1" t="s">
        <v>14</v>
      </c>
    </row>
    <row r="804" customFormat="false" ht="24.75" hidden="false" customHeight="false" outlineLevel="0" collapsed="false">
      <c r="B804" s="38" t="s">
        <v>1054</v>
      </c>
      <c r="C804" s="38" t="s">
        <v>617</v>
      </c>
      <c r="D804" s="39" t="n">
        <f aca="false">SUMIFS(D805:D1813,K805:K1813,"0",B805:B1813,"5 1 1 3 2 12 31111 6 M26 07000 151 00C 001 13202 015 2111100*")-SUMIFS(E805:E1813,K805:K1813,"0",B805:B1813,"5 1 1 3 2 12 31111 6 M26 07000 151 00C 001 13202 015 2111100*")</f>
        <v>0</v>
      </c>
      <c r="F804" s="39" t="n">
        <f aca="false">SUMIFS(F805:F1813,K805:K1813,"0",B805:B1813,"5 1 1 3 2 12 31111 6 M26 07000 151 00C 001 13202 015 2111100*")</f>
        <v>5545.21</v>
      </c>
      <c r="G804" s="39" t="n">
        <f aca="false">SUMIFS(G805:G1813,K805:K1813,"0",B805:B1813,"5 1 1 3 2 12 31111 6 M26 07000 151 00C 001 13202 015 2111100*")</f>
        <v>0</v>
      </c>
      <c r="H804" s="39" t="n">
        <f aca="false">D804 + F804 - G804</f>
        <v>5545.21</v>
      </c>
      <c r="I804" s="39"/>
      <c r="K804" s="1" t="s">
        <v>14</v>
      </c>
    </row>
    <row r="805" customFormat="false" ht="33" hidden="false" customHeight="false" outlineLevel="0" collapsed="false">
      <c r="B805" s="38" t="s">
        <v>1055</v>
      </c>
      <c r="C805" s="38" t="s">
        <v>185</v>
      </c>
      <c r="D805" s="39" t="n">
        <f aca="false">SUMIFS(D806:D1813,K806:K1813,"0",B806:B1813,"5 1 1 3 2 12 31111 6 M26 07000 151 00C 001 13202 015 2111100 2021*")-SUMIFS(E806:E1813,K806:K1813,"0",B806:B1813,"5 1 1 3 2 12 31111 6 M26 07000 151 00C 001 13202 015 2111100 2021*")</f>
        <v>0</v>
      </c>
      <c r="F805" s="39" t="n">
        <f aca="false">SUMIFS(F806:F1813,K806:K1813,"0",B806:B1813,"5 1 1 3 2 12 31111 6 M26 07000 151 00C 001 13202 015 2111100 2021*")</f>
        <v>5545.21</v>
      </c>
      <c r="G805" s="39" t="n">
        <f aca="false">SUMIFS(G806:G1813,K806:K1813,"0",B806:B1813,"5 1 1 3 2 12 31111 6 M26 07000 151 00C 001 13202 015 2111100 2021*")</f>
        <v>0</v>
      </c>
      <c r="H805" s="39" t="n">
        <f aca="false">D805 + F805 - G805</f>
        <v>5545.21</v>
      </c>
      <c r="I805" s="39"/>
      <c r="K805" s="1" t="s">
        <v>14</v>
      </c>
    </row>
    <row r="806" customFormat="false" ht="33" hidden="false" customHeight="false" outlineLevel="0" collapsed="false">
      <c r="B806" s="38" t="s">
        <v>1056</v>
      </c>
      <c r="C806" s="38" t="s">
        <v>187</v>
      </c>
      <c r="D806" s="39" t="n">
        <f aca="false">SUMIFS(D807:D1813,K807:K1813,"0",B807:B1813,"5 1 1 3 2 12 31111 6 M26 07000 151 00C 001 13202 015 2111100 2021 00000000*")-SUMIFS(E807:E1813,K807:K1813,"0",B807:B1813,"5 1 1 3 2 12 31111 6 M26 07000 151 00C 001 13202 015 2111100 2021 00000000*")</f>
        <v>0</v>
      </c>
      <c r="F806" s="39" t="n">
        <f aca="false">SUMIFS(F807:F1813,K807:K1813,"0",B807:B1813,"5 1 1 3 2 12 31111 6 M26 07000 151 00C 001 13202 015 2111100 2021 00000000*")</f>
        <v>5545.21</v>
      </c>
      <c r="G806" s="39" t="n">
        <f aca="false">SUMIFS(G807:G1813,K807:K1813,"0",B807:B1813,"5 1 1 3 2 12 31111 6 M26 07000 151 00C 001 13202 015 2111100 2021 00000000*")</f>
        <v>0</v>
      </c>
      <c r="H806" s="39" t="n">
        <f aca="false">D806 + F806 - G806</f>
        <v>5545.21</v>
      </c>
      <c r="I806" s="39"/>
      <c r="K806" s="1" t="s">
        <v>14</v>
      </c>
    </row>
    <row r="807" customFormat="false" ht="33" hidden="false" customHeight="false" outlineLevel="0" collapsed="false">
      <c r="B807" s="38" t="s">
        <v>1057</v>
      </c>
      <c r="C807" s="38" t="s">
        <v>33</v>
      </c>
      <c r="D807" s="39" t="n">
        <f aca="false">SUMIFS(D808:D1813,K808:K1813,"0",B808:B1813,"5 1 1 3 2 12 31111 6 M26 07000 151 00C 001 13202 015 2111100 2021 00000000 001*")-SUMIFS(E808:E1813,K808:K1813,"0",B808:B1813,"5 1 1 3 2 12 31111 6 M26 07000 151 00C 001 13202 015 2111100 2021 00000000 001*")</f>
        <v>0</v>
      </c>
      <c r="F807" s="39" t="n">
        <f aca="false">SUMIFS(F808:F1813,K808:K1813,"0",B808:B1813,"5 1 1 3 2 12 31111 6 M26 07000 151 00C 001 13202 015 2111100 2021 00000000 001*")</f>
        <v>5545.21</v>
      </c>
      <c r="G807" s="39" t="n">
        <f aca="false">SUMIFS(G808:G1813,K808:K1813,"0",B808:B1813,"5 1 1 3 2 12 31111 6 M26 07000 151 00C 001 13202 015 2111100 2021 00000000 001*")</f>
        <v>0</v>
      </c>
      <c r="H807" s="39" t="n">
        <f aca="false">D807 + F807 - G807</f>
        <v>5545.21</v>
      </c>
      <c r="I807" s="39"/>
      <c r="K807" s="1" t="s">
        <v>14</v>
      </c>
    </row>
    <row r="808" customFormat="false" ht="33" hidden="false" customHeight="false" outlineLevel="0" collapsed="false">
      <c r="B808" s="40" t="s">
        <v>1058</v>
      </c>
      <c r="C808" s="40" t="s">
        <v>992</v>
      </c>
      <c r="D808" s="41" t="n">
        <v>0</v>
      </c>
      <c r="E808" s="41"/>
      <c r="F808" s="41" t="n">
        <v>5545.21</v>
      </c>
      <c r="G808" s="41" t="n">
        <v>0</v>
      </c>
      <c r="H808" s="41" t="n">
        <f aca="false">D808 + F808 - G808</f>
        <v>5545.21</v>
      </c>
      <c r="I808" s="41"/>
      <c r="K808" s="1" t="s">
        <v>38</v>
      </c>
    </row>
    <row r="809" customFormat="false" ht="16.5" hidden="false" customHeight="false" outlineLevel="0" collapsed="false">
      <c r="B809" s="38" t="s">
        <v>1059</v>
      </c>
      <c r="C809" s="38" t="s">
        <v>701</v>
      </c>
      <c r="D809" s="39" t="n">
        <f aca="false">SUMIFS(D810:D1813,K810:K1813,"0",B810:B1813,"5 1 1 3 2 12 31111 6 M26 08000*")-SUMIFS(E810:E1813,K810:K1813,"0",B810:B1813,"5 1 1 3 2 12 31111 6 M26 08000*")</f>
        <v>0</v>
      </c>
      <c r="F809" s="39" t="n">
        <f aca="false">SUMIFS(F810:F1813,K810:K1813,"0",B810:B1813,"5 1 1 3 2 12 31111 6 M26 08000*")</f>
        <v>1260.27</v>
      </c>
      <c r="G809" s="39" t="n">
        <f aca="false">SUMIFS(G810:G1813,K810:K1813,"0",B810:B1813,"5 1 1 3 2 12 31111 6 M26 08000*")</f>
        <v>0</v>
      </c>
      <c r="H809" s="39" t="n">
        <f aca="false">D809 + F809 - G809</f>
        <v>1260.27</v>
      </c>
      <c r="I809" s="39"/>
      <c r="K809" s="1" t="s">
        <v>14</v>
      </c>
    </row>
    <row r="810" customFormat="false" ht="16.5" hidden="false" customHeight="false" outlineLevel="0" collapsed="false">
      <c r="B810" s="38" t="s">
        <v>1060</v>
      </c>
      <c r="C810" s="38" t="s">
        <v>703</v>
      </c>
      <c r="D810" s="39" t="n">
        <f aca="false">SUMIFS(D811:D1813,K811:K1813,"0",B811:B1813,"5 1 1 3 2 12 31111 6 M26 08000 134*")-SUMIFS(E811:E1813,K811:K1813,"0",B811:B1813,"5 1 1 3 2 12 31111 6 M26 08000 134*")</f>
        <v>0</v>
      </c>
      <c r="F810" s="39" t="n">
        <f aca="false">SUMIFS(F811:F1813,K811:K1813,"0",B811:B1813,"5 1 1 3 2 12 31111 6 M26 08000 134*")</f>
        <v>1260.27</v>
      </c>
      <c r="G810" s="39" t="n">
        <f aca="false">SUMIFS(G811:G1813,K811:K1813,"0",B811:B1813,"5 1 1 3 2 12 31111 6 M26 08000 134*")</f>
        <v>0</v>
      </c>
      <c r="H810" s="39" t="n">
        <f aca="false">D810 + F810 - G810</f>
        <v>1260.27</v>
      </c>
      <c r="I810" s="39"/>
      <c r="K810" s="1" t="s">
        <v>14</v>
      </c>
    </row>
    <row r="811" customFormat="false" ht="24.75" hidden="false" customHeight="false" outlineLevel="0" collapsed="false">
      <c r="B811" s="38" t="s">
        <v>1061</v>
      </c>
      <c r="C811" s="38" t="s">
        <v>516</v>
      </c>
      <c r="D811" s="39" t="n">
        <f aca="false">SUMIFS(D812:D1813,K812:K1813,"0",B812:B1813,"5 1 1 3 2 12 31111 6 M26 08000 134 00C*")-SUMIFS(E812:E1813,K812:K1813,"0",B812:B1813,"5 1 1 3 2 12 31111 6 M26 08000 134 00C*")</f>
        <v>0</v>
      </c>
      <c r="F811" s="39" t="n">
        <f aca="false">SUMIFS(F812:F1813,K812:K1813,"0",B812:B1813,"5 1 1 3 2 12 31111 6 M26 08000 134 00C*")</f>
        <v>1260.27</v>
      </c>
      <c r="G811" s="39" t="n">
        <f aca="false">SUMIFS(G812:G1813,K812:K1813,"0",B812:B1813,"5 1 1 3 2 12 31111 6 M26 08000 134 00C*")</f>
        <v>0</v>
      </c>
      <c r="H811" s="39" t="n">
        <f aca="false">D811 + F811 - G811</f>
        <v>1260.27</v>
      </c>
      <c r="I811" s="39"/>
      <c r="K811" s="1" t="s">
        <v>14</v>
      </c>
    </row>
    <row r="812" customFormat="false" ht="24.75" hidden="false" customHeight="false" outlineLevel="0" collapsed="false">
      <c r="B812" s="38" t="s">
        <v>1062</v>
      </c>
      <c r="C812" s="38" t="s">
        <v>33</v>
      </c>
      <c r="D812" s="39" t="n">
        <f aca="false">SUMIFS(D813:D1813,K813:K1813,"0",B813:B1813,"5 1 1 3 2 12 31111 6 M26 08000 134 00C 001*")-SUMIFS(E813:E1813,K813:K1813,"0",B813:B1813,"5 1 1 3 2 12 31111 6 M26 08000 134 00C 001*")</f>
        <v>0</v>
      </c>
      <c r="F812" s="39" t="n">
        <f aca="false">SUMIFS(F813:F1813,K813:K1813,"0",B813:B1813,"5 1 1 3 2 12 31111 6 M26 08000 134 00C 001*")</f>
        <v>1260.27</v>
      </c>
      <c r="G812" s="39" t="n">
        <f aca="false">SUMIFS(G813:G1813,K813:K1813,"0",B813:B1813,"5 1 1 3 2 12 31111 6 M26 08000 134 00C 001*")</f>
        <v>0</v>
      </c>
      <c r="H812" s="39" t="n">
        <f aca="false">D812 + F812 - G812</f>
        <v>1260.27</v>
      </c>
      <c r="I812" s="39"/>
      <c r="K812" s="1" t="s">
        <v>14</v>
      </c>
    </row>
    <row r="813" customFormat="false" ht="24.75" hidden="false" customHeight="false" outlineLevel="0" collapsed="false">
      <c r="B813" s="38" t="s">
        <v>1063</v>
      </c>
      <c r="C813" s="38" t="s">
        <v>985</v>
      </c>
      <c r="D813" s="39" t="n">
        <f aca="false">SUMIFS(D814:D1813,K814:K1813,"0",B814:B1813,"5 1 1 3 2 12 31111 6 M26 08000 134 00C 001 13202*")-SUMIFS(E814:E1813,K814:K1813,"0",B814:B1813,"5 1 1 3 2 12 31111 6 M26 08000 134 00C 001 13202*")</f>
        <v>0</v>
      </c>
      <c r="F813" s="39" t="n">
        <f aca="false">SUMIFS(F814:F1813,K814:K1813,"0",B814:B1813,"5 1 1 3 2 12 31111 6 M26 08000 134 00C 001 13202*")</f>
        <v>1260.27</v>
      </c>
      <c r="G813" s="39" t="n">
        <f aca="false">SUMIFS(G814:G1813,K814:K1813,"0",B814:B1813,"5 1 1 3 2 12 31111 6 M26 08000 134 00C 001 13202*")</f>
        <v>0</v>
      </c>
      <c r="H813" s="39" t="n">
        <f aca="false">D813 + F813 - G813</f>
        <v>1260.27</v>
      </c>
      <c r="I813" s="39"/>
      <c r="K813" s="1" t="s">
        <v>14</v>
      </c>
    </row>
    <row r="814" customFormat="false" ht="24.75" hidden="false" customHeight="false" outlineLevel="0" collapsed="false">
      <c r="B814" s="38" t="s">
        <v>1064</v>
      </c>
      <c r="C814" s="38" t="s">
        <v>520</v>
      </c>
      <c r="D814" s="39" t="n">
        <f aca="false">SUMIFS(D815:D1813,K815:K1813,"0",B815:B1813,"5 1 1 3 2 12 31111 6 M26 08000 134 00C 001 13202 015*")-SUMIFS(E815:E1813,K815:K1813,"0",B815:B1813,"5 1 1 3 2 12 31111 6 M26 08000 134 00C 001 13202 015*")</f>
        <v>0</v>
      </c>
      <c r="F814" s="39" t="n">
        <f aca="false">SUMIFS(F815:F1813,K815:K1813,"0",B815:B1813,"5 1 1 3 2 12 31111 6 M26 08000 134 00C 001 13202 015*")</f>
        <v>1260.27</v>
      </c>
      <c r="G814" s="39" t="n">
        <f aca="false">SUMIFS(G815:G1813,K815:K1813,"0",B815:B1813,"5 1 1 3 2 12 31111 6 M26 08000 134 00C 001 13202 015*")</f>
        <v>0</v>
      </c>
      <c r="H814" s="39" t="n">
        <f aca="false">D814 + F814 - G814</f>
        <v>1260.27</v>
      </c>
      <c r="I814" s="39"/>
      <c r="K814" s="1" t="s">
        <v>14</v>
      </c>
    </row>
    <row r="815" customFormat="false" ht="24.75" hidden="false" customHeight="false" outlineLevel="0" collapsed="false">
      <c r="B815" s="38" t="s">
        <v>1065</v>
      </c>
      <c r="C815" s="38" t="s">
        <v>617</v>
      </c>
      <c r="D815" s="39" t="n">
        <f aca="false">SUMIFS(D816:D1813,K816:K1813,"0",B816:B1813,"5 1 1 3 2 12 31111 6 M26 08000 134 00C 001 13202 015 2111100*")-SUMIFS(E816:E1813,K816:K1813,"0",B816:B1813,"5 1 1 3 2 12 31111 6 M26 08000 134 00C 001 13202 015 2111100*")</f>
        <v>0</v>
      </c>
      <c r="F815" s="39" t="n">
        <f aca="false">SUMIFS(F816:F1813,K816:K1813,"0",B816:B1813,"5 1 1 3 2 12 31111 6 M26 08000 134 00C 001 13202 015 2111100*")</f>
        <v>1260.27</v>
      </c>
      <c r="G815" s="39" t="n">
        <f aca="false">SUMIFS(G816:G1813,K816:K1813,"0",B816:B1813,"5 1 1 3 2 12 31111 6 M26 08000 134 00C 001 13202 015 2111100*")</f>
        <v>0</v>
      </c>
      <c r="H815" s="39" t="n">
        <f aca="false">D815 + F815 - G815</f>
        <v>1260.27</v>
      </c>
      <c r="I815" s="39"/>
      <c r="K815" s="1" t="s">
        <v>14</v>
      </c>
    </row>
    <row r="816" customFormat="false" ht="33" hidden="false" customHeight="false" outlineLevel="0" collapsed="false">
      <c r="B816" s="38" t="s">
        <v>1066</v>
      </c>
      <c r="C816" s="38" t="s">
        <v>185</v>
      </c>
      <c r="D816" s="39" t="n">
        <f aca="false">SUMIFS(D817:D1813,K817:K1813,"0",B817:B1813,"5 1 1 3 2 12 31111 6 M26 08000 134 00C 001 13202 015 2111100 2021*")-SUMIFS(E817:E1813,K817:K1813,"0",B817:B1813,"5 1 1 3 2 12 31111 6 M26 08000 134 00C 001 13202 015 2111100 2021*")</f>
        <v>0</v>
      </c>
      <c r="F816" s="39" t="n">
        <f aca="false">SUMIFS(F817:F1813,K817:K1813,"0",B817:B1813,"5 1 1 3 2 12 31111 6 M26 08000 134 00C 001 13202 015 2111100 2021*")</f>
        <v>1260.27</v>
      </c>
      <c r="G816" s="39" t="n">
        <f aca="false">SUMIFS(G817:G1813,K817:K1813,"0",B817:B1813,"5 1 1 3 2 12 31111 6 M26 08000 134 00C 001 13202 015 2111100 2021*")</f>
        <v>0</v>
      </c>
      <c r="H816" s="39" t="n">
        <f aca="false">D816 + F816 - G816</f>
        <v>1260.27</v>
      </c>
      <c r="I816" s="39"/>
      <c r="K816" s="1" t="s">
        <v>14</v>
      </c>
    </row>
    <row r="817" customFormat="false" ht="33" hidden="false" customHeight="false" outlineLevel="0" collapsed="false">
      <c r="B817" s="38" t="s">
        <v>1067</v>
      </c>
      <c r="C817" s="38" t="s">
        <v>187</v>
      </c>
      <c r="D817" s="39" t="n">
        <f aca="false">SUMIFS(D818:D1813,K818:K1813,"0",B818:B1813,"5 1 1 3 2 12 31111 6 M26 08000 134 00C 001 13202 015 2111100 2021 00000000*")-SUMIFS(E818:E1813,K818:K1813,"0",B818:B1813,"5 1 1 3 2 12 31111 6 M26 08000 134 00C 001 13202 015 2111100 2021 00000000*")</f>
        <v>0</v>
      </c>
      <c r="F817" s="39" t="n">
        <f aca="false">SUMIFS(F818:F1813,K818:K1813,"0",B818:B1813,"5 1 1 3 2 12 31111 6 M26 08000 134 00C 001 13202 015 2111100 2021 00000000*")</f>
        <v>1260.27</v>
      </c>
      <c r="G817" s="39" t="n">
        <f aca="false">SUMIFS(G818:G1813,K818:K1813,"0",B818:B1813,"5 1 1 3 2 12 31111 6 M26 08000 134 00C 001 13202 015 2111100 2021 00000000*")</f>
        <v>0</v>
      </c>
      <c r="H817" s="39" t="n">
        <f aca="false">D817 + F817 - G817</f>
        <v>1260.27</v>
      </c>
      <c r="I817" s="39"/>
      <c r="K817" s="1" t="s">
        <v>14</v>
      </c>
    </row>
    <row r="818" customFormat="false" ht="33" hidden="false" customHeight="false" outlineLevel="0" collapsed="false">
      <c r="B818" s="38" t="s">
        <v>1068</v>
      </c>
      <c r="C818" s="38" t="s">
        <v>33</v>
      </c>
      <c r="D818" s="39" t="n">
        <f aca="false">SUMIFS(D819:D1813,K819:K1813,"0",B819:B1813,"5 1 1 3 2 12 31111 6 M26 08000 134 00C 001 13202 015 2111100 2021 00000000 001*")-SUMIFS(E819:E1813,K819:K1813,"0",B819:B1813,"5 1 1 3 2 12 31111 6 M26 08000 134 00C 001 13202 015 2111100 2021 00000000 001*")</f>
        <v>0</v>
      </c>
      <c r="F818" s="39" t="n">
        <f aca="false">SUMIFS(F819:F1813,K819:K1813,"0",B819:B1813,"5 1 1 3 2 12 31111 6 M26 08000 134 00C 001 13202 015 2111100 2021 00000000 001*")</f>
        <v>1260.27</v>
      </c>
      <c r="G818" s="39" t="n">
        <f aca="false">SUMIFS(G819:G1813,K819:K1813,"0",B819:B1813,"5 1 1 3 2 12 31111 6 M26 08000 134 00C 001 13202 015 2111100 2021 00000000 001*")</f>
        <v>0</v>
      </c>
      <c r="H818" s="39" t="n">
        <f aca="false">D818 + F818 - G818</f>
        <v>1260.27</v>
      </c>
      <c r="I818" s="39"/>
      <c r="K818" s="1" t="s">
        <v>14</v>
      </c>
    </row>
    <row r="819" customFormat="false" ht="33" hidden="false" customHeight="false" outlineLevel="0" collapsed="false">
      <c r="B819" s="40" t="s">
        <v>1069</v>
      </c>
      <c r="C819" s="40" t="s">
        <v>992</v>
      </c>
      <c r="D819" s="41" t="n">
        <v>0</v>
      </c>
      <c r="E819" s="41"/>
      <c r="F819" s="41" t="n">
        <v>1260.27</v>
      </c>
      <c r="G819" s="41" t="n">
        <v>0</v>
      </c>
      <c r="H819" s="41" t="n">
        <f aca="false">D819 + F819 - G819</f>
        <v>1260.27</v>
      </c>
      <c r="I819" s="41"/>
      <c r="K819" s="1" t="s">
        <v>38</v>
      </c>
    </row>
    <row r="820" customFormat="false" ht="24.75" hidden="false" customHeight="false" outlineLevel="0" collapsed="false">
      <c r="B820" s="38" t="s">
        <v>1070</v>
      </c>
      <c r="C820" s="38" t="s">
        <v>171</v>
      </c>
      <c r="D820" s="39" t="n">
        <f aca="false">SUMIFS(D821:D1813,K821:K1813,"0",B821:B1813,"5 1 1 3 2 12 31111 6 M26 09000*")-SUMIFS(E821:E1813,K821:K1813,"0",B821:B1813,"5 1 1 3 2 12 31111 6 M26 09000*")</f>
        <v>0</v>
      </c>
      <c r="F820" s="39" t="n">
        <f aca="false">SUMIFS(F821:F1813,K821:K1813,"0",B821:B1813,"5 1 1 3 2 12 31111 6 M26 09000*")</f>
        <v>13610.96</v>
      </c>
      <c r="G820" s="39" t="n">
        <f aca="false">SUMIFS(G821:G1813,K821:K1813,"0",B821:B1813,"5 1 1 3 2 12 31111 6 M26 09000*")</f>
        <v>0</v>
      </c>
      <c r="H820" s="39" t="n">
        <f aca="false">D820 + F820 - G820</f>
        <v>13610.96</v>
      </c>
      <c r="I820" s="39"/>
      <c r="K820" s="1" t="s">
        <v>14</v>
      </c>
    </row>
    <row r="821" customFormat="false" ht="16.5" hidden="false" customHeight="false" outlineLevel="0" collapsed="false">
      <c r="B821" s="38" t="s">
        <v>1071</v>
      </c>
      <c r="C821" s="38" t="s">
        <v>703</v>
      </c>
      <c r="D821" s="39" t="n">
        <f aca="false">SUMIFS(D822:D1813,K822:K1813,"0",B822:B1813,"5 1 1 3 2 12 31111 6 M26 09000 134*")-SUMIFS(E822:E1813,K822:K1813,"0",B822:B1813,"5 1 1 3 2 12 31111 6 M26 09000 134*")</f>
        <v>0</v>
      </c>
      <c r="F821" s="39" t="n">
        <f aca="false">SUMIFS(F822:F1813,K822:K1813,"0",B822:B1813,"5 1 1 3 2 12 31111 6 M26 09000 134*")</f>
        <v>13610.96</v>
      </c>
      <c r="G821" s="39" t="n">
        <f aca="false">SUMIFS(G822:G1813,K822:K1813,"0",B822:B1813,"5 1 1 3 2 12 31111 6 M26 09000 134*")</f>
        <v>0</v>
      </c>
      <c r="H821" s="39" t="n">
        <f aca="false">D821 + F821 - G821</f>
        <v>13610.96</v>
      </c>
      <c r="I821" s="39"/>
      <c r="K821" s="1" t="s">
        <v>14</v>
      </c>
    </row>
    <row r="822" customFormat="false" ht="24.75" hidden="false" customHeight="false" outlineLevel="0" collapsed="false">
      <c r="B822" s="38" t="s">
        <v>1072</v>
      </c>
      <c r="C822" s="38" t="s">
        <v>516</v>
      </c>
      <c r="D822" s="39" t="n">
        <f aca="false">SUMIFS(D823:D1813,K823:K1813,"0",B823:B1813,"5 1 1 3 2 12 31111 6 M26 09000 134 00C*")-SUMIFS(E823:E1813,K823:K1813,"0",B823:B1813,"5 1 1 3 2 12 31111 6 M26 09000 134 00C*")</f>
        <v>0</v>
      </c>
      <c r="F822" s="39" t="n">
        <f aca="false">SUMIFS(F823:F1813,K823:K1813,"0",B823:B1813,"5 1 1 3 2 12 31111 6 M26 09000 134 00C*")</f>
        <v>13610.96</v>
      </c>
      <c r="G822" s="39" t="n">
        <f aca="false">SUMIFS(G823:G1813,K823:K1813,"0",B823:B1813,"5 1 1 3 2 12 31111 6 M26 09000 134 00C*")</f>
        <v>0</v>
      </c>
      <c r="H822" s="39" t="n">
        <f aca="false">D822 + F822 - G822</f>
        <v>13610.96</v>
      </c>
      <c r="I822" s="39"/>
      <c r="K822" s="1" t="s">
        <v>14</v>
      </c>
    </row>
    <row r="823" customFormat="false" ht="24.75" hidden="false" customHeight="false" outlineLevel="0" collapsed="false">
      <c r="B823" s="38" t="s">
        <v>1073</v>
      </c>
      <c r="C823" s="38" t="s">
        <v>33</v>
      </c>
      <c r="D823" s="39" t="n">
        <f aca="false">SUMIFS(D824:D1813,K824:K1813,"0",B824:B1813,"5 1 1 3 2 12 31111 6 M26 09000 134 00C 001*")-SUMIFS(E824:E1813,K824:K1813,"0",B824:B1813,"5 1 1 3 2 12 31111 6 M26 09000 134 00C 001*")</f>
        <v>0</v>
      </c>
      <c r="F823" s="39" t="n">
        <f aca="false">SUMIFS(F824:F1813,K824:K1813,"0",B824:B1813,"5 1 1 3 2 12 31111 6 M26 09000 134 00C 001*")</f>
        <v>13610.96</v>
      </c>
      <c r="G823" s="39" t="n">
        <f aca="false">SUMIFS(G824:G1813,K824:K1813,"0",B824:B1813,"5 1 1 3 2 12 31111 6 M26 09000 134 00C 001*")</f>
        <v>0</v>
      </c>
      <c r="H823" s="39" t="n">
        <f aca="false">D823 + F823 - G823</f>
        <v>13610.96</v>
      </c>
      <c r="I823" s="39"/>
      <c r="K823" s="1" t="s">
        <v>14</v>
      </c>
    </row>
    <row r="824" customFormat="false" ht="24.75" hidden="false" customHeight="false" outlineLevel="0" collapsed="false">
      <c r="B824" s="38" t="s">
        <v>1074</v>
      </c>
      <c r="C824" s="38" t="s">
        <v>985</v>
      </c>
      <c r="D824" s="39" t="n">
        <f aca="false">SUMIFS(D825:D1813,K825:K1813,"0",B825:B1813,"5 1 1 3 2 12 31111 6 M26 09000 134 00C 001 13202*")-SUMIFS(E825:E1813,K825:K1813,"0",B825:B1813,"5 1 1 3 2 12 31111 6 M26 09000 134 00C 001 13202*")</f>
        <v>0</v>
      </c>
      <c r="F824" s="39" t="n">
        <f aca="false">SUMIFS(F825:F1813,K825:K1813,"0",B825:B1813,"5 1 1 3 2 12 31111 6 M26 09000 134 00C 001 13202*")</f>
        <v>13610.96</v>
      </c>
      <c r="G824" s="39" t="n">
        <f aca="false">SUMIFS(G825:G1813,K825:K1813,"0",B825:B1813,"5 1 1 3 2 12 31111 6 M26 09000 134 00C 001 13202*")</f>
        <v>0</v>
      </c>
      <c r="H824" s="39" t="n">
        <f aca="false">D824 + F824 - G824</f>
        <v>13610.96</v>
      </c>
      <c r="I824" s="39"/>
      <c r="K824" s="1" t="s">
        <v>14</v>
      </c>
    </row>
    <row r="825" customFormat="false" ht="24.75" hidden="false" customHeight="false" outlineLevel="0" collapsed="false">
      <c r="B825" s="38" t="s">
        <v>1075</v>
      </c>
      <c r="C825" s="38" t="s">
        <v>520</v>
      </c>
      <c r="D825" s="39" t="n">
        <f aca="false">SUMIFS(D826:D1813,K826:K1813,"0",B826:B1813,"5 1 1 3 2 12 31111 6 M26 09000 134 00C 001 13202 015*")-SUMIFS(E826:E1813,K826:K1813,"0",B826:B1813,"5 1 1 3 2 12 31111 6 M26 09000 134 00C 001 13202 015*")</f>
        <v>0</v>
      </c>
      <c r="F825" s="39" t="n">
        <f aca="false">SUMIFS(F826:F1813,K826:K1813,"0",B826:B1813,"5 1 1 3 2 12 31111 6 M26 09000 134 00C 001 13202 015*")</f>
        <v>13610.96</v>
      </c>
      <c r="G825" s="39" t="n">
        <f aca="false">SUMIFS(G826:G1813,K826:K1813,"0",B826:B1813,"5 1 1 3 2 12 31111 6 M26 09000 134 00C 001 13202 015*")</f>
        <v>0</v>
      </c>
      <c r="H825" s="39" t="n">
        <f aca="false">D825 + F825 - G825</f>
        <v>13610.96</v>
      </c>
      <c r="I825" s="39"/>
      <c r="K825" s="1" t="s">
        <v>14</v>
      </c>
    </row>
    <row r="826" customFormat="false" ht="24.75" hidden="false" customHeight="false" outlineLevel="0" collapsed="false">
      <c r="B826" s="38" t="s">
        <v>1076</v>
      </c>
      <c r="C826" s="38" t="s">
        <v>617</v>
      </c>
      <c r="D826" s="39" t="n">
        <f aca="false">SUMIFS(D827:D1813,K827:K1813,"0",B827:B1813,"5 1 1 3 2 12 31111 6 M26 09000 134 00C 001 13202 015 2111100*")-SUMIFS(E827:E1813,K827:K1813,"0",B827:B1813,"5 1 1 3 2 12 31111 6 M26 09000 134 00C 001 13202 015 2111100*")</f>
        <v>0</v>
      </c>
      <c r="F826" s="39" t="n">
        <f aca="false">SUMIFS(F827:F1813,K827:K1813,"0",B827:B1813,"5 1 1 3 2 12 31111 6 M26 09000 134 00C 001 13202 015 2111100*")</f>
        <v>13610.96</v>
      </c>
      <c r="G826" s="39" t="n">
        <f aca="false">SUMIFS(G827:G1813,K827:K1813,"0",B827:B1813,"5 1 1 3 2 12 31111 6 M26 09000 134 00C 001 13202 015 2111100*")</f>
        <v>0</v>
      </c>
      <c r="H826" s="39" t="n">
        <f aca="false">D826 + F826 - G826</f>
        <v>13610.96</v>
      </c>
      <c r="I826" s="39"/>
      <c r="K826" s="1" t="s">
        <v>14</v>
      </c>
    </row>
    <row r="827" customFormat="false" ht="33" hidden="false" customHeight="false" outlineLevel="0" collapsed="false">
      <c r="B827" s="38" t="s">
        <v>1077</v>
      </c>
      <c r="C827" s="38" t="s">
        <v>185</v>
      </c>
      <c r="D827" s="39" t="n">
        <f aca="false">SUMIFS(D828:D1813,K828:K1813,"0",B828:B1813,"5 1 1 3 2 12 31111 6 M26 09000 134 00C 001 13202 015 2111100 2021*")-SUMIFS(E828:E1813,K828:K1813,"0",B828:B1813,"5 1 1 3 2 12 31111 6 M26 09000 134 00C 001 13202 015 2111100 2021*")</f>
        <v>0</v>
      </c>
      <c r="F827" s="39" t="n">
        <f aca="false">SUMIFS(F828:F1813,K828:K1813,"0",B828:B1813,"5 1 1 3 2 12 31111 6 M26 09000 134 00C 001 13202 015 2111100 2021*")</f>
        <v>13610.96</v>
      </c>
      <c r="G827" s="39" t="n">
        <f aca="false">SUMIFS(G828:G1813,K828:K1813,"0",B828:B1813,"5 1 1 3 2 12 31111 6 M26 09000 134 00C 001 13202 015 2111100 2021*")</f>
        <v>0</v>
      </c>
      <c r="H827" s="39" t="n">
        <f aca="false">D827 + F827 - G827</f>
        <v>13610.96</v>
      </c>
      <c r="I827" s="39"/>
      <c r="K827" s="1" t="s">
        <v>14</v>
      </c>
    </row>
    <row r="828" customFormat="false" ht="33" hidden="false" customHeight="false" outlineLevel="0" collapsed="false">
      <c r="B828" s="38" t="s">
        <v>1078</v>
      </c>
      <c r="C828" s="38" t="s">
        <v>187</v>
      </c>
      <c r="D828" s="39" t="n">
        <f aca="false">SUMIFS(D829:D1813,K829:K1813,"0",B829:B1813,"5 1 1 3 2 12 31111 6 M26 09000 134 00C 001 13202 015 2111100 2021 00000000*")-SUMIFS(E829:E1813,K829:K1813,"0",B829:B1813,"5 1 1 3 2 12 31111 6 M26 09000 134 00C 001 13202 015 2111100 2021 00000000*")</f>
        <v>0</v>
      </c>
      <c r="F828" s="39" t="n">
        <f aca="false">SUMIFS(F829:F1813,K829:K1813,"0",B829:B1813,"5 1 1 3 2 12 31111 6 M26 09000 134 00C 001 13202 015 2111100 2021 00000000*")</f>
        <v>13610.96</v>
      </c>
      <c r="G828" s="39" t="n">
        <f aca="false">SUMIFS(G829:G1813,K829:K1813,"0",B829:B1813,"5 1 1 3 2 12 31111 6 M26 09000 134 00C 001 13202 015 2111100 2021 00000000*")</f>
        <v>0</v>
      </c>
      <c r="H828" s="39" t="n">
        <f aca="false">D828 + F828 - G828</f>
        <v>13610.96</v>
      </c>
      <c r="I828" s="39"/>
      <c r="K828" s="1" t="s">
        <v>14</v>
      </c>
    </row>
    <row r="829" customFormat="false" ht="33" hidden="false" customHeight="false" outlineLevel="0" collapsed="false">
      <c r="B829" s="38" t="s">
        <v>1079</v>
      </c>
      <c r="C829" s="38" t="s">
        <v>33</v>
      </c>
      <c r="D829" s="39" t="n">
        <f aca="false">SUMIFS(D830:D1813,K830:K1813,"0",B830:B1813,"5 1 1 3 2 12 31111 6 M26 09000 134 00C 001 13202 015 2111100 2021 00000000 001*")-SUMIFS(E830:E1813,K830:K1813,"0",B830:B1813,"5 1 1 3 2 12 31111 6 M26 09000 134 00C 001 13202 015 2111100 2021 00000000 001*")</f>
        <v>0</v>
      </c>
      <c r="F829" s="39" t="n">
        <f aca="false">SUMIFS(F830:F1813,K830:K1813,"0",B830:B1813,"5 1 1 3 2 12 31111 6 M26 09000 134 00C 001 13202 015 2111100 2021 00000000 001*")</f>
        <v>13610.96</v>
      </c>
      <c r="G829" s="39" t="n">
        <f aca="false">SUMIFS(G830:G1813,K830:K1813,"0",B830:B1813,"5 1 1 3 2 12 31111 6 M26 09000 134 00C 001 13202 015 2111100 2021 00000000 001*")</f>
        <v>0</v>
      </c>
      <c r="H829" s="39" t="n">
        <f aca="false">D829 + F829 - G829</f>
        <v>13610.96</v>
      </c>
      <c r="I829" s="39"/>
      <c r="K829" s="1" t="s">
        <v>14</v>
      </c>
    </row>
    <row r="830" customFormat="false" ht="33" hidden="false" customHeight="false" outlineLevel="0" collapsed="false">
      <c r="B830" s="40" t="s">
        <v>1080</v>
      </c>
      <c r="C830" s="40" t="s">
        <v>992</v>
      </c>
      <c r="D830" s="41" t="n">
        <v>0</v>
      </c>
      <c r="E830" s="41"/>
      <c r="F830" s="41" t="n">
        <v>13610.96</v>
      </c>
      <c r="G830" s="41" t="n">
        <v>0</v>
      </c>
      <c r="H830" s="41" t="n">
        <f aca="false">D830 + F830 - G830</f>
        <v>13610.96</v>
      </c>
      <c r="I830" s="41"/>
      <c r="K830" s="1" t="s">
        <v>38</v>
      </c>
    </row>
    <row r="831" customFormat="false" ht="16.5" hidden="false" customHeight="false" outlineLevel="0" collapsed="false">
      <c r="B831" s="38" t="s">
        <v>1081</v>
      </c>
      <c r="C831" s="38" t="s">
        <v>725</v>
      </c>
      <c r="D831" s="39" t="n">
        <f aca="false">SUMIFS(D832:D1813,K832:K1813,"0",B832:B1813,"5 1 1 3 2 12 31111 6 M26 11000*")-SUMIFS(E832:E1813,K832:K1813,"0",B832:B1813,"5 1 1 3 2 12 31111 6 M26 11000*")</f>
        <v>0</v>
      </c>
      <c r="F831" s="39" t="n">
        <f aca="false">SUMIFS(F832:F1813,K832:K1813,"0",B832:B1813,"5 1 1 3 2 12 31111 6 M26 11000*")</f>
        <v>2520.55</v>
      </c>
      <c r="G831" s="39" t="n">
        <f aca="false">SUMIFS(G832:G1813,K832:K1813,"0",B832:B1813,"5 1 1 3 2 12 31111 6 M26 11000*")</f>
        <v>0</v>
      </c>
      <c r="H831" s="39" t="n">
        <f aca="false">D831 + F831 - G831</f>
        <v>2520.55</v>
      </c>
      <c r="I831" s="39"/>
      <c r="K831" s="1" t="s">
        <v>14</v>
      </c>
    </row>
    <row r="832" customFormat="false" ht="16.5" hidden="false" customHeight="false" outlineLevel="0" collapsed="false">
      <c r="B832" s="38" t="s">
        <v>1082</v>
      </c>
      <c r="C832" s="38" t="s">
        <v>727</v>
      </c>
      <c r="D832" s="39" t="n">
        <f aca="false">SUMIFS(D833:D1813,K833:K1813,"0",B833:B1813,"5 1 1 3 2 12 31111 6 M26 11000 263*")-SUMIFS(E833:E1813,K833:K1813,"0",B833:B1813,"5 1 1 3 2 12 31111 6 M26 11000 263*")</f>
        <v>0</v>
      </c>
      <c r="F832" s="39" t="n">
        <f aca="false">SUMIFS(F833:F1813,K833:K1813,"0",B833:B1813,"5 1 1 3 2 12 31111 6 M26 11000 263*")</f>
        <v>2520.55</v>
      </c>
      <c r="G832" s="39" t="n">
        <f aca="false">SUMIFS(G833:G1813,K833:K1813,"0",B833:B1813,"5 1 1 3 2 12 31111 6 M26 11000 263*")</f>
        <v>0</v>
      </c>
      <c r="H832" s="39" t="n">
        <f aca="false">D832 + F832 - G832</f>
        <v>2520.55</v>
      </c>
      <c r="I832" s="39"/>
      <c r="K832" s="1" t="s">
        <v>14</v>
      </c>
    </row>
    <row r="833" customFormat="false" ht="24.75" hidden="false" customHeight="false" outlineLevel="0" collapsed="false">
      <c r="B833" s="38" t="s">
        <v>1083</v>
      </c>
      <c r="C833" s="38" t="s">
        <v>516</v>
      </c>
      <c r="D833" s="39" t="n">
        <f aca="false">SUMIFS(D834:D1813,K834:K1813,"0",B834:B1813,"5 1 1 3 2 12 31111 6 M26 11000 263 00C*")-SUMIFS(E834:E1813,K834:K1813,"0",B834:B1813,"5 1 1 3 2 12 31111 6 M26 11000 263 00C*")</f>
        <v>0</v>
      </c>
      <c r="F833" s="39" t="n">
        <f aca="false">SUMIFS(F834:F1813,K834:K1813,"0",B834:B1813,"5 1 1 3 2 12 31111 6 M26 11000 263 00C*")</f>
        <v>2520.55</v>
      </c>
      <c r="G833" s="39" t="n">
        <f aca="false">SUMIFS(G834:G1813,K834:K1813,"0",B834:B1813,"5 1 1 3 2 12 31111 6 M26 11000 263 00C*")</f>
        <v>0</v>
      </c>
      <c r="H833" s="39" t="n">
        <f aca="false">D833 + F833 - G833</f>
        <v>2520.55</v>
      </c>
      <c r="I833" s="39"/>
      <c r="K833" s="1" t="s">
        <v>14</v>
      </c>
    </row>
    <row r="834" customFormat="false" ht="24.75" hidden="false" customHeight="false" outlineLevel="0" collapsed="false">
      <c r="B834" s="38" t="s">
        <v>1084</v>
      </c>
      <c r="C834" s="38" t="s">
        <v>33</v>
      </c>
      <c r="D834" s="39" t="n">
        <f aca="false">SUMIFS(D835:D1813,K835:K1813,"0",B835:B1813,"5 1 1 3 2 12 31111 6 M26 11000 263 00C 001*")-SUMIFS(E835:E1813,K835:K1813,"0",B835:B1813,"5 1 1 3 2 12 31111 6 M26 11000 263 00C 001*")</f>
        <v>0</v>
      </c>
      <c r="F834" s="39" t="n">
        <f aca="false">SUMIFS(F835:F1813,K835:K1813,"0",B835:B1813,"5 1 1 3 2 12 31111 6 M26 11000 263 00C 001*")</f>
        <v>2520.55</v>
      </c>
      <c r="G834" s="39" t="n">
        <f aca="false">SUMIFS(G835:G1813,K835:K1813,"0",B835:B1813,"5 1 1 3 2 12 31111 6 M26 11000 263 00C 001*")</f>
        <v>0</v>
      </c>
      <c r="H834" s="39" t="n">
        <f aca="false">D834 + F834 - G834</f>
        <v>2520.55</v>
      </c>
      <c r="I834" s="39"/>
      <c r="K834" s="1" t="s">
        <v>14</v>
      </c>
    </row>
    <row r="835" customFormat="false" ht="24.75" hidden="false" customHeight="false" outlineLevel="0" collapsed="false">
      <c r="B835" s="38" t="s">
        <v>1085</v>
      </c>
      <c r="C835" s="38" t="s">
        <v>985</v>
      </c>
      <c r="D835" s="39" t="n">
        <f aca="false">SUMIFS(D836:D1813,K836:K1813,"0",B836:B1813,"5 1 1 3 2 12 31111 6 M26 11000 263 00C 001 13202*")-SUMIFS(E836:E1813,K836:K1813,"0",B836:B1813,"5 1 1 3 2 12 31111 6 M26 11000 263 00C 001 13202*")</f>
        <v>0</v>
      </c>
      <c r="F835" s="39" t="n">
        <f aca="false">SUMIFS(F836:F1813,K836:K1813,"0",B836:B1813,"5 1 1 3 2 12 31111 6 M26 11000 263 00C 001 13202*")</f>
        <v>2520.55</v>
      </c>
      <c r="G835" s="39" t="n">
        <f aca="false">SUMIFS(G836:G1813,K836:K1813,"0",B836:B1813,"5 1 1 3 2 12 31111 6 M26 11000 263 00C 001 13202*")</f>
        <v>0</v>
      </c>
      <c r="H835" s="39" t="n">
        <f aca="false">D835 + F835 - G835</f>
        <v>2520.55</v>
      </c>
      <c r="I835" s="39"/>
      <c r="K835" s="1" t="s">
        <v>14</v>
      </c>
    </row>
    <row r="836" customFormat="false" ht="24.75" hidden="false" customHeight="false" outlineLevel="0" collapsed="false">
      <c r="B836" s="38" t="s">
        <v>1086</v>
      </c>
      <c r="C836" s="38" t="s">
        <v>520</v>
      </c>
      <c r="D836" s="39" t="n">
        <f aca="false">SUMIFS(D837:D1813,K837:K1813,"0",B837:B1813,"5 1 1 3 2 12 31111 6 M26 11000 263 00C 001 13202 015*")-SUMIFS(E837:E1813,K837:K1813,"0",B837:B1813,"5 1 1 3 2 12 31111 6 M26 11000 263 00C 001 13202 015*")</f>
        <v>0</v>
      </c>
      <c r="F836" s="39" t="n">
        <f aca="false">SUMIFS(F837:F1813,K837:K1813,"0",B837:B1813,"5 1 1 3 2 12 31111 6 M26 11000 263 00C 001 13202 015*")</f>
        <v>2520.55</v>
      </c>
      <c r="G836" s="39" t="n">
        <f aca="false">SUMIFS(G837:G1813,K837:K1813,"0",B837:B1813,"5 1 1 3 2 12 31111 6 M26 11000 263 00C 001 13202 015*")</f>
        <v>0</v>
      </c>
      <c r="H836" s="39" t="n">
        <f aca="false">D836 + F836 - G836</f>
        <v>2520.55</v>
      </c>
      <c r="I836" s="39"/>
      <c r="K836" s="1" t="s">
        <v>14</v>
      </c>
    </row>
    <row r="837" customFormat="false" ht="24.75" hidden="false" customHeight="false" outlineLevel="0" collapsed="false">
      <c r="B837" s="38" t="s">
        <v>1087</v>
      </c>
      <c r="C837" s="38" t="s">
        <v>617</v>
      </c>
      <c r="D837" s="39" t="n">
        <f aca="false">SUMIFS(D838:D1813,K838:K1813,"0",B838:B1813,"5 1 1 3 2 12 31111 6 M26 11000 263 00C 001 13202 015 2111100*")-SUMIFS(E838:E1813,K838:K1813,"0",B838:B1813,"5 1 1 3 2 12 31111 6 M26 11000 263 00C 001 13202 015 2111100*")</f>
        <v>0</v>
      </c>
      <c r="F837" s="39" t="n">
        <f aca="false">SUMIFS(F838:F1813,K838:K1813,"0",B838:B1813,"5 1 1 3 2 12 31111 6 M26 11000 263 00C 001 13202 015 2111100*")</f>
        <v>2520.55</v>
      </c>
      <c r="G837" s="39" t="n">
        <f aca="false">SUMIFS(G838:G1813,K838:K1813,"0",B838:B1813,"5 1 1 3 2 12 31111 6 M26 11000 263 00C 001 13202 015 2111100*")</f>
        <v>0</v>
      </c>
      <c r="H837" s="39" t="n">
        <f aca="false">D837 + F837 - G837</f>
        <v>2520.55</v>
      </c>
      <c r="I837" s="39"/>
      <c r="K837" s="1" t="s">
        <v>14</v>
      </c>
    </row>
    <row r="838" customFormat="false" ht="33" hidden="false" customHeight="false" outlineLevel="0" collapsed="false">
      <c r="B838" s="38" t="s">
        <v>1088</v>
      </c>
      <c r="C838" s="38" t="s">
        <v>185</v>
      </c>
      <c r="D838" s="39" t="n">
        <f aca="false">SUMIFS(D839:D1813,K839:K1813,"0",B839:B1813,"5 1 1 3 2 12 31111 6 M26 11000 263 00C 001 13202 015 2111100 2021*")-SUMIFS(E839:E1813,K839:K1813,"0",B839:B1813,"5 1 1 3 2 12 31111 6 M26 11000 263 00C 001 13202 015 2111100 2021*")</f>
        <v>0</v>
      </c>
      <c r="F838" s="39" t="n">
        <f aca="false">SUMIFS(F839:F1813,K839:K1813,"0",B839:B1813,"5 1 1 3 2 12 31111 6 M26 11000 263 00C 001 13202 015 2111100 2021*")</f>
        <v>2520.55</v>
      </c>
      <c r="G838" s="39" t="n">
        <f aca="false">SUMIFS(G839:G1813,K839:K1813,"0",B839:B1813,"5 1 1 3 2 12 31111 6 M26 11000 263 00C 001 13202 015 2111100 2021*")</f>
        <v>0</v>
      </c>
      <c r="H838" s="39" t="n">
        <f aca="false">D838 + F838 - G838</f>
        <v>2520.55</v>
      </c>
      <c r="I838" s="39"/>
      <c r="K838" s="1" t="s">
        <v>14</v>
      </c>
    </row>
    <row r="839" customFormat="false" ht="33" hidden="false" customHeight="false" outlineLevel="0" collapsed="false">
      <c r="B839" s="38" t="s">
        <v>1089</v>
      </c>
      <c r="C839" s="38" t="s">
        <v>187</v>
      </c>
      <c r="D839" s="39" t="n">
        <f aca="false">SUMIFS(D840:D1813,K840:K1813,"0",B840:B1813,"5 1 1 3 2 12 31111 6 M26 11000 263 00C 001 13202 015 2111100 2021 00000000*")-SUMIFS(E840:E1813,K840:K1813,"0",B840:B1813,"5 1 1 3 2 12 31111 6 M26 11000 263 00C 001 13202 015 2111100 2021 00000000*")</f>
        <v>0</v>
      </c>
      <c r="F839" s="39" t="n">
        <f aca="false">SUMIFS(F840:F1813,K840:K1813,"0",B840:B1813,"5 1 1 3 2 12 31111 6 M26 11000 263 00C 001 13202 015 2111100 2021 00000000*")</f>
        <v>2520.55</v>
      </c>
      <c r="G839" s="39" t="n">
        <f aca="false">SUMIFS(G840:G1813,K840:K1813,"0",B840:B1813,"5 1 1 3 2 12 31111 6 M26 11000 263 00C 001 13202 015 2111100 2021 00000000*")</f>
        <v>0</v>
      </c>
      <c r="H839" s="39" t="n">
        <f aca="false">D839 + F839 - G839</f>
        <v>2520.55</v>
      </c>
      <c r="I839" s="39"/>
      <c r="K839" s="1" t="s">
        <v>14</v>
      </c>
    </row>
    <row r="840" customFormat="false" ht="33" hidden="false" customHeight="false" outlineLevel="0" collapsed="false">
      <c r="B840" s="38" t="s">
        <v>1090</v>
      </c>
      <c r="C840" s="38" t="s">
        <v>33</v>
      </c>
      <c r="D840" s="39" t="n">
        <f aca="false">SUMIFS(D841:D1813,K841:K1813,"0",B841:B1813,"5 1 1 3 2 12 31111 6 M26 11000 263 00C 001 13202 015 2111100 2021 00000000 001*")-SUMIFS(E841:E1813,K841:K1813,"0",B841:B1813,"5 1 1 3 2 12 31111 6 M26 11000 263 00C 001 13202 015 2111100 2021 00000000 001*")</f>
        <v>0</v>
      </c>
      <c r="F840" s="39" t="n">
        <f aca="false">SUMIFS(F841:F1813,K841:K1813,"0",B841:B1813,"5 1 1 3 2 12 31111 6 M26 11000 263 00C 001 13202 015 2111100 2021 00000000 001*")</f>
        <v>2520.55</v>
      </c>
      <c r="G840" s="39" t="n">
        <f aca="false">SUMIFS(G841:G1813,K841:K1813,"0",B841:B1813,"5 1 1 3 2 12 31111 6 M26 11000 263 00C 001 13202 015 2111100 2021 00000000 001*")</f>
        <v>0</v>
      </c>
      <c r="H840" s="39" t="n">
        <f aca="false">D840 + F840 - G840</f>
        <v>2520.55</v>
      </c>
      <c r="I840" s="39"/>
      <c r="K840" s="1" t="s">
        <v>14</v>
      </c>
    </row>
    <row r="841" customFormat="false" ht="33" hidden="false" customHeight="false" outlineLevel="0" collapsed="false">
      <c r="B841" s="40" t="s">
        <v>1091</v>
      </c>
      <c r="C841" s="40" t="s">
        <v>992</v>
      </c>
      <c r="D841" s="41" t="n">
        <v>0</v>
      </c>
      <c r="E841" s="41"/>
      <c r="F841" s="41" t="n">
        <v>2520.55</v>
      </c>
      <c r="G841" s="41" t="n">
        <v>0</v>
      </c>
      <c r="H841" s="41" t="n">
        <f aca="false">D841 + F841 - G841</f>
        <v>2520.55</v>
      </c>
      <c r="I841" s="41"/>
      <c r="K841" s="1" t="s">
        <v>38</v>
      </c>
    </row>
    <row r="842" customFormat="false" ht="16.5" hidden="false" customHeight="false" outlineLevel="0" collapsed="false">
      <c r="B842" s="38" t="s">
        <v>1092</v>
      </c>
      <c r="C842" s="38" t="s">
        <v>738</v>
      </c>
      <c r="D842" s="39" t="n">
        <f aca="false">SUMIFS(D843:D1813,K843:K1813,"0",B843:B1813,"5 1 1 3 2 12 31111 6 M26 12000*")-SUMIFS(E843:E1813,K843:K1813,"0",B843:B1813,"5 1 1 3 2 12 31111 6 M26 12000*")</f>
        <v>0</v>
      </c>
      <c r="F842" s="39" t="n">
        <f aca="false">SUMIFS(F843:F1813,K843:K1813,"0",B843:B1813,"5 1 1 3 2 12 31111 6 M26 12000*")</f>
        <v>4385.75</v>
      </c>
      <c r="G842" s="39" t="n">
        <f aca="false">SUMIFS(G843:G1813,K843:K1813,"0",B843:B1813,"5 1 1 3 2 12 31111 6 M26 12000*")</f>
        <v>0</v>
      </c>
      <c r="H842" s="39" t="n">
        <f aca="false">D842 + F842 - G842</f>
        <v>4385.75</v>
      </c>
      <c r="I842" s="39"/>
      <c r="K842" s="1" t="s">
        <v>14</v>
      </c>
    </row>
    <row r="843" customFormat="false" ht="16.5" hidden="false" customHeight="false" outlineLevel="0" collapsed="false">
      <c r="B843" s="38" t="s">
        <v>1093</v>
      </c>
      <c r="C843" s="38" t="s">
        <v>740</v>
      </c>
      <c r="D843" s="39" t="n">
        <f aca="false">SUMIFS(D844:D1813,K844:K1813,"0",B844:B1813,"5 1 1 3 2 12 31111 6 M26 12000 265*")-SUMIFS(E844:E1813,K844:K1813,"0",B844:B1813,"5 1 1 3 2 12 31111 6 M26 12000 265*")</f>
        <v>0</v>
      </c>
      <c r="F843" s="39" t="n">
        <f aca="false">SUMIFS(F844:F1813,K844:K1813,"0",B844:B1813,"5 1 1 3 2 12 31111 6 M26 12000 265*")</f>
        <v>4385.75</v>
      </c>
      <c r="G843" s="39" t="n">
        <f aca="false">SUMIFS(G844:G1813,K844:K1813,"0",B844:B1813,"5 1 1 3 2 12 31111 6 M26 12000 265*")</f>
        <v>0</v>
      </c>
      <c r="H843" s="39" t="n">
        <f aca="false">D843 + F843 - G843</f>
        <v>4385.75</v>
      </c>
      <c r="I843" s="39"/>
      <c r="K843" s="1" t="s">
        <v>14</v>
      </c>
    </row>
    <row r="844" customFormat="false" ht="24.75" hidden="false" customHeight="false" outlineLevel="0" collapsed="false">
      <c r="B844" s="38" t="s">
        <v>1094</v>
      </c>
      <c r="C844" s="38" t="s">
        <v>516</v>
      </c>
      <c r="D844" s="39" t="n">
        <f aca="false">SUMIFS(D845:D1813,K845:K1813,"0",B845:B1813,"5 1 1 3 2 12 31111 6 M26 12000 265 00C*")-SUMIFS(E845:E1813,K845:K1813,"0",B845:B1813,"5 1 1 3 2 12 31111 6 M26 12000 265 00C*")</f>
        <v>0</v>
      </c>
      <c r="F844" s="39" t="n">
        <f aca="false">SUMIFS(F845:F1813,K845:K1813,"0",B845:B1813,"5 1 1 3 2 12 31111 6 M26 12000 265 00C*")</f>
        <v>4385.75</v>
      </c>
      <c r="G844" s="39" t="n">
        <f aca="false">SUMIFS(G845:G1813,K845:K1813,"0",B845:B1813,"5 1 1 3 2 12 31111 6 M26 12000 265 00C*")</f>
        <v>0</v>
      </c>
      <c r="H844" s="39" t="n">
        <f aca="false">D844 + F844 - G844</f>
        <v>4385.75</v>
      </c>
      <c r="I844" s="39"/>
      <c r="K844" s="1" t="s">
        <v>14</v>
      </c>
    </row>
    <row r="845" customFormat="false" ht="24.75" hidden="false" customHeight="false" outlineLevel="0" collapsed="false">
      <c r="B845" s="38" t="s">
        <v>1095</v>
      </c>
      <c r="C845" s="38" t="s">
        <v>33</v>
      </c>
      <c r="D845" s="39" t="n">
        <f aca="false">SUMIFS(D846:D1813,K846:K1813,"0",B846:B1813,"5 1 1 3 2 12 31111 6 M26 12000 265 00C 001*")-SUMIFS(E846:E1813,K846:K1813,"0",B846:B1813,"5 1 1 3 2 12 31111 6 M26 12000 265 00C 001*")</f>
        <v>0</v>
      </c>
      <c r="F845" s="39" t="n">
        <f aca="false">SUMIFS(F846:F1813,K846:K1813,"0",B846:B1813,"5 1 1 3 2 12 31111 6 M26 12000 265 00C 001*")</f>
        <v>4385.75</v>
      </c>
      <c r="G845" s="39" t="n">
        <f aca="false">SUMIFS(G846:G1813,K846:K1813,"0",B846:B1813,"5 1 1 3 2 12 31111 6 M26 12000 265 00C 001*")</f>
        <v>0</v>
      </c>
      <c r="H845" s="39" t="n">
        <f aca="false">D845 + F845 - G845</f>
        <v>4385.75</v>
      </c>
      <c r="I845" s="39"/>
      <c r="K845" s="1" t="s">
        <v>14</v>
      </c>
    </row>
    <row r="846" customFormat="false" ht="24.75" hidden="false" customHeight="false" outlineLevel="0" collapsed="false">
      <c r="B846" s="38" t="s">
        <v>1096</v>
      </c>
      <c r="C846" s="38" t="s">
        <v>985</v>
      </c>
      <c r="D846" s="39" t="n">
        <f aca="false">SUMIFS(D847:D1813,K847:K1813,"0",B847:B1813,"5 1 1 3 2 12 31111 6 M26 12000 265 00C 001 13202*")-SUMIFS(E847:E1813,K847:K1813,"0",B847:B1813,"5 1 1 3 2 12 31111 6 M26 12000 265 00C 001 13202*")</f>
        <v>0</v>
      </c>
      <c r="F846" s="39" t="n">
        <f aca="false">SUMIFS(F847:F1813,K847:K1813,"0",B847:B1813,"5 1 1 3 2 12 31111 6 M26 12000 265 00C 001 13202*")</f>
        <v>4385.75</v>
      </c>
      <c r="G846" s="39" t="n">
        <f aca="false">SUMIFS(G847:G1813,K847:K1813,"0",B847:B1813,"5 1 1 3 2 12 31111 6 M26 12000 265 00C 001 13202*")</f>
        <v>0</v>
      </c>
      <c r="H846" s="39" t="n">
        <f aca="false">D846 + F846 - G846</f>
        <v>4385.75</v>
      </c>
      <c r="I846" s="39"/>
      <c r="K846" s="1" t="s">
        <v>14</v>
      </c>
    </row>
    <row r="847" customFormat="false" ht="24.75" hidden="false" customHeight="false" outlineLevel="0" collapsed="false">
      <c r="B847" s="38" t="s">
        <v>1097</v>
      </c>
      <c r="C847" s="38" t="s">
        <v>520</v>
      </c>
      <c r="D847" s="39" t="n">
        <f aca="false">SUMIFS(D848:D1813,K848:K1813,"0",B848:B1813,"5 1 1 3 2 12 31111 6 M26 12000 265 00C 001 13202 015*")-SUMIFS(E848:E1813,K848:K1813,"0",B848:B1813,"5 1 1 3 2 12 31111 6 M26 12000 265 00C 001 13202 015*")</f>
        <v>0</v>
      </c>
      <c r="F847" s="39" t="n">
        <f aca="false">SUMIFS(F848:F1813,K848:K1813,"0",B848:B1813,"5 1 1 3 2 12 31111 6 M26 12000 265 00C 001 13202 015*")</f>
        <v>4385.75</v>
      </c>
      <c r="G847" s="39" t="n">
        <f aca="false">SUMIFS(G848:G1813,K848:K1813,"0",B848:B1813,"5 1 1 3 2 12 31111 6 M26 12000 265 00C 001 13202 015*")</f>
        <v>0</v>
      </c>
      <c r="H847" s="39" t="n">
        <f aca="false">D847 + F847 - G847</f>
        <v>4385.75</v>
      </c>
      <c r="I847" s="39"/>
      <c r="K847" s="1" t="s">
        <v>14</v>
      </c>
    </row>
    <row r="848" customFormat="false" ht="24.75" hidden="false" customHeight="false" outlineLevel="0" collapsed="false">
      <c r="B848" s="38" t="s">
        <v>1098</v>
      </c>
      <c r="C848" s="38" t="s">
        <v>617</v>
      </c>
      <c r="D848" s="39" t="n">
        <f aca="false">SUMIFS(D849:D1813,K849:K1813,"0",B849:B1813,"5 1 1 3 2 12 31111 6 M26 12000 265 00C 001 13202 015 2111100*")-SUMIFS(E849:E1813,K849:K1813,"0",B849:B1813,"5 1 1 3 2 12 31111 6 M26 12000 265 00C 001 13202 015 2111100*")</f>
        <v>0</v>
      </c>
      <c r="F848" s="39" t="n">
        <f aca="false">SUMIFS(F849:F1813,K849:K1813,"0",B849:B1813,"5 1 1 3 2 12 31111 6 M26 12000 265 00C 001 13202 015 2111100*")</f>
        <v>4385.75</v>
      </c>
      <c r="G848" s="39" t="n">
        <f aca="false">SUMIFS(G849:G1813,K849:K1813,"0",B849:B1813,"5 1 1 3 2 12 31111 6 M26 12000 265 00C 001 13202 015 2111100*")</f>
        <v>0</v>
      </c>
      <c r="H848" s="39" t="n">
        <f aca="false">D848 + F848 - G848</f>
        <v>4385.75</v>
      </c>
      <c r="I848" s="39"/>
      <c r="K848" s="1" t="s">
        <v>14</v>
      </c>
    </row>
    <row r="849" customFormat="false" ht="33" hidden="false" customHeight="false" outlineLevel="0" collapsed="false">
      <c r="B849" s="38" t="s">
        <v>1099</v>
      </c>
      <c r="C849" s="38" t="s">
        <v>185</v>
      </c>
      <c r="D849" s="39" t="n">
        <f aca="false">SUMIFS(D850:D1813,K850:K1813,"0",B850:B1813,"5 1 1 3 2 12 31111 6 M26 12000 265 00C 001 13202 015 2111100 2021*")-SUMIFS(E850:E1813,K850:K1813,"0",B850:B1813,"5 1 1 3 2 12 31111 6 M26 12000 265 00C 001 13202 015 2111100 2021*")</f>
        <v>0</v>
      </c>
      <c r="F849" s="39" t="n">
        <f aca="false">SUMIFS(F850:F1813,K850:K1813,"0",B850:B1813,"5 1 1 3 2 12 31111 6 M26 12000 265 00C 001 13202 015 2111100 2021*")</f>
        <v>4385.75</v>
      </c>
      <c r="G849" s="39" t="n">
        <f aca="false">SUMIFS(G850:G1813,K850:K1813,"0",B850:B1813,"5 1 1 3 2 12 31111 6 M26 12000 265 00C 001 13202 015 2111100 2021*")</f>
        <v>0</v>
      </c>
      <c r="H849" s="39" t="n">
        <f aca="false">D849 + F849 - G849</f>
        <v>4385.75</v>
      </c>
      <c r="I849" s="39"/>
      <c r="K849" s="1" t="s">
        <v>14</v>
      </c>
    </row>
    <row r="850" customFormat="false" ht="33" hidden="false" customHeight="false" outlineLevel="0" collapsed="false">
      <c r="B850" s="38" t="s">
        <v>1100</v>
      </c>
      <c r="C850" s="38" t="s">
        <v>187</v>
      </c>
      <c r="D850" s="39" t="n">
        <f aca="false">SUMIFS(D851:D1813,K851:K1813,"0",B851:B1813,"5 1 1 3 2 12 31111 6 M26 12000 265 00C 001 13202 015 2111100 2021 00000000*")-SUMIFS(E851:E1813,K851:K1813,"0",B851:B1813,"5 1 1 3 2 12 31111 6 M26 12000 265 00C 001 13202 015 2111100 2021 00000000*")</f>
        <v>0</v>
      </c>
      <c r="F850" s="39" t="n">
        <f aca="false">SUMIFS(F851:F1813,K851:K1813,"0",B851:B1813,"5 1 1 3 2 12 31111 6 M26 12000 265 00C 001 13202 015 2111100 2021 00000000*")</f>
        <v>4385.75</v>
      </c>
      <c r="G850" s="39" t="n">
        <f aca="false">SUMIFS(G851:G1813,K851:K1813,"0",B851:B1813,"5 1 1 3 2 12 31111 6 M26 12000 265 00C 001 13202 015 2111100 2021 00000000*")</f>
        <v>0</v>
      </c>
      <c r="H850" s="39" t="n">
        <f aca="false">D850 + F850 - G850</f>
        <v>4385.75</v>
      </c>
      <c r="I850" s="39"/>
      <c r="K850" s="1" t="s">
        <v>14</v>
      </c>
    </row>
    <row r="851" customFormat="false" ht="33" hidden="false" customHeight="false" outlineLevel="0" collapsed="false">
      <c r="B851" s="38" t="s">
        <v>1101</v>
      </c>
      <c r="C851" s="38" t="s">
        <v>33</v>
      </c>
      <c r="D851" s="39" t="n">
        <f aca="false">SUMIFS(D852:D1813,K852:K1813,"0",B852:B1813,"5 1 1 3 2 12 31111 6 M26 12000 265 00C 001 13202 015 2111100 2021 00000000 001*")-SUMIFS(E852:E1813,K852:K1813,"0",B852:B1813,"5 1 1 3 2 12 31111 6 M26 12000 265 00C 001 13202 015 2111100 2021 00000000 001*")</f>
        <v>0</v>
      </c>
      <c r="F851" s="39" t="n">
        <f aca="false">SUMIFS(F852:F1813,K852:K1813,"0",B852:B1813,"5 1 1 3 2 12 31111 6 M26 12000 265 00C 001 13202 015 2111100 2021 00000000 001*")</f>
        <v>4385.75</v>
      </c>
      <c r="G851" s="39" t="n">
        <f aca="false">SUMIFS(G852:G1813,K852:K1813,"0",B852:B1813,"5 1 1 3 2 12 31111 6 M26 12000 265 00C 001 13202 015 2111100 2021 00000000 001*")</f>
        <v>0</v>
      </c>
      <c r="H851" s="39" t="n">
        <f aca="false">D851 + F851 - G851</f>
        <v>4385.75</v>
      </c>
      <c r="I851" s="39"/>
      <c r="K851" s="1" t="s">
        <v>14</v>
      </c>
    </row>
    <row r="852" customFormat="false" ht="33" hidden="false" customHeight="false" outlineLevel="0" collapsed="false">
      <c r="B852" s="40" t="s">
        <v>1102</v>
      </c>
      <c r="C852" s="40" t="s">
        <v>992</v>
      </c>
      <c r="D852" s="41" t="n">
        <v>0</v>
      </c>
      <c r="E852" s="41"/>
      <c r="F852" s="41" t="n">
        <v>4385.75</v>
      </c>
      <c r="G852" s="41" t="n">
        <v>0</v>
      </c>
      <c r="H852" s="41" t="n">
        <f aca="false">D852 + F852 - G852</f>
        <v>4385.75</v>
      </c>
      <c r="I852" s="41"/>
      <c r="K852" s="1" t="s">
        <v>38</v>
      </c>
    </row>
    <row r="853" customFormat="false" ht="16.5" hidden="false" customHeight="false" outlineLevel="0" collapsed="false">
      <c r="B853" s="38" t="s">
        <v>1103</v>
      </c>
      <c r="C853" s="38" t="s">
        <v>751</v>
      </c>
      <c r="D853" s="39" t="n">
        <f aca="false">SUMIFS(D854:D1813,K854:K1813,"0",B854:B1813,"5 1 1 3 2 12 31111 6 M26 14000*")-SUMIFS(E854:E1813,K854:K1813,"0",B854:B1813,"5 1 1 3 2 12 31111 6 M26 14000*")</f>
        <v>0</v>
      </c>
      <c r="F853" s="39" t="n">
        <f aca="false">SUMIFS(F854:F1813,K854:K1813,"0",B854:B1813,"5 1 1 3 2 12 31111 6 M26 14000*")</f>
        <v>14806.46</v>
      </c>
      <c r="G853" s="39" t="n">
        <f aca="false">SUMIFS(G854:G1813,K854:K1813,"0",B854:B1813,"5 1 1 3 2 12 31111 6 M26 14000*")</f>
        <v>0</v>
      </c>
      <c r="H853" s="39" t="n">
        <f aca="false">D853 + F853 - G853</f>
        <v>14806.46</v>
      </c>
      <c r="I853" s="39"/>
      <c r="K853" s="1" t="s">
        <v>14</v>
      </c>
    </row>
    <row r="854" customFormat="false" ht="16.5" hidden="false" customHeight="false" outlineLevel="0" collapsed="false">
      <c r="B854" s="38" t="s">
        <v>1104</v>
      </c>
      <c r="C854" s="38" t="s">
        <v>753</v>
      </c>
      <c r="D854" s="39" t="n">
        <f aca="false">SUMIFS(D855:D1813,K855:K1813,"0",B855:B1813,"5 1 1 3 2 12 31111 6 M26 14000 211*")-SUMIFS(E855:E1813,K855:K1813,"0",B855:B1813,"5 1 1 3 2 12 31111 6 M26 14000 211*")</f>
        <v>0</v>
      </c>
      <c r="F854" s="39" t="n">
        <f aca="false">SUMIFS(F855:F1813,K855:K1813,"0",B855:B1813,"5 1 1 3 2 12 31111 6 M26 14000 211*")</f>
        <v>14806.46</v>
      </c>
      <c r="G854" s="39" t="n">
        <f aca="false">SUMIFS(G855:G1813,K855:K1813,"0",B855:B1813,"5 1 1 3 2 12 31111 6 M26 14000 211*")</f>
        <v>0</v>
      </c>
      <c r="H854" s="39" t="n">
        <f aca="false">D854 + F854 - G854</f>
        <v>14806.46</v>
      </c>
      <c r="I854" s="39"/>
      <c r="K854" s="1" t="s">
        <v>14</v>
      </c>
    </row>
    <row r="855" customFormat="false" ht="24.75" hidden="false" customHeight="false" outlineLevel="0" collapsed="false">
      <c r="B855" s="38" t="s">
        <v>1105</v>
      </c>
      <c r="C855" s="38" t="s">
        <v>516</v>
      </c>
      <c r="D855" s="39" t="n">
        <f aca="false">SUMIFS(D856:D1813,K856:K1813,"0",B856:B1813,"5 1 1 3 2 12 31111 6 M26 14000 211 00C*")-SUMIFS(E856:E1813,K856:K1813,"0",B856:B1813,"5 1 1 3 2 12 31111 6 M26 14000 211 00C*")</f>
        <v>0</v>
      </c>
      <c r="F855" s="39" t="n">
        <f aca="false">SUMIFS(F856:F1813,K856:K1813,"0",B856:B1813,"5 1 1 3 2 12 31111 6 M26 14000 211 00C*")</f>
        <v>14806.46</v>
      </c>
      <c r="G855" s="39" t="n">
        <f aca="false">SUMIFS(G856:G1813,K856:K1813,"0",B856:B1813,"5 1 1 3 2 12 31111 6 M26 14000 211 00C*")</f>
        <v>0</v>
      </c>
      <c r="H855" s="39" t="n">
        <f aca="false">D855 + F855 - G855</f>
        <v>14806.46</v>
      </c>
      <c r="I855" s="39"/>
      <c r="K855" s="1" t="s">
        <v>14</v>
      </c>
    </row>
    <row r="856" customFormat="false" ht="24.75" hidden="false" customHeight="false" outlineLevel="0" collapsed="false">
      <c r="B856" s="38" t="s">
        <v>1106</v>
      </c>
      <c r="C856" s="38" t="s">
        <v>33</v>
      </c>
      <c r="D856" s="39" t="n">
        <f aca="false">SUMIFS(D857:D1813,K857:K1813,"0",B857:B1813,"5 1 1 3 2 12 31111 6 M26 14000 211 00C 001*")-SUMIFS(E857:E1813,K857:K1813,"0",B857:B1813,"5 1 1 3 2 12 31111 6 M26 14000 211 00C 001*")</f>
        <v>0</v>
      </c>
      <c r="F856" s="39" t="n">
        <f aca="false">SUMIFS(F857:F1813,K857:K1813,"0",B857:B1813,"5 1 1 3 2 12 31111 6 M26 14000 211 00C 001*")</f>
        <v>14806.46</v>
      </c>
      <c r="G856" s="39" t="n">
        <f aca="false">SUMIFS(G857:G1813,K857:K1813,"0",B857:B1813,"5 1 1 3 2 12 31111 6 M26 14000 211 00C 001*")</f>
        <v>0</v>
      </c>
      <c r="H856" s="39" t="n">
        <f aca="false">D856 + F856 - G856</f>
        <v>14806.46</v>
      </c>
      <c r="I856" s="39"/>
      <c r="K856" s="1" t="s">
        <v>14</v>
      </c>
    </row>
    <row r="857" customFormat="false" ht="24.75" hidden="false" customHeight="false" outlineLevel="0" collapsed="false">
      <c r="B857" s="38" t="s">
        <v>1107</v>
      </c>
      <c r="C857" s="38" t="s">
        <v>985</v>
      </c>
      <c r="D857" s="39" t="n">
        <f aca="false">SUMIFS(D858:D1813,K858:K1813,"0",B858:B1813,"5 1 1 3 2 12 31111 6 M26 14000 211 00C 001 13202*")-SUMIFS(E858:E1813,K858:K1813,"0",B858:B1813,"5 1 1 3 2 12 31111 6 M26 14000 211 00C 001 13202*")</f>
        <v>0</v>
      </c>
      <c r="F857" s="39" t="n">
        <f aca="false">SUMIFS(F858:F1813,K858:K1813,"0",B858:B1813,"5 1 1 3 2 12 31111 6 M26 14000 211 00C 001 13202*")</f>
        <v>14806.46</v>
      </c>
      <c r="G857" s="39" t="n">
        <f aca="false">SUMIFS(G858:G1813,K858:K1813,"0",B858:B1813,"5 1 1 3 2 12 31111 6 M26 14000 211 00C 001 13202*")</f>
        <v>0</v>
      </c>
      <c r="H857" s="39" t="n">
        <f aca="false">D857 + F857 - G857</f>
        <v>14806.46</v>
      </c>
      <c r="I857" s="39"/>
      <c r="K857" s="1" t="s">
        <v>14</v>
      </c>
    </row>
    <row r="858" customFormat="false" ht="24.75" hidden="false" customHeight="false" outlineLevel="0" collapsed="false">
      <c r="B858" s="38" t="s">
        <v>1108</v>
      </c>
      <c r="C858" s="38" t="s">
        <v>520</v>
      </c>
      <c r="D858" s="39" t="n">
        <f aca="false">SUMIFS(D859:D1813,K859:K1813,"0",B859:B1813,"5 1 1 3 2 12 31111 6 M26 14000 211 00C 001 13202 015*")-SUMIFS(E859:E1813,K859:K1813,"0",B859:B1813,"5 1 1 3 2 12 31111 6 M26 14000 211 00C 001 13202 015*")</f>
        <v>0</v>
      </c>
      <c r="F858" s="39" t="n">
        <f aca="false">SUMIFS(F859:F1813,K859:K1813,"0",B859:B1813,"5 1 1 3 2 12 31111 6 M26 14000 211 00C 001 13202 015*")</f>
        <v>14806.46</v>
      </c>
      <c r="G858" s="39" t="n">
        <f aca="false">SUMIFS(G859:G1813,K859:K1813,"0",B859:B1813,"5 1 1 3 2 12 31111 6 M26 14000 211 00C 001 13202 015*")</f>
        <v>0</v>
      </c>
      <c r="H858" s="39" t="n">
        <f aca="false">D858 + F858 - G858</f>
        <v>14806.46</v>
      </c>
      <c r="I858" s="39"/>
      <c r="K858" s="1" t="s">
        <v>14</v>
      </c>
    </row>
    <row r="859" customFormat="false" ht="24.75" hidden="false" customHeight="false" outlineLevel="0" collapsed="false">
      <c r="B859" s="38" t="s">
        <v>1109</v>
      </c>
      <c r="C859" s="38" t="s">
        <v>617</v>
      </c>
      <c r="D859" s="39" t="n">
        <f aca="false">SUMIFS(D860:D1813,K860:K1813,"0",B860:B1813,"5 1 1 3 2 12 31111 6 M26 14000 211 00C 001 13202 015 2111100*")-SUMIFS(E860:E1813,K860:K1813,"0",B860:B1813,"5 1 1 3 2 12 31111 6 M26 14000 211 00C 001 13202 015 2111100*")</f>
        <v>0</v>
      </c>
      <c r="F859" s="39" t="n">
        <f aca="false">SUMIFS(F860:F1813,K860:K1813,"0",B860:B1813,"5 1 1 3 2 12 31111 6 M26 14000 211 00C 001 13202 015 2111100*")</f>
        <v>14806.46</v>
      </c>
      <c r="G859" s="39" t="n">
        <f aca="false">SUMIFS(G860:G1813,K860:K1813,"0",B860:B1813,"5 1 1 3 2 12 31111 6 M26 14000 211 00C 001 13202 015 2111100*")</f>
        <v>0</v>
      </c>
      <c r="H859" s="39" t="n">
        <f aca="false">D859 + F859 - G859</f>
        <v>14806.46</v>
      </c>
      <c r="I859" s="39"/>
      <c r="K859" s="1" t="s">
        <v>14</v>
      </c>
    </row>
    <row r="860" customFormat="false" ht="33" hidden="false" customHeight="false" outlineLevel="0" collapsed="false">
      <c r="B860" s="38" t="s">
        <v>1110</v>
      </c>
      <c r="C860" s="38" t="s">
        <v>185</v>
      </c>
      <c r="D860" s="39" t="n">
        <f aca="false">SUMIFS(D861:D1813,K861:K1813,"0",B861:B1813,"5 1 1 3 2 12 31111 6 M26 14000 211 00C 001 13202 015 2111100 2021*")-SUMIFS(E861:E1813,K861:K1813,"0",B861:B1813,"5 1 1 3 2 12 31111 6 M26 14000 211 00C 001 13202 015 2111100 2021*")</f>
        <v>0</v>
      </c>
      <c r="F860" s="39" t="n">
        <f aca="false">SUMIFS(F861:F1813,K861:K1813,"0",B861:B1813,"5 1 1 3 2 12 31111 6 M26 14000 211 00C 001 13202 015 2111100 2021*")</f>
        <v>14806.46</v>
      </c>
      <c r="G860" s="39" t="n">
        <f aca="false">SUMIFS(G861:G1813,K861:K1813,"0",B861:B1813,"5 1 1 3 2 12 31111 6 M26 14000 211 00C 001 13202 015 2111100 2021*")</f>
        <v>0</v>
      </c>
      <c r="H860" s="39" t="n">
        <f aca="false">D860 + F860 - G860</f>
        <v>14806.46</v>
      </c>
      <c r="I860" s="39"/>
      <c r="K860" s="1" t="s">
        <v>14</v>
      </c>
    </row>
    <row r="861" customFormat="false" ht="33" hidden="false" customHeight="false" outlineLevel="0" collapsed="false">
      <c r="B861" s="38" t="s">
        <v>1111</v>
      </c>
      <c r="C861" s="38" t="s">
        <v>187</v>
      </c>
      <c r="D861" s="39" t="n">
        <f aca="false">SUMIFS(D862:D1813,K862:K1813,"0",B862:B1813,"5 1 1 3 2 12 31111 6 M26 14000 211 00C 001 13202 015 2111100 2021 00000000*")-SUMIFS(E862:E1813,K862:K1813,"0",B862:B1813,"5 1 1 3 2 12 31111 6 M26 14000 211 00C 001 13202 015 2111100 2021 00000000*")</f>
        <v>0</v>
      </c>
      <c r="F861" s="39" t="n">
        <f aca="false">SUMIFS(F862:F1813,K862:K1813,"0",B862:B1813,"5 1 1 3 2 12 31111 6 M26 14000 211 00C 001 13202 015 2111100 2021 00000000*")</f>
        <v>14806.46</v>
      </c>
      <c r="G861" s="39" t="n">
        <f aca="false">SUMIFS(G862:G1813,K862:K1813,"0",B862:B1813,"5 1 1 3 2 12 31111 6 M26 14000 211 00C 001 13202 015 2111100 2021 00000000*")</f>
        <v>0</v>
      </c>
      <c r="H861" s="39" t="n">
        <f aca="false">D861 + F861 - G861</f>
        <v>14806.46</v>
      </c>
      <c r="I861" s="39"/>
      <c r="K861" s="1" t="s">
        <v>14</v>
      </c>
    </row>
    <row r="862" customFormat="false" ht="33" hidden="false" customHeight="false" outlineLevel="0" collapsed="false">
      <c r="B862" s="38" t="s">
        <v>1112</v>
      </c>
      <c r="C862" s="38" t="s">
        <v>33</v>
      </c>
      <c r="D862" s="39" t="n">
        <f aca="false">SUMIFS(D863:D1813,K863:K1813,"0",B863:B1813,"5 1 1 3 2 12 31111 6 M26 14000 211 00C 001 13202 015 2111100 2021 00000000 001*")-SUMIFS(E863:E1813,K863:K1813,"0",B863:B1813,"5 1 1 3 2 12 31111 6 M26 14000 211 00C 001 13202 015 2111100 2021 00000000 001*")</f>
        <v>0</v>
      </c>
      <c r="F862" s="39" t="n">
        <f aca="false">SUMIFS(F863:F1813,K863:K1813,"0",B863:B1813,"5 1 1 3 2 12 31111 6 M26 14000 211 00C 001 13202 015 2111100 2021 00000000 001*")</f>
        <v>14806.46</v>
      </c>
      <c r="G862" s="39" t="n">
        <f aca="false">SUMIFS(G863:G1813,K863:K1813,"0",B863:B1813,"5 1 1 3 2 12 31111 6 M26 14000 211 00C 001 13202 015 2111100 2021 00000000 001*")</f>
        <v>0</v>
      </c>
      <c r="H862" s="39" t="n">
        <f aca="false">D862 + F862 - G862</f>
        <v>14806.46</v>
      </c>
      <c r="I862" s="39"/>
      <c r="K862" s="1" t="s">
        <v>14</v>
      </c>
    </row>
    <row r="863" customFormat="false" ht="33" hidden="false" customHeight="false" outlineLevel="0" collapsed="false">
      <c r="B863" s="40" t="s">
        <v>1113</v>
      </c>
      <c r="C863" s="40" t="s">
        <v>992</v>
      </c>
      <c r="D863" s="41" t="n">
        <v>0</v>
      </c>
      <c r="E863" s="41"/>
      <c r="F863" s="41" t="n">
        <v>14806.46</v>
      </c>
      <c r="G863" s="41" t="n">
        <v>0</v>
      </c>
      <c r="H863" s="41" t="n">
        <f aca="false">D863 + F863 - G863</f>
        <v>14806.46</v>
      </c>
      <c r="I863" s="41"/>
      <c r="K863" s="1" t="s">
        <v>38</v>
      </c>
    </row>
    <row r="864" customFormat="false" ht="16.5" hidden="false" customHeight="false" outlineLevel="0" collapsed="false">
      <c r="B864" s="38" t="s">
        <v>1114</v>
      </c>
      <c r="C864" s="38" t="s">
        <v>579</v>
      </c>
      <c r="D864" s="39" t="n">
        <f aca="false">SUMIFS(D865:D1813,K865:K1813,"0",B865:B1813,"5 1 1 3 2 12 31111 6 M26 15000*")-SUMIFS(E865:E1813,K865:K1813,"0",B865:B1813,"5 1 1 3 2 12 31111 6 M26 15000*")</f>
        <v>0</v>
      </c>
      <c r="F864" s="39" t="n">
        <f aca="false">SUMIFS(F865:F1813,K865:K1813,"0",B865:B1813,"5 1 1 3 2 12 31111 6 M26 15000*")</f>
        <v>91664</v>
      </c>
      <c r="G864" s="39" t="n">
        <f aca="false">SUMIFS(G865:G1813,K865:K1813,"0",B865:B1813,"5 1 1 3 2 12 31111 6 M26 15000*")</f>
        <v>0</v>
      </c>
      <c r="H864" s="39" t="n">
        <f aca="false">D864 + F864 - G864</f>
        <v>91664</v>
      </c>
      <c r="I864" s="39"/>
      <c r="K864" s="1" t="s">
        <v>14</v>
      </c>
    </row>
    <row r="865" customFormat="false" ht="16.5" hidden="false" customHeight="false" outlineLevel="0" collapsed="false">
      <c r="B865" s="38" t="s">
        <v>1115</v>
      </c>
      <c r="C865" s="38" t="s">
        <v>581</v>
      </c>
      <c r="D865" s="39" t="n">
        <f aca="false">SUMIFS(D866:D1813,K866:K1813,"0",B866:B1813,"5 1 1 3 2 12 31111 6 M26 15000 171*")-SUMIFS(E866:E1813,K866:K1813,"0",B866:B1813,"5 1 1 3 2 12 31111 6 M26 15000 171*")</f>
        <v>0</v>
      </c>
      <c r="F865" s="39" t="n">
        <f aca="false">SUMIFS(F866:F1813,K866:K1813,"0",B866:B1813,"5 1 1 3 2 12 31111 6 M26 15000 171*")</f>
        <v>91664</v>
      </c>
      <c r="G865" s="39" t="n">
        <f aca="false">SUMIFS(G866:G1813,K866:K1813,"0",B866:B1813,"5 1 1 3 2 12 31111 6 M26 15000 171*")</f>
        <v>0</v>
      </c>
      <c r="H865" s="39" t="n">
        <f aca="false">D865 + F865 - G865</f>
        <v>91664</v>
      </c>
      <c r="I865" s="39"/>
      <c r="K865" s="1" t="s">
        <v>14</v>
      </c>
    </row>
    <row r="866" customFormat="false" ht="16.5" hidden="false" customHeight="false" outlineLevel="0" collapsed="false">
      <c r="B866" s="38" t="s">
        <v>1116</v>
      </c>
      <c r="C866" s="38" t="s">
        <v>175</v>
      </c>
      <c r="D866" s="39" t="n">
        <f aca="false">SUMIFS(D867:D1813,K867:K1813,"0",B867:B1813,"5 1 1 3 2 12 31111 6 M26 15000 171 00I*")-SUMIFS(E867:E1813,K867:K1813,"0",B867:B1813,"5 1 1 3 2 12 31111 6 M26 15000 171 00I*")</f>
        <v>0</v>
      </c>
      <c r="F866" s="39" t="n">
        <f aca="false">SUMIFS(F867:F1813,K867:K1813,"0",B867:B1813,"5 1 1 3 2 12 31111 6 M26 15000 171 00I*")</f>
        <v>91664</v>
      </c>
      <c r="G866" s="39" t="n">
        <f aca="false">SUMIFS(G867:G1813,K867:K1813,"0",B867:B1813,"5 1 1 3 2 12 31111 6 M26 15000 171 00I*")</f>
        <v>0</v>
      </c>
      <c r="H866" s="39" t="n">
        <f aca="false">D866 + F866 - G866</f>
        <v>91664</v>
      </c>
      <c r="I866" s="39"/>
      <c r="K866" s="1" t="s">
        <v>14</v>
      </c>
    </row>
    <row r="867" customFormat="false" ht="16.5" hidden="false" customHeight="false" outlineLevel="0" collapsed="false">
      <c r="B867" s="38" t="s">
        <v>1117</v>
      </c>
      <c r="C867" s="38" t="s">
        <v>33</v>
      </c>
      <c r="D867" s="39" t="n">
        <f aca="false">SUMIFS(D868:D1813,K868:K1813,"0",B868:B1813,"5 1 1 3 2 12 31111 6 M26 15000 171 00I 001*")-SUMIFS(E868:E1813,K868:K1813,"0",B868:B1813,"5 1 1 3 2 12 31111 6 M26 15000 171 00I 001*")</f>
        <v>0</v>
      </c>
      <c r="F867" s="39" t="n">
        <f aca="false">SUMIFS(F868:F1813,K868:K1813,"0",B868:B1813,"5 1 1 3 2 12 31111 6 M26 15000 171 00I 001*")</f>
        <v>91664</v>
      </c>
      <c r="G867" s="39" t="n">
        <f aca="false">SUMIFS(G868:G1813,K868:K1813,"0",B868:B1813,"5 1 1 3 2 12 31111 6 M26 15000 171 00I 001*")</f>
        <v>0</v>
      </c>
      <c r="H867" s="39" t="n">
        <f aca="false">D867 + F867 - G867</f>
        <v>91664</v>
      </c>
      <c r="I867" s="39"/>
      <c r="K867" s="1" t="s">
        <v>14</v>
      </c>
    </row>
    <row r="868" customFormat="false" ht="24.75" hidden="false" customHeight="false" outlineLevel="0" collapsed="false">
      <c r="B868" s="38" t="s">
        <v>1118</v>
      </c>
      <c r="C868" s="38" t="s">
        <v>985</v>
      </c>
      <c r="D868" s="39" t="n">
        <f aca="false">SUMIFS(D869:D1813,K869:K1813,"0",B869:B1813,"5 1 1 3 2 12 31111 6 M26 15000 171 00I 001 13202*")-SUMIFS(E869:E1813,K869:K1813,"0",B869:B1813,"5 1 1 3 2 12 31111 6 M26 15000 171 00I 001 13202*")</f>
        <v>0</v>
      </c>
      <c r="F868" s="39" t="n">
        <f aca="false">SUMIFS(F869:F1813,K869:K1813,"0",B869:B1813,"5 1 1 3 2 12 31111 6 M26 15000 171 00I 001 13202*")</f>
        <v>91664</v>
      </c>
      <c r="G868" s="39" t="n">
        <f aca="false">SUMIFS(G869:G1813,K869:K1813,"0",B869:B1813,"5 1 1 3 2 12 31111 6 M26 15000 171 00I 001 13202*")</f>
        <v>0</v>
      </c>
      <c r="H868" s="39" t="n">
        <f aca="false">D868 + F868 - G868</f>
        <v>91664</v>
      </c>
      <c r="I868" s="39"/>
      <c r="K868" s="1" t="s">
        <v>14</v>
      </c>
    </row>
    <row r="869" customFormat="false" ht="24.75" hidden="false" customHeight="false" outlineLevel="0" collapsed="false">
      <c r="B869" s="38" t="s">
        <v>1119</v>
      </c>
      <c r="C869" s="38" t="s">
        <v>206</v>
      </c>
      <c r="D869" s="39" t="n">
        <f aca="false">SUMIFS(D870:D1813,K870:K1813,"0",B870:B1813,"5 1 1 3 2 12 31111 6 M26 15000 171 00I 001 13202 025*")-SUMIFS(E870:E1813,K870:K1813,"0",B870:B1813,"5 1 1 3 2 12 31111 6 M26 15000 171 00I 001 13202 025*")</f>
        <v>0</v>
      </c>
      <c r="F869" s="39" t="n">
        <f aca="false">SUMIFS(F870:F1813,K870:K1813,"0",B870:B1813,"5 1 1 3 2 12 31111 6 M26 15000 171 00I 001 13202 025*")</f>
        <v>91664</v>
      </c>
      <c r="G869" s="39" t="n">
        <f aca="false">SUMIFS(G870:G1813,K870:K1813,"0",B870:B1813,"5 1 1 3 2 12 31111 6 M26 15000 171 00I 001 13202 025*")</f>
        <v>0</v>
      </c>
      <c r="H869" s="39" t="n">
        <f aca="false">D869 + F869 - G869</f>
        <v>91664</v>
      </c>
      <c r="I869" s="39"/>
      <c r="K869" s="1" t="s">
        <v>14</v>
      </c>
    </row>
    <row r="870" customFormat="false" ht="24.75" hidden="false" customHeight="false" outlineLevel="0" collapsed="false">
      <c r="B870" s="38" t="s">
        <v>1120</v>
      </c>
      <c r="C870" s="38" t="s">
        <v>617</v>
      </c>
      <c r="D870" s="39" t="n">
        <f aca="false">SUMIFS(D871:D1813,K871:K1813,"0",B871:B1813,"5 1 1 3 2 12 31111 6 M26 15000 171 00I 001 13202 025 2111100*")-SUMIFS(E871:E1813,K871:K1813,"0",B871:B1813,"5 1 1 3 2 12 31111 6 M26 15000 171 00I 001 13202 025 2111100*")</f>
        <v>0</v>
      </c>
      <c r="F870" s="39" t="n">
        <f aca="false">SUMIFS(F871:F1813,K871:K1813,"0",B871:B1813,"5 1 1 3 2 12 31111 6 M26 15000 171 00I 001 13202 025 2111100*")</f>
        <v>91664</v>
      </c>
      <c r="G870" s="39" t="n">
        <f aca="false">SUMIFS(G871:G1813,K871:K1813,"0",B871:B1813,"5 1 1 3 2 12 31111 6 M26 15000 171 00I 001 13202 025 2111100*")</f>
        <v>0</v>
      </c>
      <c r="H870" s="39" t="n">
        <f aca="false">D870 + F870 - G870</f>
        <v>91664</v>
      </c>
      <c r="I870" s="39"/>
      <c r="K870" s="1" t="s">
        <v>14</v>
      </c>
    </row>
    <row r="871" customFormat="false" ht="33" hidden="false" customHeight="false" outlineLevel="0" collapsed="false">
      <c r="B871" s="38" t="s">
        <v>1121</v>
      </c>
      <c r="C871" s="38" t="s">
        <v>185</v>
      </c>
      <c r="D871" s="39" t="n">
        <f aca="false">SUMIFS(D872:D1813,K872:K1813,"0",B872:B1813,"5 1 1 3 2 12 31111 6 M26 15000 171 00I 001 13202 025 2111100 2021*")-SUMIFS(E872:E1813,K872:K1813,"0",B872:B1813,"5 1 1 3 2 12 31111 6 M26 15000 171 00I 001 13202 025 2111100 2021*")</f>
        <v>0</v>
      </c>
      <c r="F871" s="39" t="n">
        <f aca="false">SUMIFS(F872:F1813,K872:K1813,"0",B872:B1813,"5 1 1 3 2 12 31111 6 M26 15000 171 00I 001 13202 025 2111100 2021*")</f>
        <v>91664</v>
      </c>
      <c r="G871" s="39" t="n">
        <f aca="false">SUMIFS(G872:G1813,K872:K1813,"0",B872:B1813,"5 1 1 3 2 12 31111 6 M26 15000 171 00I 001 13202 025 2111100 2021*")</f>
        <v>0</v>
      </c>
      <c r="H871" s="39" t="n">
        <f aca="false">D871 + F871 - G871</f>
        <v>91664</v>
      </c>
      <c r="I871" s="39"/>
      <c r="K871" s="1" t="s">
        <v>14</v>
      </c>
    </row>
    <row r="872" customFormat="false" ht="33" hidden="false" customHeight="false" outlineLevel="0" collapsed="false">
      <c r="B872" s="38" t="s">
        <v>1122</v>
      </c>
      <c r="C872" s="38" t="s">
        <v>187</v>
      </c>
      <c r="D872" s="39" t="n">
        <f aca="false">SUMIFS(D873:D1813,K873:K1813,"0",B873:B1813,"5 1 1 3 2 12 31111 6 M26 15000 171 00I 001 13202 025 2111100 2021 00000000*")-SUMIFS(E873:E1813,K873:K1813,"0",B873:B1813,"5 1 1 3 2 12 31111 6 M26 15000 171 00I 001 13202 025 2111100 2021 00000000*")</f>
        <v>0</v>
      </c>
      <c r="F872" s="39" t="n">
        <f aca="false">SUMIFS(F873:F1813,K873:K1813,"0",B873:B1813,"5 1 1 3 2 12 31111 6 M26 15000 171 00I 001 13202 025 2111100 2021 00000000*")</f>
        <v>91664</v>
      </c>
      <c r="G872" s="39" t="n">
        <f aca="false">SUMIFS(G873:G1813,K873:K1813,"0",B873:B1813,"5 1 1 3 2 12 31111 6 M26 15000 171 00I 001 13202 025 2111100 2021 00000000*")</f>
        <v>0</v>
      </c>
      <c r="H872" s="39" t="n">
        <f aca="false">D872 + F872 - G872</f>
        <v>91664</v>
      </c>
      <c r="I872" s="39"/>
      <c r="K872" s="1" t="s">
        <v>14</v>
      </c>
    </row>
    <row r="873" customFormat="false" ht="33" hidden="false" customHeight="false" outlineLevel="0" collapsed="false">
      <c r="B873" s="38" t="s">
        <v>1123</v>
      </c>
      <c r="C873" s="38" t="s">
        <v>590</v>
      </c>
      <c r="D873" s="39" t="n">
        <f aca="false">SUMIFS(D874:D1813,K874:K1813,"0",B874:B1813,"5 1 1 3 2 12 31111 6 M26 15000 171 00I 001 13202 025 2111100 2021 00000000 003*")-SUMIFS(E874:E1813,K874:K1813,"0",B874:B1813,"5 1 1 3 2 12 31111 6 M26 15000 171 00I 001 13202 025 2111100 2021 00000000 003*")</f>
        <v>0</v>
      </c>
      <c r="F873" s="39" t="n">
        <f aca="false">SUMIFS(F874:F1813,K874:K1813,"0",B874:B1813,"5 1 1 3 2 12 31111 6 M26 15000 171 00I 001 13202 025 2111100 2021 00000000 003*")</f>
        <v>91664</v>
      </c>
      <c r="G873" s="39" t="n">
        <f aca="false">SUMIFS(G874:G1813,K874:K1813,"0",B874:B1813,"5 1 1 3 2 12 31111 6 M26 15000 171 00I 001 13202 025 2111100 2021 00000000 003*")</f>
        <v>0</v>
      </c>
      <c r="H873" s="39" t="n">
        <f aca="false">D873 + F873 - G873</f>
        <v>91664</v>
      </c>
      <c r="I873" s="39"/>
      <c r="K873" s="1" t="s">
        <v>14</v>
      </c>
    </row>
    <row r="874" customFormat="false" ht="33" hidden="false" customHeight="false" outlineLevel="0" collapsed="false">
      <c r="B874" s="40" t="s">
        <v>1124</v>
      </c>
      <c r="C874" s="40" t="s">
        <v>346</v>
      </c>
      <c r="D874" s="41" t="n">
        <v>0</v>
      </c>
      <c r="E874" s="41"/>
      <c r="F874" s="41" t="n">
        <v>91664</v>
      </c>
      <c r="G874" s="41" t="n">
        <v>0</v>
      </c>
      <c r="H874" s="41" t="n">
        <f aca="false">D874 + F874 - G874</f>
        <v>91664</v>
      </c>
      <c r="I874" s="41"/>
      <c r="K874" s="1" t="s">
        <v>38</v>
      </c>
    </row>
    <row r="875" customFormat="false" ht="16.5" hidden="false" customHeight="false" outlineLevel="0" collapsed="false">
      <c r="B875" s="38" t="s">
        <v>1125</v>
      </c>
      <c r="C875" s="38" t="s">
        <v>775</v>
      </c>
      <c r="D875" s="39" t="n">
        <f aca="false">SUMIFS(D876:D1813,K876:K1813,"0",B876:B1813,"5 1 1 3 2 12 31111 6 M26 16000*")-SUMIFS(E876:E1813,K876:K1813,"0",B876:B1813,"5 1 1 3 2 12 31111 6 M26 16000*")</f>
        <v>0</v>
      </c>
      <c r="F875" s="39" t="n">
        <f aca="false">SUMIFS(F876:F1813,K876:K1813,"0",B876:B1813,"5 1 1 3 2 12 31111 6 M26 16000*")</f>
        <v>19892.66</v>
      </c>
      <c r="G875" s="39" t="n">
        <f aca="false">SUMIFS(G876:G1813,K876:K1813,"0",B876:B1813,"5 1 1 3 2 12 31111 6 M26 16000*")</f>
        <v>0</v>
      </c>
      <c r="H875" s="39" t="n">
        <f aca="false">D875 + F875 - G875</f>
        <v>19892.66</v>
      </c>
      <c r="I875" s="39"/>
      <c r="K875" s="1" t="s">
        <v>14</v>
      </c>
    </row>
    <row r="876" customFormat="false" ht="16.5" hidden="false" customHeight="false" outlineLevel="0" collapsed="false">
      <c r="B876" s="38" t="s">
        <v>1126</v>
      </c>
      <c r="C876" s="38" t="s">
        <v>777</v>
      </c>
      <c r="D876" s="39" t="n">
        <f aca="false">SUMIFS(D877:D1813,K877:K1813,"0",B877:B1813,"5 1 1 3 2 12 31111 6 M26 16000 173*")-SUMIFS(E877:E1813,K877:K1813,"0",B877:B1813,"5 1 1 3 2 12 31111 6 M26 16000 173*")</f>
        <v>0</v>
      </c>
      <c r="F876" s="39" t="n">
        <f aca="false">SUMIFS(F877:F1813,K877:K1813,"0",B877:B1813,"5 1 1 3 2 12 31111 6 M26 16000 173*")</f>
        <v>19892.66</v>
      </c>
      <c r="G876" s="39" t="n">
        <f aca="false">SUMIFS(G877:G1813,K877:K1813,"0",B877:B1813,"5 1 1 3 2 12 31111 6 M26 16000 173*")</f>
        <v>0</v>
      </c>
      <c r="H876" s="39" t="n">
        <f aca="false">D876 + F876 - G876</f>
        <v>19892.66</v>
      </c>
      <c r="I876" s="39"/>
      <c r="K876" s="1" t="s">
        <v>14</v>
      </c>
    </row>
    <row r="877" customFormat="false" ht="16.5" hidden="false" customHeight="false" outlineLevel="0" collapsed="false">
      <c r="B877" s="38" t="s">
        <v>1127</v>
      </c>
      <c r="C877" s="38" t="s">
        <v>175</v>
      </c>
      <c r="D877" s="39" t="n">
        <f aca="false">SUMIFS(D878:D1813,K878:K1813,"0",B878:B1813,"5 1 1 3 2 12 31111 6 M26 16000 173 00I*")-SUMIFS(E878:E1813,K878:K1813,"0",B878:B1813,"5 1 1 3 2 12 31111 6 M26 16000 173 00I*")</f>
        <v>0</v>
      </c>
      <c r="F877" s="39" t="n">
        <f aca="false">SUMIFS(F878:F1813,K878:K1813,"0",B878:B1813,"5 1 1 3 2 12 31111 6 M26 16000 173 00I*")</f>
        <v>19892.66</v>
      </c>
      <c r="G877" s="39" t="n">
        <f aca="false">SUMIFS(G878:G1813,K878:K1813,"0",B878:B1813,"5 1 1 3 2 12 31111 6 M26 16000 173 00I*")</f>
        <v>0</v>
      </c>
      <c r="H877" s="39" t="n">
        <f aca="false">D877 + F877 - G877</f>
        <v>19892.66</v>
      </c>
      <c r="I877" s="39"/>
      <c r="K877" s="1" t="s">
        <v>14</v>
      </c>
    </row>
    <row r="878" customFormat="false" ht="24.75" hidden="false" customHeight="false" outlineLevel="0" collapsed="false">
      <c r="B878" s="38" t="s">
        <v>1128</v>
      </c>
      <c r="C878" s="38" t="s">
        <v>33</v>
      </c>
      <c r="D878" s="39" t="n">
        <f aca="false">SUMIFS(D879:D1813,K879:K1813,"0",B879:B1813,"5 1 1 3 2 12 31111 6 M26 16000 173 00I 001*")-SUMIFS(E879:E1813,K879:K1813,"0",B879:B1813,"5 1 1 3 2 12 31111 6 M26 16000 173 00I 001*")</f>
        <v>0</v>
      </c>
      <c r="F878" s="39" t="n">
        <f aca="false">SUMIFS(F879:F1813,K879:K1813,"0",B879:B1813,"5 1 1 3 2 12 31111 6 M26 16000 173 00I 001*")</f>
        <v>19892.66</v>
      </c>
      <c r="G878" s="39" t="n">
        <f aca="false">SUMIFS(G879:G1813,K879:K1813,"0",B879:B1813,"5 1 1 3 2 12 31111 6 M26 16000 173 00I 001*")</f>
        <v>0</v>
      </c>
      <c r="H878" s="39" t="n">
        <f aca="false">D878 + F878 - G878</f>
        <v>19892.66</v>
      </c>
      <c r="I878" s="39"/>
      <c r="K878" s="1" t="s">
        <v>14</v>
      </c>
    </row>
    <row r="879" customFormat="false" ht="24.75" hidden="false" customHeight="false" outlineLevel="0" collapsed="false">
      <c r="B879" s="38" t="s">
        <v>1129</v>
      </c>
      <c r="C879" s="38" t="s">
        <v>985</v>
      </c>
      <c r="D879" s="39" t="n">
        <f aca="false">SUMIFS(D880:D1813,K880:K1813,"0",B880:B1813,"5 1 1 3 2 12 31111 6 M26 16000 173 00I 001 13202*")-SUMIFS(E880:E1813,K880:K1813,"0",B880:B1813,"5 1 1 3 2 12 31111 6 M26 16000 173 00I 001 13202*")</f>
        <v>0</v>
      </c>
      <c r="F879" s="39" t="n">
        <f aca="false">SUMIFS(F880:F1813,K880:K1813,"0",B880:B1813,"5 1 1 3 2 12 31111 6 M26 16000 173 00I 001 13202*")</f>
        <v>19892.66</v>
      </c>
      <c r="G879" s="39" t="n">
        <f aca="false">SUMIFS(G880:G1813,K880:K1813,"0",B880:B1813,"5 1 1 3 2 12 31111 6 M26 16000 173 00I 001 13202*")</f>
        <v>0</v>
      </c>
      <c r="H879" s="39" t="n">
        <f aca="false">D879 + F879 - G879</f>
        <v>19892.66</v>
      </c>
      <c r="I879" s="39"/>
      <c r="K879" s="1" t="s">
        <v>14</v>
      </c>
    </row>
    <row r="880" customFormat="false" ht="24.75" hidden="false" customHeight="false" outlineLevel="0" collapsed="false">
      <c r="B880" s="38" t="s">
        <v>1130</v>
      </c>
      <c r="C880" s="38" t="s">
        <v>206</v>
      </c>
      <c r="D880" s="39" t="n">
        <f aca="false">SUMIFS(D881:D1813,K881:K1813,"0",B881:B1813,"5 1 1 3 2 12 31111 6 M26 16000 173 00I 001 13202 025*")-SUMIFS(E881:E1813,K881:K1813,"0",B881:B1813,"5 1 1 3 2 12 31111 6 M26 16000 173 00I 001 13202 025*")</f>
        <v>0</v>
      </c>
      <c r="F880" s="39" t="n">
        <f aca="false">SUMIFS(F881:F1813,K881:K1813,"0",B881:B1813,"5 1 1 3 2 12 31111 6 M26 16000 173 00I 001 13202 025*")</f>
        <v>19892.66</v>
      </c>
      <c r="G880" s="39" t="n">
        <f aca="false">SUMIFS(G881:G1813,K881:K1813,"0",B881:B1813,"5 1 1 3 2 12 31111 6 M26 16000 173 00I 001 13202 025*")</f>
        <v>0</v>
      </c>
      <c r="H880" s="39" t="n">
        <f aca="false">D880 + F880 - G880</f>
        <v>19892.66</v>
      </c>
      <c r="I880" s="39"/>
      <c r="K880" s="1" t="s">
        <v>14</v>
      </c>
    </row>
    <row r="881" customFormat="false" ht="24.75" hidden="false" customHeight="false" outlineLevel="0" collapsed="false">
      <c r="B881" s="38" t="s">
        <v>1131</v>
      </c>
      <c r="C881" s="38" t="s">
        <v>617</v>
      </c>
      <c r="D881" s="39" t="n">
        <f aca="false">SUMIFS(D882:D1813,K882:K1813,"0",B882:B1813,"5 1 1 3 2 12 31111 6 M26 16000 173 00I 001 13202 025 2111100*")-SUMIFS(E882:E1813,K882:K1813,"0",B882:B1813,"5 1 1 3 2 12 31111 6 M26 16000 173 00I 001 13202 025 2111100*")</f>
        <v>0</v>
      </c>
      <c r="F881" s="39" t="n">
        <f aca="false">SUMIFS(F882:F1813,K882:K1813,"0",B882:B1813,"5 1 1 3 2 12 31111 6 M26 16000 173 00I 001 13202 025 2111100*")</f>
        <v>19892.66</v>
      </c>
      <c r="G881" s="39" t="n">
        <f aca="false">SUMIFS(G882:G1813,K882:K1813,"0",B882:B1813,"5 1 1 3 2 12 31111 6 M26 16000 173 00I 001 13202 025 2111100*")</f>
        <v>0</v>
      </c>
      <c r="H881" s="39" t="n">
        <f aca="false">D881 + F881 - G881</f>
        <v>19892.66</v>
      </c>
      <c r="I881" s="39"/>
      <c r="K881" s="1" t="s">
        <v>14</v>
      </c>
    </row>
    <row r="882" customFormat="false" ht="33" hidden="false" customHeight="false" outlineLevel="0" collapsed="false">
      <c r="B882" s="38" t="s">
        <v>1132</v>
      </c>
      <c r="C882" s="38" t="s">
        <v>185</v>
      </c>
      <c r="D882" s="39" t="n">
        <f aca="false">SUMIFS(D883:D1813,K883:K1813,"0",B883:B1813,"5 1 1 3 2 12 31111 6 M26 16000 173 00I 001 13202 025 2111100 2021*")-SUMIFS(E883:E1813,K883:K1813,"0",B883:B1813,"5 1 1 3 2 12 31111 6 M26 16000 173 00I 001 13202 025 2111100 2021*")</f>
        <v>0</v>
      </c>
      <c r="F882" s="39" t="n">
        <f aca="false">SUMIFS(F883:F1813,K883:K1813,"0",B883:B1813,"5 1 1 3 2 12 31111 6 M26 16000 173 00I 001 13202 025 2111100 2021*")</f>
        <v>19892.66</v>
      </c>
      <c r="G882" s="39" t="n">
        <f aca="false">SUMIFS(G883:G1813,K883:K1813,"0",B883:B1813,"5 1 1 3 2 12 31111 6 M26 16000 173 00I 001 13202 025 2111100 2021*")</f>
        <v>0</v>
      </c>
      <c r="H882" s="39" t="n">
        <f aca="false">D882 + F882 - G882</f>
        <v>19892.66</v>
      </c>
      <c r="I882" s="39"/>
      <c r="K882" s="1" t="s">
        <v>14</v>
      </c>
    </row>
    <row r="883" customFormat="false" ht="33" hidden="false" customHeight="false" outlineLevel="0" collapsed="false">
      <c r="B883" s="38" t="s">
        <v>1133</v>
      </c>
      <c r="C883" s="38" t="s">
        <v>187</v>
      </c>
      <c r="D883" s="39" t="n">
        <f aca="false">SUMIFS(D884:D1813,K884:K1813,"0",B884:B1813,"5 1 1 3 2 12 31111 6 M26 16000 173 00I 001 13202 025 2111100 2021 00000000*")-SUMIFS(E884:E1813,K884:K1813,"0",B884:B1813,"5 1 1 3 2 12 31111 6 M26 16000 173 00I 001 13202 025 2111100 2021 00000000*")</f>
        <v>0</v>
      </c>
      <c r="F883" s="39" t="n">
        <f aca="false">SUMIFS(F884:F1813,K884:K1813,"0",B884:B1813,"5 1 1 3 2 12 31111 6 M26 16000 173 00I 001 13202 025 2111100 2021 00000000*")</f>
        <v>19892.66</v>
      </c>
      <c r="G883" s="39" t="n">
        <f aca="false">SUMIFS(G884:G1813,K884:K1813,"0",B884:B1813,"5 1 1 3 2 12 31111 6 M26 16000 173 00I 001 13202 025 2111100 2021 00000000*")</f>
        <v>0</v>
      </c>
      <c r="H883" s="39" t="n">
        <f aca="false">D883 + F883 - G883</f>
        <v>19892.66</v>
      </c>
      <c r="I883" s="39"/>
      <c r="K883" s="1" t="s">
        <v>14</v>
      </c>
    </row>
    <row r="884" customFormat="false" ht="33" hidden="false" customHeight="false" outlineLevel="0" collapsed="false">
      <c r="B884" s="38" t="s">
        <v>1134</v>
      </c>
      <c r="C884" s="38" t="s">
        <v>590</v>
      </c>
      <c r="D884" s="39" t="n">
        <f aca="false">SUMIFS(D885:D1813,K885:K1813,"0",B885:B1813,"5 1 1 3 2 12 31111 6 M26 16000 173 00I 001 13202 025 2111100 2021 00000000 003*")-SUMIFS(E885:E1813,K885:K1813,"0",B885:B1813,"5 1 1 3 2 12 31111 6 M26 16000 173 00I 001 13202 025 2111100 2021 00000000 003*")</f>
        <v>0</v>
      </c>
      <c r="F884" s="39" t="n">
        <f aca="false">SUMIFS(F885:F1813,K885:K1813,"0",B885:B1813,"5 1 1 3 2 12 31111 6 M26 16000 173 00I 001 13202 025 2111100 2021 00000000 003*")</f>
        <v>19892.66</v>
      </c>
      <c r="G884" s="39" t="n">
        <f aca="false">SUMIFS(G885:G1813,K885:K1813,"0",B885:B1813,"5 1 1 3 2 12 31111 6 M26 16000 173 00I 001 13202 025 2111100 2021 00000000 003*")</f>
        <v>0</v>
      </c>
      <c r="H884" s="39" t="n">
        <f aca="false">D884 + F884 - G884</f>
        <v>19892.66</v>
      </c>
      <c r="I884" s="39"/>
      <c r="K884" s="1" t="s">
        <v>14</v>
      </c>
    </row>
    <row r="885" customFormat="false" ht="33" hidden="false" customHeight="false" outlineLevel="0" collapsed="false">
      <c r="B885" s="40" t="s">
        <v>1135</v>
      </c>
      <c r="C885" s="40" t="s">
        <v>346</v>
      </c>
      <c r="D885" s="41" t="n">
        <v>0</v>
      </c>
      <c r="E885" s="41"/>
      <c r="F885" s="41" t="n">
        <v>19892.66</v>
      </c>
      <c r="G885" s="41" t="n">
        <v>0</v>
      </c>
      <c r="H885" s="41" t="n">
        <f aca="false">D885 + F885 - G885</f>
        <v>19892.66</v>
      </c>
      <c r="I885" s="41"/>
      <c r="K885" s="1" t="s">
        <v>38</v>
      </c>
    </row>
    <row r="886" customFormat="false" ht="16.5" hidden="false" customHeight="false" outlineLevel="0" collapsed="false">
      <c r="B886" s="38" t="s">
        <v>1136</v>
      </c>
      <c r="C886" s="38" t="s">
        <v>788</v>
      </c>
      <c r="D886" s="39" t="n">
        <f aca="false">SUMIFS(D887:D1813,K887:K1813,"0",B887:B1813,"5 1 1 3 2 12 31111 6 M26 17000*")-SUMIFS(E887:E1813,K887:K1813,"0",B887:B1813,"5 1 1 3 2 12 31111 6 M26 17000*")</f>
        <v>0</v>
      </c>
      <c r="F886" s="39" t="n">
        <f aca="false">SUMIFS(F887:F1813,K887:K1813,"0",B887:B1813,"5 1 1 3 2 12 31111 6 M26 17000*")</f>
        <v>28750.58</v>
      </c>
      <c r="G886" s="39" t="n">
        <f aca="false">SUMIFS(G887:G1813,K887:K1813,"0",B887:B1813,"5 1 1 3 2 12 31111 6 M26 17000*")</f>
        <v>0</v>
      </c>
      <c r="H886" s="39" t="n">
        <f aca="false">D886 + F886 - G886</f>
        <v>28750.58</v>
      </c>
      <c r="I886" s="39"/>
      <c r="K886" s="1" t="s">
        <v>14</v>
      </c>
    </row>
    <row r="887" customFormat="false" ht="16.5" hidden="false" customHeight="false" outlineLevel="0" collapsed="false">
      <c r="B887" s="38" t="s">
        <v>1137</v>
      </c>
      <c r="C887" s="38" t="s">
        <v>790</v>
      </c>
      <c r="D887" s="39" t="n">
        <f aca="false">SUMIFS(D888:D1813,K888:K1813,"0",B888:B1813,"5 1 1 3 2 12 31111 6 M26 17000 172*")-SUMIFS(E888:E1813,K888:K1813,"0",B888:B1813,"5 1 1 3 2 12 31111 6 M26 17000 172*")</f>
        <v>0</v>
      </c>
      <c r="F887" s="39" t="n">
        <f aca="false">SUMIFS(F888:F1813,K888:K1813,"0",B888:B1813,"5 1 1 3 2 12 31111 6 M26 17000 172*")</f>
        <v>28750.58</v>
      </c>
      <c r="G887" s="39" t="n">
        <f aca="false">SUMIFS(G888:G1813,K888:K1813,"0",B888:B1813,"5 1 1 3 2 12 31111 6 M26 17000 172*")</f>
        <v>0</v>
      </c>
      <c r="H887" s="39" t="n">
        <f aca="false">D887 + F887 - G887</f>
        <v>28750.58</v>
      </c>
      <c r="I887" s="39"/>
      <c r="K887" s="1" t="s">
        <v>14</v>
      </c>
    </row>
    <row r="888" customFormat="false" ht="16.5" hidden="false" customHeight="false" outlineLevel="0" collapsed="false">
      <c r="B888" s="38" t="s">
        <v>1138</v>
      </c>
      <c r="C888" s="38" t="s">
        <v>175</v>
      </c>
      <c r="D888" s="39" t="n">
        <f aca="false">SUMIFS(D889:D1813,K889:K1813,"0",B889:B1813,"5 1 1 3 2 12 31111 6 M26 17000 172 00I*")-SUMIFS(E889:E1813,K889:K1813,"0",B889:B1813,"5 1 1 3 2 12 31111 6 M26 17000 172 00I*")</f>
        <v>0</v>
      </c>
      <c r="F888" s="39" t="n">
        <f aca="false">SUMIFS(F889:F1813,K889:K1813,"0",B889:B1813,"5 1 1 3 2 12 31111 6 M26 17000 172 00I*")</f>
        <v>28750.58</v>
      </c>
      <c r="G888" s="39" t="n">
        <f aca="false">SUMIFS(G889:G1813,K889:K1813,"0",B889:B1813,"5 1 1 3 2 12 31111 6 M26 17000 172 00I*")</f>
        <v>0</v>
      </c>
      <c r="H888" s="39" t="n">
        <f aca="false">D888 + F888 - G888</f>
        <v>28750.58</v>
      </c>
      <c r="I888" s="39"/>
      <c r="K888" s="1" t="s">
        <v>14</v>
      </c>
    </row>
    <row r="889" customFormat="false" ht="16.5" hidden="false" customHeight="false" outlineLevel="0" collapsed="false">
      <c r="B889" s="38" t="s">
        <v>1139</v>
      </c>
      <c r="C889" s="38" t="s">
        <v>33</v>
      </c>
      <c r="D889" s="39" t="n">
        <f aca="false">SUMIFS(D890:D1813,K890:K1813,"0",B890:B1813,"5 1 1 3 2 12 31111 6 M26 17000 172 00I 001*")-SUMIFS(E890:E1813,K890:K1813,"0",B890:B1813,"5 1 1 3 2 12 31111 6 M26 17000 172 00I 001*")</f>
        <v>0</v>
      </c>
      <c r="F889" s="39" t="n">
        <f aca="false">SUMIFS(F890:F1813,K890:K1813,"0",B890:B1813,"5 1 1 3 2 12 31111 6 M26 17000 172 00I 001*")</f>
        <v>28750.58</v>
      </c>
      <c r="G889" s="39" t="n">
        <f aca="false">SUMIFS(G890:G1813,K890:K1813,"0",B890:B1813,"5 1 1 3 2 12 31111 6 M26 17000 172 00I 001*")</f>
        <v>0</v>
      </c>
      <c r="H889" s="39" t="n">
        <f aca="false">D889 + F889 - G889</f>
        <v>28750.58</v>
      </c>
      <c r="I889" s="39"/>
      <c r="K889" s="1" t="s">
        <v>14</v>
      </c>
    </row>
    <row r="890" customFormat="false" ht="24.75" hidden="false" customHeight="false" outlineLevel="0" collapsed="false">
      <c r="B890" s="38" t="s">
        <v>1140</v>
      </c>
      <c r="C890" s="38" t="s">
        <v>985</v>
      </c>
      <c r="D890" s="39" t="n">
        <f aca="false">SUMIFS(D891:D1813,K891:K1813,"0",B891:B1813,"5 1 1 3 2 12 31111 6 M26 17000 172 00I 001 13202*")-SUMIFS(E891:E1813,K891:K1813,"0",B891:B1813,"5 1 1 3 2 12 31111 6 M26 17000 172 00I 001 13202*")</f>
        <v>0</v>
      </c>
      <c r="F890" s="39" t="n">
        <f aca="false">SUMIFS(F891:F1813,K891:K1813,"0",B891:B1813,"5 1 1 3 2 12 31111 6 M26 17000 172 00I 001 13202*")</f>
        <v>28750.58</v>
      </c>
      <c r="G890" s="39" t="n">
        <f aca="false">SUMIFS(G891:G1813,K891:K1813,"0",B891:B1813,"5 1 1 3 2 12 31111 6 M26 17000 172 00I 001 13202*")</f>
        <v>0</v>
      </c>
      <c r="H890" s="39" t="n">
        <f aca="false">D890 + F890 - G890</f>
        <v>28750.58</v>
      </c>
      <c r="I890" s="39"/>
      <c r="K890" s="1" t="s">
        <v>14</v>
      </c>
    </row>
    <row r="891" customFormat="false" ht="24.75" hidden="false" customHeight="false" outlineLevel="0" collapsed="false">
      <c r="B891" s="38" t="s">
        <v>1141</v>
      </c>
      <c r="C891" s="38" t="s">
        <v>206</v>
      </c>
      <c r="D891" s="39" t="n">
        <f aca="false">SUMIFS(D892:D1813,K892:K1813,"0",B892:B1813,"5 1 1 3 2 12 31111 6 M26 17000 172 00I 001 13202 025*")-SUMIFS(E892:E1813,K892:K1813,"0",B892:B1813,"5 1 1 3 2 12 31111 6 M26 17000 172 00I 001 13202 025*")</f>
        <v>0</v>
      </c>
      <c r="F891" s="39" t="n">
        <f aca="false">SUMIFS(F892:F1813,K892:K1813,"0",B892:B1813,"5 1 1 3 2 12 31111 6 M26 17000 172 00I 001 13202 025*")</f>
        <v>28750.58</v>
      </c>
      <c r="G891" s="39" t="n">
        <f aca="false">SUMIFS(G892:G1813,K892:K1813,"0",B892:B1813,"5 1 1 3 2 12 31111 6 M26 17000 172 00I 001 13202 025*")</f>
        <v>0</v>
      </c>
      <c r="H891" s="39" t="n">
        <f aca="false">D891 + F891 - G891</f>
        <v>28750.58</v>
      </c>
      <c r="I891" s="39"/>
      <c r="K891" s="1" t="s">
        <v>14</v>
      </c>
    </row>
    <row r="892" customFormat="false" ht="24.75" hidden="false" customHeight="false" outlineLevel="0" collapsed="false">
      <c r="B892" s="38" t="s">
        <v>1142</v>
      </c>
      <c r="C892" s="38" t="s">
        <v>617</v>
      </c>
      <c r="D892" s="39" t="n">
        <f aca="false">SUMIFS(D893:D1813,K893:K1813,"0",B893:B1813,"5 1 1 3 2 12 31111 6 M26 17000 172 00I 001 13202 025 2111100*")-SUMIFS(E893:E1813,K893:K1813,"0",B893:B1813,"5 1 1 3 2 12 31111 6 M26 17000 172 00I 001 13202 025 2111100*")</f>
        <v>0</v>
      </c>
      <c r="F892" s="39" t="n">
        <f aca="false">SUMIFS(F893:F1813,K893:K1813,"0",B893:B1813,"5 1 1 3 2 12 31111 6 M26 17000 172 00I 001 13202 025 2111100*")</f>
        <v>28750.58</v>
      </c>
      <c r="G892" s="39" t="n">
        <f aca="false">SUMIFS(G893:G1813,K893:K1813,"0",B893:B1813,"5 1 1 3 2 12 31111 6 M26 17000 172 00I 001 13202 025 2111100*")</f>
        <v>0</v>
      </c>
      <c r="H892" s="39" t="n">
        <f aca="false">D892 + F892 - G892</f>
        <v>28750.58</v>
      </c>
      <c r="I892" s="39"/>
      <c r="K892" s="1" t="s">
        <v>14</v>
      </c>
    </row>
    <row r="893" customFormat="false" ht="33" hidden="false" customHeight="false" outlineLevel="0" collapsed="false">
      <c r="B893" s="38" t="s">
        <v>1143</v>
      </c>
      <c r="C893" s="38" t="s">
        <v>185</v>
      </c>
      <c r="D893" s="39" t="n">
        <f aca="false">SUMIFS(D894:D1813,K894:K1813,"0",B894:B1813,"5 1 1 3 2 12 31111 6 M26 17000 172 00I 001 13202 025 2111100 2021*")-SUMIFS(E894:E1813,K894:K1813,"0",B894:B1813,"5 1 1 3 2 12 31111 6 M26 17000 172 00I 001 13202 025 2111100 2021*")</f>
        <v>0</v>
      </c>
      <c r="F893" s="39" t="n">
        <f aca="false">SUMIFS(F894:F1813,K894:K1813,"0",B894:B1813,"5 1 1 3 2 12 31111 6 M26 17000 172 00I 001 13202 025 2111100 2021*")</f>
        <v>28750.58</v>
      </c>
      <c r="G893" s="39" t="n">
        <f aca="false">SUMIFS(G894:G1813,K894:K1813,"0",B894:B1813,"5 1 1 3 2 12 31111 6 M26 17000 172 00I 001 13202 025 2111100 2021*")</f>
        <v>0</v>
      </c>
      <c r="H893" s="39" t="n">
        <f aca="false">D893 + F893 - G893</f>
        <v>28750.58</v>
      </c>
      <c r="I893" s="39"/>
      <c r="K893" s="1" t="s">
        <v>14</v>
      </c>
    </row>
    <row r="894" customFormat="false" ht="33" hidden="false" customHeight="false" outlineLevel="0" collapsed="false">
      <c r="B894" s="38" t="s">
        <v>1144</v>
      </c>
      <c r="C894" s="38" t="s">
        <v>187</v>
      </c>
      <c r="D894" s="39" t="n">
        <f aca="false">SUMIFS(D895:D1813,K895:K1813,"0",B895:B1813,"5 1 1 3 2 12 31111 6 M26 17000 172 00I 001 13202 025 2111100 2021 00000000*")-SUMIFS(E895:E1813,K895:K1813,"0",B895:B1813,"5 1 1 3 2 12 31111 6 M26 17000 172 00I 001 13202 025 2111100 2021 00000000*")</f>
        <v>0</v>
      </c>
      <c r="F894" s="39" t="n">
        <f aca="false">SUMIFS(F895:F1813,K895:K1813,"0",B895:B1813,"5 1 1 3 2 12 31111 6 M26 17000 172 00I 001 13202 025 2111100 2021 00000000*")</f>
        <v>28750.58</v>
      </c>
      <c r="G894" s="39" t="n">
        <f aca="false">SUMIFS(G895:G1813,K895:K1813,"0",B895:B1813,"5 1 1 3 2 12 31111 6 M26 17000 172 00I 001 13202 025 2111100 2021 00000000*")</f>
        <v>0</v>
      </c>
      <c r="H894" s="39" t="n">
        <f aca="false">D894 + F894 - G894</f>
        <v>28750.58</v>
      </c>
      <c r="I894" s="39"/>
      <c r="K894" s="1" t="s">
        <v>14</v>
      </c>
    </row>
    <row r="895" customFormat="false" ht="33" hidden="false" customHeight="false" outlineLevel="0" collapsed="false">
      <c r="B895" s="38" t="s">
        <v>1145</v>
      </c>
      <c r="C895" s="38" t="s">
        <v>590</v>
      </c>
      <c r="D895" s="39" t="n">
        <f aca="false">SUMIFS(D896:D1813,K896:K1813,"0",B896:B1813,"5 1 1 3 2 12 31111 6 M26 17000 172 00I 001 13202 025 2111100 2021 00000000 003*")-SUMIFS(E896:E1813,K896:K1813,"0",B896:B1813,"5 1 1 3 2 12 31111 6 M26 17000 172 00I 001 13202 025 2111100 2021 00000000 003*")</f>
        <v>0</v>
      </c>
      <c r="F895" s="39" t="n">
        <f aca="false">SUMIFS(F896:F1813,K896:K1813,"0",B896:B1813,"5 1 1 3 2 12 31111 6 M26 17000 172 00I 001 13202 025 2111100 2021 00000000 003*")</f>
        <v>28750.58</v>
      </c>
      <c r="G895" s="39" t="n">
        <f aca="false">SUMIFS(G896:G1813,K896:K1813,"0",B896:B1813,"5 1 1 3 2 12 31111 6 M26 17000 172 00I 001 13202 025 2111100 2021 00000000 003*")</f>
        <v>0</v>
      </c>
      <c r="H895" s="39" t="n">
        <f aca="false">D895 + F895 - G895</f>
        <v>28750.58</v>
      </c>
      <c r="I895" s="39"/>
      <c r="K895" s="1" t="s">
        <v>14</v>
      </c>
    </row>
    <row r="896" customFormat="false" ht="33" hidden="false" customHeight="false" outlineLevel="0" collapsed="false">
      <c r="B896" s="40" t="s">
        <v>1146</v>
      </c>
      <c r="C896" s="40" t="s">
        <v>346</v>
      </c>
      <c r="D896" s="41" t="n">
        <v>0</v>
      </c>
      <c r="E896" s="41"/>
      <c r="F896" s="41" t="n">
        <v>28750.58</v>
      </c>
      <c r="G896" s="41" t="n">
        <v>0</v>
      </c>
      <c r="H896" s="41" t="n">
        <f aca="false">D896 + F896 - G896</f>
        <v>28750.58</v>
      </c>
      <c r="I896" s="41"/>
      <c r="K896" s="1" t="s">
        <v>38</v>
      </c>
    </row>
    <row r="897" customFormat="false" ht="16.5" hidden="false" customHeight="false" outlineLevel="0" collapsed="false">
      <c r="B897" s="38" t="s">
        <v>1147</v>
      </c>
      <c r="C897" s="38" t="s">
        <v>801</v>
      </c>
      <c r="D897" s="39" t="n">
        <f aca="false">SUMIFS(D898:D1813,K898:K1813,"0",B898:B1813,"5 1 1 3 2 12 31111 6 M26 19000*")-SUMIFS(E898:E1813,K898:K1813,"0",B898:B1813,"5 1 1 3 2 12 31111 6 M26 19000*")</f>
        <v>0</v>
      </c>
      <c r="F897" s="39" t="n">
        <f aca="false">SUMIFS(F898:F1813,K898:K1813,"0",B898:B1813,"5 1 1 3 2 12 31111 6 M26 19000*")</f>
        <v>1663.56</v>
      </c>
      <c r="G897" s="39" t="n">
        <f aca="false">SUMIFS(G898:G1813,K898:K1813,"0",B898:B1813,"5 1 1 3 2 12 31111 6 M26 19000*")</f>
        <v>0</v>
      </c>
      <c r="H897" s="39" t="n">
        <f aca="false">D897 + F897 - G897</f>
        <v>1663.56</v>
      </c>
      <c r="I897" s="39"/>
      <c r="K897" s="1" t="s">
        <v>14</v>
      </c>
    </row>
    <row r="898" customFormat="false" ht="16.5" hidden="false" customHeight="false" outlineLevel="0" collapsed="false">
      <c r="B898" s="38" t="s">
        <v>1148</v>
      </c>
      <c r="C898" s="38" t="s">
        <v>803</v>
      </c>
      <c r="D898" s="39" t="n">
        <f aca="false">SUMIFS(D899:D1813,K899:K1813,"0",B899:B1813,"5 1 1 3 2 12 31111 6 M26 19000 321*")-SUMIFS(E899:E1813,K899:K1813,"0",B899:B1813,"5 1 1 3 2 12 31111 6 M26 19000 321*")</f>
        <v>0</v>
      </c>
      <c r="F898" s="39" t="n">
        <f aca="false">SUMIFS(F899:F1813,K899:K1813,"0",B899:B1813,"5 1 1 3 2 12 31111 6 M26 19000 321*")</f>
        <v>1663.56</v>
      </c>
      <c r="G898" s="39" t="n">
        <f aca="false">SUMIFS(G899:G1813,K899:K1813,"0",B899:B1813,"5 1 1 3 2 12 31111 6 M26 19000 321*")</f>
        <v>0</v>
      </c>
      <c r="H898" s="39" t="n">
        <f aca="false">D898 + F898 - G898</f>
        <v>1663.56</v>
      </c>
      <c r="I898" s="39"/>
      <c r="K898" s="1" t="s">
        <v>14</v>
      </c>
    </row>
    <row r="899" customFormat="false" ht="24.75" hidden="false" customHeight="false" outlineLevel="0" collapsed="false">
      <c r="B899" s="38" t="s">
        <v>1149</v>
      </c>
      <c r="C899" s="38" t="s">
        <v>516</v>
      </c>
      <c r="D899" s="39" t="n">
        <f aca="false">SUMIFS(D900:D1813,K900:K1813,"0",B900:B1813,"5 1 1 3 2 12 31111 6 M26 19000 321 00C*")-SUMIFS(E900:E1813,K900:K1813,"0",B900:B1813,"5 1 1 3 2 12 31111 6 M26 19000 321 00C*")</f>
        <v>0</v>
      </c>
      <c r="F899" s="39" t="n">
        <f aca="false">SUMIFS(F900:F1813,K900:K1813,"0",B900:B1813,"5 1 1 3 2 12 31111 6 M26 19000 321 00C*")</f>
        <v>1663.56</v>
      </c>
      <c r="G899" s="39" t="n">
        <f aca="false">SUMIFS(G900:G1813,K900:K1813,"0",B900:B1813,"5 1 1 3 2 12 31111 6 M26 19000 321 00C*")</f>
        <v>0</v>
      </c>
      <c r="H899" s="39" t="n">
        <f aca="false">D899 + F899 - G899</f>
        <v>1663.56</v>
      </c>
      <c r="I899" s="39"/>
      <c r="K899" s="1" t="s">
        <v>14</v>
      </c>
    </row>
    <row r="900" customFormat="false" ht="24.75" hidden="false" customHeight="false" outlineLevel="0" collapsed="false">
      <c r="B900" s="38" t="s">
        <v>1150</v>
      </c>
      <c r="C900" s="38" t="s">
        <v>33</v>
      </c>
      <c r="D900" s="39" t="n">
        <f aca="false">SUMIFS(D901:D1813,K901:K1813,"0",B901:B1813,"5 1 1 3 2 12 31111 6 M26 19000 321 00C 001*")-SUMIFS(E901:E1813,K901:K1813,"0",B901:B1813,"5 1 1 3 2 12 31111 6 M26 19000 321 00C 001*")</f>
        <v>0</v>
      </c>
      <c r="F900" s="39" t="n">
        <f aca="false">SUMIFS(F901:F1813,K901:K1813,"0",B901:B1813,"5 1 1 3 2 12 31111 6 M26 19000 321 00C 001*")</f>
        <v>1663.56</v>
      </c>
      <c r="G900" s="39" t="n">
        <f aca="false">SUMIFS(G901:G1813,K901:K1813,"0",B901:B1813,"5 1 1 3 2 12 31111 6 M26 19000 321 00C 001*")</f>
        <v>0</v>
      </c>
      <c r="H900" s="39" t="n">
        <f aca="false">D900 + F900 - G900</f>
        <v>1663.56</v>
      </c>
      <c r="I900" s="39"/>
      <c r="K900" s="1" t="s">
        <v>14</v>
      </c>
    </row>
    <row r="901" customFormat="false" ht="24.75" hidden="false" customHeight="false" outlineLevel="0" collapsed="false">
      <c r="B901" s="38" t="s">
        <v>1151</v>
      </c>
      <c r="C901" s="38" t="s">
        <v>985</v>
      </c>
      <c r="D901" s="39" t="n">
        <f aca="false">SUMIFS(D902:D1813,K902:K1813,"0",B902:B1813,"5 1 1 3 2 12 31111 6 M26 19000 321 00C 001 13202*")-SUMIFS(E902:E1813,K902:K1813,"0",B902:B1813,"5 1 1 3 2 12 31111 6 M26 19000 321 00C 001 13202*")</f>
        <v>0</v>
      </c>
      <c r="F901" s="39" t="n">
        <f aca="false">SUMIFS(F902:F1813,K902:K1813,"0",B902:B1813,"5 1 1 3 2 12 31111 6 M26 19000 321 00C 001 13202*")</f>
        <v>1663.56</v>
      </c>
      <c r="G901" s="39" t="n">
        <f aca="false">SUMIFS(G902:G1813,K902:K1813,"0",B902:B1813,"5 1 1 3 2 12 31111 6 M26 19000 321 00C 001 13202*")</f>
        <v>0</v>
      </c>
      <c r="H901" s="39" t="n">
        <f aca="false">D901 + F901 - G901</f>
        <v>1663.56</v>
      </c>
      <c r="I901" s="39"/>
      <c r="K901" s="1" t="s">
        <v>14</v>
      </c>
    </row>
    <row r="902" customFormat="false" ht="24.75" hidden="false" customHeight="false" outlineLevel="0" collapsed="false">
      <c r="B902" s="38" t="s">
        <v>1152</v>
      </c>
      <c r="C902" s="38" t="s">
        <v>520</v>
      </c>
      <c r="D902" s="39" t="n">
        <f aca="false">SUMIFS(D903:D1813,K903:K1813,"0",B903:B1813,"5 1 1 3 2 12 31111 6 M26 19000 321 00C 001 13202 015*")-SUMIFS(E903:E1813,K903:K1813,"0",B903:B1813,"5 1 1 3 2 12 31111 6 M26 19000 321 00C 001 13202 015*")</f>
        <v>0</v>
      </c>
      <c r="F902" s="39" t="n">
        <f aca="false">SUMIFS(F903:F1813,K903:K1813,"0",B903:B1813,"5 1 1 3 2 12 31111 6 M26 19000 321 00C 001 13202 015*")</f>
        <v>1663.56</v>
      </c>
      <c r="G902" s="39" t="n">
        <f aca="false">SUMIFS(G903:G1813,K903:K1813,"0",B903:B1813,"5 1 1 3 2 12 31111 6 M26 19000 321 00C 001 13202 015*")</f>
        <v>0</v>
      </c>
      <c r="H902" s="39" t="n">
        <f aca="false">D902 + F902 - G902</f>
        <v>1663.56</v>
      </c>
      <c r="I902" s="39"/>
      <c r="K902" s="1" t="s">
        <v>14</v>
      </c>
    </row>
    <row r="903" customFormat="false" ht="24.75" hidden="false" customHeight="false" outlineLevel="0" collapsed="false">
      <c r="B903" s="38" t="s">
        <v>1153</v>
      </c>
      <c r="C903" s="38" t="s">
        <v>617</v>
      </c>
      <c r="D903" s="39" t="n">
        <f aca="false">SUMIFS(D904:D1813,K904:K1813,"0",B904:B1813,"5 1 1 3 2 12 31111 6 M26 19000 321 00C 001 13202 015 2111100*")-SUMIFS(E904:E1813,K904:K1813,"0",B904:B1813,"5 1 1 3 2 12 31111 6 M26 19000 321 00C 001 13202 015 2111100*")</f>
        <v>0</v>
      </c>
      <c r="F903" s="39" t="n">
        <f aca="false">SUMIFS(F904:F1813,K904:K1813,"0",B904:B1813,"5 1 1 3 2 12 31111 6 M26 19000 321 00C 001 13202 015 2111100*")</f>
        <v>1663.56</v>
      </c>
      <c r="G903" s="39" t="n">
        <f aca="false">SUMIFS(G904:G1813,K904:K1813,"0",B904:B1813,"5 1 1 3 2 12 31111 6 M26 19000 321 00C 001 13202 015 2111100*")</f>
        <v>0</v>
      </c>
      <c r="H903" s="39" t="n">
        <f aca="false">D903 + F903 - G903</f>
        <v>1663.56</v>
      </c>
      <c r="I903" s="39"/>
      <c r="K903" s="1" t="s">
        <v>14</v>
      </c>
    </row>
    <row r="904" customFormat="false" ht="33" hidden="false" customHeight="false" outlineLevel="0" collapsed="false">
      <c r="B904" s="38" t="s">
        <v>1154</v>
      </c>
      <c r="C904" s="38" t="s">
        <v>185</v>
      </c>
      <c r="D904" s="39" t="n">
        <f aca="false">SUMIFS(D905:D1813,K905:K1813,"0",B905:B1813,"5 1 1 3 2 12 31111 6 M26 19000 321 00C 001 13202 015 2111100 2021*")-SUMIFS(E905:E1813,K905:K1813,"0",B905:B1813,"5 1 1 3 2 12 31111 6 M26 19000 321 00C 001 13202 015 2111100 2021*")</f>
        <v>0</v>
      </c>
      <c r="F904" s="39" t="n">
        <f aca="false">SUMIFS(F905:F1813,K905:K1813,"0",B905:B1813,"5 1 1 3 2 12 31111 6 M26 19000 321 00C 001 13202 015 2111100 2021*")</f>
        <v>1663.56</v>
      </c>
      <c r="G904" s="39" t="n">
        <f aca="false">SUMIFS(G905:G1813,K905:K1813,"0",B905:B1813,"5 1 1 3 2 12 31111 6 M26 19000 321 00C 001 13202 015 2111100 2021*")</f>
        <v>0</v>
      </c>
      <c r="H904" s="39" t="n">
        <f aca="false">D904 + F904 - G904</f>
        <v>1663.56</v>
      </c>
      <c r="I904" s="39"/>
      <c r="K904" s="1" t="s">
        <v>14</v>
      </c>
    </row>
    <row r="905" customFormat="false" ht="33" hidden="false" customHeight="false" outlineLevel="0" collapsed="false">
      <c r="B905" s="38" t="s">
        <v>1155</v>
      </c>
      <c r="C905" s="38" t="s">
        <v>187</v>
      </c>
      <c r="D905" s="39" t="n">
        <f aca="false">SUMIFS(D906:D1813,K906:K1813,"0",B906:B1813,"5 1 1 3 2 12 31111 6 M26 19000 321 00C 001 13202 015 2111100 2021 00000000*")-SUMIFS(E906:E1813,K906:K1813,"0",B906:B1813,"5 1 1 3 2 12 31111 6 M26 19000 321 00C 001 13202 015 2111100 2021 00000000*")</f>
        <v>0</v>
      </c>
      <c r="F905" s="39" t="n">
        <f aca="false">SUMIFS(F906:F1813,K906:K1813,"0",B906:B1813,"5 1 1 3 2 12 31111 6 M26 19000 321 00C 001 13202 015 2111100 2021 00000000*")</f>
        <v>1663.56</v>
      </c>
      <c r="G905" s="39" t="n">
        <f aca="false">SUMIFS(G906:G1813,K906:K1813,"0",B906:B1813,"5 1 1 3 2 12 31111 6 M26 19000 321 00C 001 13202 015 2111100 2021 00000000*")</f>
        <v>0</v>
      </c>
      <c r="H905" s="39" t="n">
        <f aca="false">D905 + F905 - G905</f>
        <v>1663.56</v>
      </c>
      <c r="I905" s="39"/>
      <c r="K905" s="1" t="s">
        <v>14</v>
      </c>
    </row>
    <row r="906" customFormat="false" ht="33" hidden="false" customHeight="false" outlineLevel="0" collapsed="false">
      <c r="B906" s="38" t="s">
        <v>1156</v>
      </c>
      <c r="C906" s="38" t="s">
        <v>33</v>
      </c>
      <c r="D906" s="39" t="n">
        <f aca="false">SUMIFS(D907:D1813,K907:K1813,"0",B907:B1813,"5 1 1 3 2 12 31111 6 M26 19000 321 00C 001 13202 015 2111100 2021 00000000 001*")-SUMIFS(E907:E1813,K907:K1813,"0",B907:B1813,"5 1 1 3 2 12 31111 6 M26 19000 321 00C 001 13202 015 2111100 2021 00000000 001*")</f>
        <v>0</v>
      </c>
      <c r="F906" s="39" t="n">
        <f aca="false">SUMIFS(F907:F1813,K907:K1813,"0",B907:B1813,"5 1 1 3 2 12 31111 6 M26 19000 321 00C 001 13202 015 2111100 2021 00000000 001*")</f>
        <v>1663.56</v>
      </c>
      <c r="G906" s="39" t="n">
        <f aca="false">SUMIFS(G907:G1813,K907:K1813,"0",B907:B1813,"5 1 1 3 2 12 31111 6 M26 19000 321 00C 001 13202 015 2111100 2021 00000000 001*")</f>
        <v>0</v>
      </c>
      <c r="H906" s="39" t="n">
        <f aca="false">D906 + F906 - G906</f>
        <v>1663.56</v>
      </c>
      <c r="I906" s="39"/>
      <c r="K906" s="1" t="s">
        <v>14</v>
      </c>
    </row>
    <row r="907" customFormat="false" ht="33" hidden="false" customHeight="false" outlineLevel="0" collapsed="false">
      <c r="B907" s="40" t="s">
        <v>1157</v>
      </c>
      <c r="C907" s="40" t="s">
        <v>992</v>
      </c>
      <c r="D907" s="41" t="n">
        <v>0</v>
      </c>
      <c r="E907" s="41"/>
      <c r="F907" s="41" t="n">
        <v>1663.56</v>
      </c>
      <c r="G907" s="41" t="n">
        <v>0</v>
      </c>
      <c r="H907" s="41" t="n">
        <f aca="false">D907 + F907 - G907</f>
        <v>1663.56</v>
      </c>
      <c r="I907" s="41"/>
      <c r="K907" s="1" t="s">
        <v>38</v>
      </c>
    </row>
    <row r="908" customFormat="false" ht="16.5" hidden="false" customHeight="false" outlineLevel="0" collapsed="false">
      <c r="B908" s="38" t="s">
        <v>1158</v>
      </c>
      <c r="C908" s="38" t="s">
        <v>814</v>
      </c>
      <c r="D908" s="39" t="n">
        <f aca="false">SUMIFS(D909:D1813,K909:K1813,"0",B909:B1813,"5 1 1 3 2 12 31111 6 M26 20000*")-SUMIFS(E909:E1813,K909:K1813,"0",B909:B1813,"5 1 1 3 2 12 31111 6 M26 20000*")</f>
        <v>0</v>
      </c>
      <c r="F908" s="39" t="n">
        <f aca="false">SUMIFS(F909:F1813,K909:K1813,"0",B909:B1813,"5 1 1 3 2 12 31111 6 M26 20000*")</f>
        <v>3629.59</v>
      </c>
      <c r="G908" s="39" t="n">
        <f aca="false">SUMIFS(G909:G1813,K909:K1813,"0",B909:B1813,"5 1 1 3 2 12 31111 6 M26 20000*")</f>
        <v>0</v>
      </c>
      <c r="H908" s="39" t="n">
        <f aca="false">D908 + F908 - G908</f>
        <v>3629.59</v>
      </c>
      <c r="I908" s="39"/>
      <c r="K908" s="1" t="s">
        <v>14</v>
      </c>
    </row>
    <row r="909" customFormat="false" ht="24.75" hidden="false" customHeight="false" outlineLevel="0" collapsed="false">
      <c r="B909" s="38" t="s">
        <v>1159</v>
      </c>
      <c r="C909" s="38" t="s">
        <v>816</v>
      </c>
      <c r="D909" s="39" t="n">
        <f aca="false">SUMIFS(D910:D1813,K910:K1813,"0",B910:B1813,"5 1 1 3 2 12 31111 6 M26 20000 181*")-SUMIFS(E910:E1813,K910:K1813,"0",B910:B1813,"5 1 1 3 2 12 31111 6 M26 20000 181*")</f>
        <v>0</v>
      </c>
      <c r="F909" s="39" t="n">
        <f aca="false">SUMIFS(F910:F1813,K910:K1813,"0",B910:B1813,"5 1 1 3 2 12 31111 6 M26 20000 181*")</f>
        <v>3629.59</v>
      </c>
      <c r="G909" s="39" t="n">
        <f aca="false">SUMIFS(G910:G1813,K910:K1813,"0",B910:B1813,"5 1 1 3 2 12 31111 6 M26 20000 181*")</f>
        <v>0</v>
      </c>
      <c r="H909" s="39" t="n">
        <f aca="false">D909 + F909 - G909</f>
        <v>3629.59</v>
      </c>
      <c r="I909" s="39"/>
      <c r="K909" s="1" t="s">
        <v>14</v>
      </c>
    </row>
    <row r="910" customFormat="false" ht="24.75" hidden="false" customHeight="false" outlineLevel="0" collapsed="false">
      <c r="B910" s="38" t="s">
        <v>1160</v>
      </c>
      <c r="C910" s="38" t="s">
        <v>516</v>
      </c>
      <c r="D910" s="39" t="n">
        <f aca="false">SUMIFS(D911:D1813,K911:K1813,"0",B911:B1813,"5 1 1 3 2 12 31111 6 M26 20000 181 00C*")-SUMIFS(E911:E1813,K911:K1813,"0",B911:B1813,"5 1 1 3 2 12 31111 6 M26 20000 181 00C*")</f>
        <v>0</v>
      </c>
      <c r="F910" s="39" t="n">
        <f aca="false">SUMIFS(F911:F1813,K911:K1813,"0",B911:B1813,"5 1 1 3 2 12 31111 6 M26 20000 181 00C*")</f>
        <v>3629.59</v>
      </c>
      <c r="G910" s="39" t="n">
        <f aca="false">SUMIFS(G911:G1813,K911:K1813,"0",B911:B1813,"5 1 1 3 2 12 31111 6 M26 20000 181 00C*")</f>
        <v>0</v>
      </c>
      <c r="H910" s="39" t="n">
        <f aca="false">D910 + F910 - G910</f>
        <v>3629.59</v>
      </c>
      <c r="I910" s="39"/>
      <c r="K910" s="1" t="s">
        <v>14</v>
      </c>
    </row>
    <row r="911" customFormat="false" ht="24.75" hidden="false" customHeight="false" outlineLevel="0" collapsed="false">
      <c r="B911" s="38" t="s">
        <v>1161</v>
      </c>
      <c r="C911" s="38" t="s">
        <v>33</v>
      </c>
      <c r="D911" s="39" t="n">
        <f aca="false">SUMIFS(D912:D1813,K912:K1813,"0",B912:B1813,"5 1 1 3 2 12 31111 6 M26 20000 181 00C 001*")-SUMIFS(E912:E1813,K912:K1813,"0",B912:B1813,"5 1 1 3 2 12 31111 6 M26 20000 181 00C 001*")</f>
        <v>0</v>
      </c>
      <c r="F911" s="39" t="n">
        <f aca="false">SUMIFS(F912:F1813,K912:K1813,"0",B912:B1813,"5 1 1 3 2 12 31111 6 M26 20000 181 00C 001*")</f>
        <v>3629.59</v>
      </c>
      <c r="G911" s="39" t="n">
        <f aca="false">SUMIFS(G912:G1813,K912:K1813,"0",B912:B1813,"5 1 1 3 2 12 31111 6 M26 20000 181 00C 001*")</f>
        <v>0</v>
      </c>
      <c r="H911" s="39" t="n">
        <f aca="false">D911 + F911 - G911</f>
        <v>3629.59</v>
      </c>
      <c r="I911" s="39"/>
      <c r="K911" s="1" t="s">
        <v>14</v>
      </c>
    </row>
    <row r="912" customFormat="false" ht="24.75" hidden="false" customHeight="false" outlineLevel="0" collapsed="false">
      <c r="B912" s="38" t="s">
        <v>1162</v>
      </c>
      <c r="C912" s="38" t="s">
        <v>985</v>
      </c>
      <c r="D912" s="39" t="n">
        <f aca="false">SUMIFS(D913:D1813,K913:K1813,"0",B913:B1813,"5 1 1 3 2 12 31111 6 M26 20000 181 00C 001 13202*")-SUMIFS(E913:E1813,K913:K1813,"0",B913:B1813,"5 1 1 3 2 12 31111 6 M26 20000 181 00C 001 13202*")</f>
        <v>0</v>
      </c>
      <c r="F912" s="39" t="n">
        <f aca="false">SUMIFS(F913:F1813,K913:K1813,"0",B913:B1813,"5 1 1 3 2 12 31111 6 M26 20000 181 00C 001 13202*")</f>
        <v>3629.59</v>
      </c>
      <c r="G912" s="39" t="n">
        <f aca="false">SUMIFS(G913:G1813,K913:K1813,"0",B913:B1813,"5 1 1 3 2 12 31111 6 M26 20000 181 00C 001 13202*")</f>
        <v>0</v>
      </c>
      <c r="H912" s="39" t="n">
        <f aca="false">D912 + F912 - G912</f>
        <v>3629.59</v>
      </c>
      <c r="I912" s="39"/>
      <c r="K912" s="1" t="s">
        <v>14</v>
      </c>
    </row>
    <row r="913" customFormat="false" ht="24.75" hidden="false" customHeight="false" outlineLevel="0" collapsed="false">
      <c r="B913" s="38" t="s">
        <v>1163</v>
      </c>
      <c r="C913" s="38" t="s">
        <v>520</v>
      </c>
      <c r="D913" s="39" t="n">
        <f aca="false">SUMIFS(D914:D1813,K914:K1813,"0",B914:B1813,"5 1 1 3 2 12 31111 6 M26 20000 181 00C 001 13202 015*")-SUMIFS(E914:E1813,K914:K1813,"0",B914:B1813,"5 1 1 3 2 12 31111 6 M26 20000 181 00C 001 13202 015*")</f>
        <v>0</v>
      </c>
      <c r="F913" s="39" t="n">
        <f aca="false">SUMIFS(F914:F1813,K914:K1813,"0",B914:B1813,"5 1 1 3 2 12 31111 6 M26 20000 181 00C 001 13202 015*")</f>
        <v>3629.59</v>
      </c>
      <c r="G913" s="39" t="n">
        <f aca="false">SUMIFS(G914:G1813,K914:K1813,"0",B914:B1813,"5 1 1 3 2 12 31111 6 M26 20000 181 00C 001 13202 015*")</f>
        <v>0</v>
      </c>
      <c r="H913" s="39" t="n">
        <f aca="false">D913 + F913 - G913</f>
        <v>3629.59</v>
      </c>
      <c r="I913" s="39"/>
      <c r="K913" s="1" t="s">
        <v>14</v>
      </c>
    </row>
    <row r="914" customFormat="false" ht="24.75" hidden="false" customHeight="false" outlineLevel="0" collapsed="false">
      <c r="B914" s="38" t="s">
        <v>1164</v>
      </c>
      <c r="C914" s="38" t="s">
        <v>617</v>
      </c>
      <c r="D914" s="39" t="n">
        <f aca="false">SUMIFS(D915:D1813,K915:K1813,"0",B915:B1813,"5 1 1 3 2 12 31111 6 M26 20000 181 00C 001 13202 015 2111100*")-SUMIFS(E915:E1813,K915:K1813,"0",B915:B1813,"5 1 1 3 2 12 31111 6 M26 20000 181 00C 001 13202 015 2111100*")</f>
        <v>0</v>
      </c>
      <c r="F914" s="39" t="n">
        <f aca="false">SUMIFS(F915:F1813,K915:K1813,"0",B915:B1813,"5 1 1 3 2 12 31111 6 M26 20000 181 00C 001 13202 015 2111100*")</f>
        <v>3629.59</v>
      </c>
      <c r="G914" s="39" t="n">
        <f aca="false">SUMIFS(G915:G1813,K915:K1813,"0",B915:B1813,"5 1 1 3 2 12 31111 6 M26 20000 181 00C 001 13202 015 2111100*")</f>
        <v>0</v>
      </c>
      <c r="H914" s="39" t="n">
        <f aca="false">D914 + F914 - G914</f>
        <v>3629.59</v>
      </c>
      <c r="I914" s="39"/>
      <c r="K914" s="1" t="s">
        <v>14</v>
      </c>
    </row>
    <row r="915" customFormat="false" ht="33" hidden="false" customHeight="false" outlineLevel="0" collapsed="false">
      <c r="B915" s="38" t="s">
        <v>1165</v>
      </c>
      <c r="C915" s="38" t="s">
        <v>185</v>
      </c>
      <c r="D915" s="39" t="n">
        <f aca="false">SUMIFS(D916:D1813,K916:K1813,"0",B916:B1813,"5 1 1 3 2 12 31111 6 M26 20000 181 00C 001 13202 015 2111100 2021*")-SUMIFS(E916:E1813,K916:K1813,"0",B916:B1813,"5 1 1 3 2 12 31111 6 M26 20000 181 00C 001 13202 015 2111100 2021*")</f>
        <v>0</v>
      </c>
      <c r="F915" s="39" t="n">
        <f aca="false">SUMIFS(F916:F1813,K916:K1813,"0",B916:B1813,"5 1 1 3 2 12 31111 6 M26 20000 181 00C 001 13202 015 2111100 2021*")</f>
        <v>3629.59</v>
      </c>
      <c r="G915" s="39" t="n">
        <f aca="false">SUMIFS(G916:G1813,K916:K1813,"0",B916:B1813,"5 1 1 3 2 12 31111 6 M26 20000 181 00C 001 13202 015 2111100 2021*")</f>
        <v>0</v>
      </c>
      <c r="H915" s="39" t="n">
        <f aca="false">D915 + F915 - G915</f>
        <v>3629.59</v>
      </c>
      <c r="I915" s="39"/>
      <c r="K915" s="1" t="s">
        <v>14</v>
      </c>
    </row>
    <row r="916" customFormat="false" ht="33" hidden="false" customHeight="false" outlineLevel="0" collapsed="false">
      <c r="B916" s="38" t="s">
        <v>1166</v>
      </c>
      <c r="C916" s="38" t="s">
        <v>187</v>
      </c>
      <c r="D916" s="39" t="n">
        <f aca="false">SUMIFS(D917:D1813,K917:K1813,"0",B917:B1813,"5 1 1 3 2 12 31111 6 M26 20000 181 00C 001 13202 015 2111100 2021 00000000*")-SUMIFS(E917:E1813,K917:K1813,"0",B917:B1813,"5 1 1 3 2 12 31111 6 M26 20000 181 00C 001 13202 015 2111100 2021 00000000*")</f>
        <v>0</v>
      </c>
      <c r="F916" s="39" t="n">
        <f aca="false">SUMIFS(F917:F1813,K917:K1813,"0",B917:B1813,"5 1 1 3 2 12 31111 6 M26 20000 181 00C 001 13202 015 2111100 2021 00000000*")</f>
        <v>3629.59</v>
      </c>
      <c r="G916" s="39" t="n">
        <f aca="false">SUMIFS(G917:G1813,K917:K1813,"0",B917:B1813,"5 1 1 3 2 12 31111 6 M26 20000 181 00C 001 13202 015 2111100 2021 00000000*")</f>
        <v>0</v>
      </c>
      <c r="H916" s="39" t="n">
        <f aca="false">D916 + F916 - G916</f>
        <v>3629.59</v>
      </c>
      <c r="I916" s="39"/>
      <c r="K916" s="1" t="s">
        <v>14</v>
      </c>
    </row>
    <row r="917" customFormat="false" ht="33" hidden="false" customHeight="false" outlineLevel="0" collapsed="false">
      <c r="B917" s="38" t="s">
        <v>1167</v>
      </c>
      <c r="C917" s="38" t="s">
        <v>33</v>
      </c>
      <c r="D917" s="39" t="n">
        <f aca="false">SUMIFS(D918:D1813,K918:K1813,"0",B918:B1813,"5 1 1 3 2 12 31111 6 M26 20000 181 00C 001 13202 015 2111100 2021 00000000 001*")-SUMIFS(E918:E1813,K918:K1813,"0",B918:B1813,"5 1 1 3 2 12 31111 6 M26 20000 181 00C 001 13202 015 2111100 2021 00000000 001*")</f>
        <v>0</v>
      </c>
      <c r="F917" s="39" t="n">
        <f aca="false">SUMIFS(F918:F1813,K918:K1813,"0",B918:B1813,"5 1 1 3 2 12 31111 6 M26 20000 181 00C 001 13202 015 2111100 2021 00000000 001*")</f>
        <v>3629.59</v>
      </c>
      <c r="G917" s="39" t="n">
        <f aca="false">SUMIFS(G918:G1813,K918:K1813,"0",B918:B1813,"5 1 1 3 2 12 31111 6 M26 20000 181 00C 001 13202 015 2111100 2021 00000000 001*")</f>
        <v>0</v>
      </c>
      <c r="H917" s="39" t="n">
        <f aca="false">D917 + F917 - G917</f>
        <v>3629.59</v>
      </c>
      <c r="I917" s="39"/>
      <c r="K917" s="1" t="s">
        <v>14</v>
      </c>
    </row>
    <row r="918" customFormat="false" ht="33" hidden="false" customHeight="false" outlineLevel="0" collapsed="false">
      <c r="B918" s="40" t="s">
        <v>1168</v>
      </c>
      <c r="C918" s="40" t="s">
        <v>992</v>
      </c>
      <c r="D918" s="41" t="n">
        <v>0</v>
      </c>
      <c r="E918" s="41"/>
      <c r="F918" s="41" t="n">
        <v>3629.59</v>
      </c>
      <c r="G918" s="41" t="n">
        <v>0</v>
      </c>
      <c r="H918" s="41" t="n">
        <f aca="false">D918 + F918 - G918</f>
        <v>3629.59</v>
      </c>
      <c r="I918" s="41"/>
      <c r="K918" s="1" t="s">
        <v>38</v>
      </c>
    </row>
    <row r="919" customFormat="false" ht="16.5" hidden="false" customHeight="false" outlineLevel="0" collapsed="false">
      <c r="B919" s="38" t="s">
        <v>1169</v>
      </c>
      <c r="C919" s="38" t="s">
        <v>827</v>
      </c>
      <c r="D919" s="39" t="n">
        <f aca="false">SUMIFS(D920:D1813,K920:K1813,"0",B920:B1813,"5 1 1 3 2 12 31111 6 M26 21000*")-SUMIFS(E920:E1813,K920:K1813,"0",B920:B1813,"5 1 1 3 2 12 31111 6 M26 21000*")</f>
        <v>0</v>
      </c>
      <c r="F919" s="39" t="n">
        <f aca="false">SUMIFS(F920:F1813,K920:K1813,"0",B920:B1813,"5 1 1 3 2 12 31111 6 M26 21000*")</f>
        <v>3327.12</v>
      </c>
      <c r="G919" s="39" t="n">
        <f aca="false">SUMIFS(G920:G1813,K920:K1813,"0",B920:B1813,"5 1 1 3 2 12 31111 6 M26 21000*")</f>
        <v>0</v>
      </c>
      <c r="H919" s="39" t="n">
        <f aca="false">D919 + F919 - G919</f>
        <v>3327.12</v>
      </c>
      <c r="I919" s="39"/>
      <c r="K919" s="1" t="s">
        <v>14</v>
      </c>
    </row>
    <row r="920" customFormat="false" ht="16.5" hidden="false" customHeight="false" outlineLevel="0" collapsed="false">
      <c r="B920" s="38" t="s">
        <v>1170</v>
      </c>
      <c r="C920" s="38" t="s">
        <v>829</v>
      </c>
      <c r="D920" s="39" t="n">
        <f aca="false">SUMIFS(D921:D1813,K921:K1813,"0",B921:B1813,"5 1 1 3 2 12 31111 6 M26 21000 242*")-SUMIFS(E921:E1813,K921:K1813,"0",B921:B1813,"5 1 1 3 2 12 31111 6 M26 21000 242*")</f>
        <v>0</v>
      </c>
      <c r="F920" s="39" t="n">
        <f aca="false">SUMIFS(F921:F1813,K921:K1813,"0",B921:B1813,"5 1 1 3 2 12 31111 6 M26 21000 242*")</f>
        <v>3327.12</v>
      </c>
      <c r="G920" s="39" t="n">
        <f aca="false">SUMIFS(G921:G1813,K921:K1813,"0",B921:B1813,"5 1 1 3 2 12 31111 6 M26 21000 242*")</f>
        <v>0</v>
      </c>
      <c r="H920" s="39" t="n">
        <f aca="false">D920 + F920 - G920</f>
        <v>3327.12</v>
      </c>
      <c r="I920" s="39"/>
      <c r="K920" s="1" t="s">
        <v>14</v>
      </c>
    </row>
    <row r="921" customFormat="false" ht="24.75" hidden="false" customHeight="false" outlineLevel="0" collapsed="false">
      <c r="B921" s="38" t="s">
        <v>1171</v>
      </c>
      <c r="C921" s="38" t="s">
        <v>516</v>
      </c>
      <c r="D921" s="39" t="n">
        <f aca="false">SUMIFS(D922:D1813,K922:K1813,"0",B922:B1813,"5 1 1 3 2 12 31111 6 M26 21000 242 00C*")-SUMIFS(E922:E1813,K922:K1813,"0",B922:B1813,"5 1 1 3 2 12 31111 6 M26 21000 242 00C*")</f>
        <v>0</v>
      </c>
      <c r="F921" s="39" t="n">
        <f aca="false">SUMIFS(F922:F1813,K922:K1813,"0",B922:B1813,"5 1 1 3 2 12 31111 6 M26 21000 242 00C*")</f>
        <v>3327.12</v>
      </c>
      <c r="G921" s="39" t="n">
        <f aca="false">SUMIFS(G922:G1813,K922:K1813,"0",B922:B1813,"5 1 1 3 2 12 31111 6 M26 21000 242 00C*")</f>
        <v>0</v>
      </c>
      <c r="H921" s="39" t="n">
        <f aca="false">D921 + F921 - G921</f>
        <v>3327.12</v>
      </c>
      <c r="I921" s="39"/>
      <c r="K921" s="1" t="s">
        <v>14</v>
      </c>
    </row>
    <row r="922" customFormat="false" ht="24.75" hidden="false" customHeight="false" outlineLevel="0" collapsed="false">
      <c r="B922" s="38" t="s">
        <v>1172</v>
      </c>
      <c r="C922" s="38" t="s">
        <v>33</v>
      </c>
      <c r="D922" s="39" t="n">
        <f aca="false">SUMIFS(D923:D1813,K923:K1813,"0",B923:B1813,"5 1 1 3 2 12 31111 6 M26 21000 242 00C 001*")-SUMIFS(E923:E1813,K923:K1813,"0",B923:B1813,"5 1 1 3 2 12 31111 6 M26 21000 242 00C 001*")</f>
        <v>0</v>
      </c>
      <c r="F922" s="39" t="n">
        <f aca="false">SUMIFS(F923:F1813,K923:K1813,"0",B923:B1813,"5 1 1 3 2 12 31111 6 M26 21000 242 00C 001*")</f>
        <v>3327.12</v>
      </c>
      <c r="G922" s="39" t="n">
        <f aca="false">SUMIFS(G923:G1813,K923:K1813,"0",B923:B1813,"5 1 1 3 2 12 31111 6 M26 21000 242 00C 001*")</f>
        <v>0</v>
      </c>
      <c r="H922" s="39" t="n">
        <f aca="false">D922 + F922 - G922</f>
        <v>3327.12</v>
      </c>
      <c r="I922" s="39"/>
      <c r="K922" s="1" t="s">
        <v>14</v>
      </c>
    </row>
    <row r="923" customFormat="false" ht="24.75" hidden="false" customHeight="false" outlineLevel="0" collapsed="false">
      <c r="B923" s="38" t="s">
        <v>1173</v>
      </c>
      <c r="C923" s="38" t="s">
        <v>985</v>
      </c>
      <c r="D923" s="39" t="n">
        <f aca="false">SUMIFS(D924:D1813,K924:K1813,"0",B924:B1813,"5 1 1 3 2 12 31111 6 M26 21000 242 00C 001 13202*")-SUMIFS(E924:E1813,K924:K1813,"0",B924:B1813,"5 1 1 3 2 12 31111 6 M26 21000 242 00C 001 13202*")</f>
        <v>0</v>
      </c>
      <c r="F923" s="39" t="n">
        <f aca="false">SUMIFS(F924:F1813,K924:K1813,"0",B924:B1813,"5 1 1 3 2 12 31111 6 M26 21000 242 00C 001 13202*")</f>
        <v>3327.12</v>
      </c>
      <c r="G923" s="39" t="n">
        <f aca="false">SUMIFS(G924:G1813,K924:K1813,"0",B924:B1813,"5 1 1 3 2 12 31111 6 M26 21000 242 00C 001 13202*")</f>
        <v>0</v>
      </c>
      <c r="H923" s="39" t="n">
        <f aca="false">D923 + F923 - G923</f>
        <v>3327.12</v>
      </c>
      <c r="I923" s="39"/>
      <c r="K923" s="1" t="s">
        <v>14</v>
      </c>
    </row>
    <row r="924" customFormat="false" ht="24.75" hidden="false" customHeight="false" outlineLevel="0" collapsed="false">
      <c r="B924" s="38" t="s">
        <v>1174</v>
      </c>
      <c r="C924" s="38" t="s">
        <v>520</v>
      </c>
      <c r="D924" s="39" t="n">
        <f aca="false">SUMIFS(D925:D1813,K925:K1813,"0",B925:B1813,"5 1 1 3 2 12 31111 6 M26 21000 242 00C 001 13202 015*")-SUMIFS(E925:E1813,K925:K1813,"0",B925:B1813,"5 1 1 3 2 12 31111 6 M26 21000 242 00C 001 13202 015*")</f>
        <v>0</v>
      </c>
      <c r="F924" s="39" t="n">
        <f aca="false">SUMIFS(F925:F1813,K925:K1813,"0",B925:B1813,"5 1 1 3 2 12 31111 6 M26 21000 242 00C 001 13202 015*")</f>
        <v>3327.12</v>
      </c>
      <c r="G924" s="39" t="n">
        <f aca="false">SUMIFS(G925:G1813,K925:K1813,"0",B925:B1813,"5 1 1 3 2 12 31111 6 M26 21000 242 00C 001 13202 015*")</f>
        <v>0</v>
      </c>
      <c r="H924" s="39" t="n">
        <f aca="false">D924 + F924 - G924</f>
        <v>3327.12</v>
      </c>
      <c r="I924" s="39"/>
      <c r="K924" s="1" t="s">
        <v>14</v>
      </c>
    </row>
    <row r="925" customFormat="false" ht="24.75" hidden="false" customHeight="false" outlineLevel="0" collapsed="false">
      <c r="B925" s="38" t="s">
        <v>1175</v>
      </c>
      <c r="C925" s="38" t="s">
        <v>617</v>
      </c>
      <c r="D925" s="39" t="n">
        <f aca="false">SUMIFS(D926:D1813,K926:K1813,"0",B926:B1813,"5 1 1 3 2 12 31111 6 M26 21000 242 00C 001 13202 015 2111100*")-SUMIFS(E926:E1813,K926:K1813,"0",B926:B1813,"5 1 1 3 2 12 31111 6 M26 21000 242 00C 001 13202 015 2111100*")</f>
        <v>0</v>
      </c>
      <c r="F925" s="39" t="n">
        <f aca="false">SUMIFS(F926:F1813,K926:K1813,"0",B926:B1813,"5 1 1 3 2 12 31111 6 M26 21000 242 00C 001 13202 015 2111100*")</f>
        <v>3327.12</v>
      </c>
      <c r="G925" s="39" t="n">
        <f aca="false">SUMIFS(G926:G1813,K926:K1813,"0",B926:B1813,"5 1 1 3 2 12 31111 6 M26 21000 242 00C 001 13202 015 2111100*")</f>
        <v>0</v>
      </c>
      <c r="H925" s="39" t="n">
        <f aca="false">D925 + F925 - G925</f>
        <v>3327.12</v>
      </c>
      <c r="I925" s="39"/>
      <c r="K925" s="1" t="s">
        <v>14</v>
      </c>
    </row>
    <row r="926" customFormat="false" ht="33" hidden="false" customHeight="false" outlineLevel="0" collapsed="false">
      <c r="B926" s="38" t="s">
        <v>1176</v>
      </c>
      <c r="C926" s="38" t="s">
        <v>185</v>
      </c>
      <c r="D926" s="39" t="n">
        <f aca="false">SUMIFS(D927:D1813,K927:K1813,"0",B927:B1813,"5 1 1 3 2 12 31111 6 M26 21000 242 00C 001 13202 015 2111100 2021*")-SUMIFS(E927:E1813,K927:K1813,"0",B927:B1813,"5 1 1 3 2 12 31111 6 M26 21000 242 00C 001 13202 015 2111100 2021*")</f>
        <v>0</v>
      </c>
      <c r="F926" s="39" t="n">
        <f aca="false">SUMIFS(F927:F1813,K927:K1813,"0",B927:B1813,"5 1 1 3 2 12 31111 6 M26 21000 242 00C 001 13202 015 2111100 2021*")</f>
        <v>3327.12</v>
      </c>
      <c r="G926" s="39" t="n">
        <f aca="false">SUMIFS(G927:G1813,K927:K1813,"0",B927:B1813,"5 1 1 3 2 12 31111 6 M26 21000 242 00C 001 13202 015 2111100 2021*")</f>
        <v>0</v>
      </c>
      <c r="H926" s="39" t="n">
        <f aca="false">D926 + F926 - G926</f>
        <v>3327.12</v>
      </c>
      <c r="I926" s="39"/>
      <c r="K926" s="1" t="s">
        <v>14</v>
      </c>
    </row>
    <row r="927" customFormat="false" ht="33" hidden="false" customHeight="false" outlineLevel="0" collapsed="false">
      <c r="B927" s="38" t="s">
        <v>1177</v>
      </c>
      <c r="C927" s="38" t="s">
        <v>187</v>
      </c>
      <c r="D927" s="39" t="n">
        <f aca="false">SUMIFS(D928:D1813,K928:K1813,"0",B928:B1813,"5 1 1 3 2 12 31111 6 M26 21000 242 00C 001 13202 015 2111100 2021 00000000*")-SUMIFS(E928:E1813,K928:K1813,"0",B928:B1813,"5 1 1 3 2 12 31111 6 M26 21000 242 00C 001 13202 015 2111100 2021 00000000*")</f>
        <v>0</v>
      </c>
      <c r="F927" s="39" t="n">
        <f aca="false">SUMIFS(F928:F1813,K928:K1813,"0",B928:B1813,"5 1 1 3 2 12 31111 6 M26 21000 242 00C 001 13202 015 2111100 2021 00000000*")</f>
        <v>3327.12</v>
      </c>
      <c r="G927" s="39" t="n">
        <f aca="false">SUMIFS(G928:G1813,K928:K1813,"0",B928:B1813,"5 1 1 3 2 12 31111 6 M26 21000 242 00C 001 13202 015 2111100 2021 00000000*")</f>
        <v>0</v>
      </c>
      <c r="H927" s="39" t="n">
        <f aca="false">D927 + F927 - G927</f>
        <v>3327.12</v>
      </c>
      <c r="I927" s="39"/>
      <c r="K927" s="1" t="s">
        <v>14</v>
      </c>
    </row>
    <row r="928" customFormat="false" ht="33" hidden="false" customHeight="false" outlineLevel="0" collapsed="false">
      <c r="B928" s="38" t="s">
        <v>1178</v>
      </c>
      <c r="C928" s="38" t="s">
        <v>838</v>
      </c>
      <c r="D928" s="39" t="n">
        <f aca="false">SUMIFS(D929:D1813,K929:K1813,"0",B929:B1813,"5 1 1 3 2 12 31111 6 M26 21000 242 00C 001 13202 015 2111100 2021 00000000 001*")-SUMIFS(E929:E1813,K929:K1813,"0",B929:B1813,"5 1 1 3 2 12 31111 6 M26 21000 242 00C 001 13202 015 2111100 2021 00000000 001*")</f>
        <v>0</v>
      </c>
      <c r="F928" s="39" t="n">
        <f aca="false">SUMIFS(F929:F1813,K929:K1813,"0",B929:B1813,"5 1 1 3 2 12 31111 6 M26 21000 242 00C 001 13202 015 2111100 2021 00000000 001*")</f>
        <v>3327.12</v>
      </c>
      <c r="G928" s="39" t="n">
        <f aca="false">SUMIFS(G929:G1813,K929:K1813,"0",B929:B1813,"5 1 1 3 2 12 31111 6 M26 21000 242 00C 001 13202 015 2111100 2021 00000000 001*")</f>
        <v>0</v>
      </c>
      <c r="H928" s="39" t="n">
        <f aca="false">D928 + F928 - G928</f>
        <v>3327.12</v>
      </c>
      <c r="I928" s="39"/>
      <c r="K928" s="1" t="s">
        <v>14</v>
      </c>
    </row>
    <row r="929" customFormat="false" ht="33" hidden="false" customHeight="false" outlineLevel="0" collapsed="false">
      <c r="B929" s="40" t="s">
        <v>1179</v>
      </c>
      <c r="C929" s="40" t="s">
        <v>992</v>
      </c>
      <c r="D929" s="41" t="n">
        <v>0</v>
      </c>
      <c r="E929" s="41"/>
      <c r="F929" s="41" t="n">
        <v>3327.12</v>
      </c>
      <c r="G929" s="41" t="n">
        <v>0</v>
      </c>
      <c r="H929" s="41" t="n">
        <f aca="false">D929 + F929 - G929</f>
        <v>3327.12</v>
      </c>
      <c r="I929" s="41"/>
      <c r="K929" s="1" t="s">
        <v>38</v>
      </c>
    </row>
    <row r="930" customFormat="false" ht="16.5" hidden="false" customHeight="false" outlineLevel="0" collapsed="false">
      <c r="B930" s="38" t="s">
        <v>1180</v>
      </c>
      <c r="C930" s="38" t="s">
        <v>841</v>
      </c>
      <c r="D930" s="39" t="n">
        <f aca="false">SUMIFS(D931:D1813,K931:K1813,"0",B931:B1813,"5 1 1 3 2 12 31111 6 M26 22000*")-SUMIFS(E931:E1813,K931:K1813,"0",B931:B1813,"5 1 1 3 2 12 31111 6 M26 22000*")</f>
        <v>0</v>
      </c>
      <c r="F930" s="39" t="n">
        <f aca="false">SUMIFS(F931:F1813,K931:K1813,"0",B931:B1813,"5 1 1 3 2 12 31111 6 M26 22000*")</f>
        <v>1058.63</v>
      </c>
      <c r="G930" s="39" t="n">
        <f aca="false">SUMIFS(G931:G1813,K931:K1813,"0",B931:B1813,"5 1 1 3 2 12 31111 6 M26 22000*")</f>
        <v>0</v>
      </c>
      <c r="H930" s="39" t="n">
        <f aca="false">D930 + F930 - G930</f>
        <v>1058.63</v>
      </c>
      <c r="I930" s="39"/>
      <c r="K930" s="1" t="s">
        <v>14</v>
      </c>
    </row>
    <row r="931" customFormat="false" ht="16.5" hidden="false" customHeight="false" outlineLevel="0" collapsed="false">
      <c r="B931" s="38" t="s">
        <v>1181</v>
      </c>
      <c r="C931" s="38" t="s">
        <v>843</v>
      </c>
      <c r="D931" s="39" t="n">
        <f aca="false">SUMIFS(D932:D1813,K932:K1813,"0",B932:B1813,"5 1 1 3 2 12 31111 6 M26 22000 271*")-SUMIFS(E932:E1813,K932:K1813,"0",B932:B1813,"5 1 1 3 2 12 31111 6 M26 22000 271*")</f>
        <v>0</v>
      </c>
      <c r="F931" s="39" t="n">
        <f aca="false">SUMIFS(F932:F1813,K932:K1813,"0",B932:B1813,"5 1 1 3 2 12 31111 6 M26 22000 271*")</f>
        <v>1058.63</v>
      </c>
      <c r="G931" s="39" t="n">
        <f aca="false">SUMIFS(G932:G1813,K932:K1813,"0",B932:B1813,"5 1 1 3 2 12 31111 6 M26 22000 271*")</f>
        <v>0</v>
      </c>
      <c r="H931" s="39" t="n">
        <f aca="false">D931 + F931 - G931</f>
        <v>1058.63</v>
      </c>
      <c r="I931" s="39"/>
      <c r="K931" s="1" t="s">
        <v>14</v>
      </c>
    </row>
    <row r="932" customFormat="false" ht="24.75" hidden="false" customHeight="false" outlineLevel="0" collapsed="false">
      <c r="B932" s="38" t="s">
        <v>1182</v>
      </c>
      <c r="C932" s="38" t="s">
        <v>516</v>
      </c>
      <c r="D932" s="39" t="n">
        <f aca="false">SUMIFS(D933:D1813,K933:K1813,"0",B933:B1813,"5 1 1 3 2 12 31111 6 M26 22000 271 00C*")-SUMIFS(E933:E1813,K933:K1813,"0",B933:B1813,"5 1 1 3 2 12 31111 6 M26 22000 271 00C*")</f>
        <v>0</v>
      </c>
      <c r="F932" s="39" t="n">
        <f aca="false">SUMIFS(F933:F1813,K933:K1813,"0",B933:B1813,"5 1 1 3 2 12 31111 6 M26 22000 271 00C*")</f>
        <v>1058.63</v>
      </c>
      <c r="G932" s="39" t="n">
        <f aca="false">SUMIFS(G933:G1813,K933:K1813,"0",B933:B1813,"5 1 1 3 2 12 31111 6 M26 22000 271 00C*")</f>
        <v>0</v>
      </c>
      <c r="H932" s="39" t="n">
        <f aca="false">D932 + F932 - G932</f>
        <v>1058.63</v>
      </c>
      <c r="I932" s="39"/>
      <c r="K932" s="1" t="s">
        <v>14</v>
      </c>
    </row>
    <row r="933" customFormat="false" ht="24.75" hidden="false" customHeight="false" outlineLevel="0" collapsed="false">
      <c r="B933" s="38" t="s">
        <v>1183</v>
      </c>
      <c r="C933" s="38" t="s">
        <v>33</v>
      </c>
      <c r="D933" s="39" t="n">
        <f aca="false">SUMIFS(D934:D1813,K934:K1813,"0",B934:B1813,"5 1 1 3 2 12 31111 6 M26 22000 271 00C 001*")-SUMIFS(E934:E1813,K934:K1813,"0",B934:B1813,"5 1 1 3 2 12 31111 6 M26 22000 271 00C 001*")</f>
        <v>0</v>
      </c>
      <c r="F933" s="39" t="n">
        <f aca="false">SUMIFS(F934:F1813,K934:K1813,"0",B934:B1813,"5 1 1 3 2 12 31111 6 M26 22000 271 00C 001*")</f>
        <v>1058.63</v>
      </c>
      <c r="G933" s="39" t="n">
        <f aca="false">SUMIFS(G934:G1813,K934:K1813,"0",B934:B1813,"5 1 1 3 2 12 31111 6 M26 22000 271 00C 001*")</f>
        <v>0</v>
      </c>
      <c r="H933" s="39" t="n">
        <f aca="false">D933 + F933 - G933</f>
        <v>1058.63</v>
      </c>
      <c r="I933" s="39"/>
      <c r="K933" s="1" t="s">
        <v>14</v>
      </c>
    </row>
    <row r="934" customFormat="false" ht="24.75" hidden="false" customHeight="false" outlineLevel="0" collapsed="false">
      <c r="B934" s="38" t="s">
        <v>1184</v>
      </c>
      <c r="C934" s="38" t="s">
        <v>985</v>
      </c>
      <c r="D934" s="39" t="n">
        <f aca="false">SUMIFS(D935:D1813,K935:K1813,"0",B935:B1813,"5 1 1 3 2 12 31111 6 M26 22000 271 00C 001 13202*")-SUMIFS(E935:E1813,K935:K1813,"0",B935:B1813,"5 1 1 3 2 12 31111 6 M26 22000 271 00C 001 13202*")</f>
        <v>0</v>
      </c>
      <c r="F934" s="39" t="n">
        <f aca="false">SUMIFS(F935:F1813,K935:K1813,"0",B935:B1813,"5 1 1 3 2 12 31111 6 M26 22000 271 00C 001 13202*")</f>
        <v>1058.63</v>
      </c>
      <c r="G934" s="39" t="n">
        <f aca="false">SUMIFS(G935:G1813,K935:K1813,"0",B935:B1813,"5 1 1 3 2 12 31111 6 M26 22000 271 00C 001 13202*")</f>
        <v>0</v>
      </c>
      <c r="H934" s="39" t="n">
        <f aca="false">D934 + F934 - G934</f>
        <v>1058.63</v>
      </c>
      <c r="I934" s="39"/>
      <c r="K934" s="1" t="s">
        <v>14</v>
      </c>
    </row>
    <row r="935" customFormat="false" ht="24.75" hidden="false" customHeight="false" outlineLevel="0" collapsed="false">
      <c r="B935" s="38" t="s">
        <v>1185</v>
      </c>
      <c r="C935" s="38" t="s">
        <v>520</v>
      </c>
      <c r="D935" s="39" t="n">
        <f aca="false">SUMIFS(D936:D1813,K936:K1813,"0",B936:B1813,"5 1 1 3 2 12 31111 6 M26 22000 271 00C 001 13202 015*")-SUMIFS(E936:E1813,K936:K1813,"0",B936:B1813,"5 1 1 3 2 12 31111 6 M26 22000 271 00C 001 13202 015*")</f>
        <v>0</v>
      </c>
      <c r="F935" s="39" t="n">
        <f aca="false">SUMIFS(F936:F1813,K936:K1813,"0",B936:B1813,"5 1 1 3 2 12 31111 6 M26 22000 271 00C 001 13202 015*")</f>
        <v>1058.63</v>
      </c>
      <c r="G935" s="39" t="n">
        <f aca="false">SUMIFS(G936:G1813,K936:K1813,"0",B936:B1813,"5 1 1 3 2 12 31111 6 M26 22000 271 00C 001 13202 015*")</f>
        <v>0</v>
      </c>
      <c r="H935" s="39" t="n">
        <f aca="false">D935 + F935 - G935</f>
        <v>1058.63</v>
      </c>
      <c r="I935" s="39"/>
      <c r="K935" s="1" t="s">
        <v>14</v>
      </c>
    </row>
    <row r="936" customFormat="false" ht="24.75" hidden="false" customHeight="false" outlineLevel="0" collapsed="false">
      <c r="B936" s="38" t="s">
        <v>1186</v>
      </c>
      <c r="C936" s="38" t="s">
        <v>617</v>
      </c>
      <c r="D936" s="39" t="n">
        <f aca="false">SUMIFS(D937:D1813,K937:K1813,"0",B937:B1813,"5 1 1 3 2 12 31111 6 M26 22000 271 00C 001 13202 015 2111100*")-SUMIFS(E937:E1813,K937:K1813,"0",B937:B1813,"5 1 1 3 2 12 31111 6 M26 22000 271 00C 001 13202 015 2111100*")</f>
        <v>0</v>
      </c>
      <c r="F936" s="39" t="n">
        <f aca="false">SUMIFS(F937:F1813,K937:K1813,"0",B937:B1813,"5 1 1 3 2 12 31111 6 M26 22000 271 00C 001 13202 015 2111100*")</f>
        <v>1058.63</v>
      </c>
      <c r="G936" s="39" t="n">
        <f aca="false">SUMIFS(G937:G1813,K937:K1813,"0",B937:B1813,"5 1 1 3 2 12 31111 6 M26 22000 271 00C 001 13202 015 2111100*")</f>
        <v>0</v>
      </c>
      <c r="H936" s="39" t="n">
        <f aca="false">D936 + F936 - G936</f>
        <v>1058.63</v>
      </c>
      <c r="I936" s="39"/>
      <c r="K936" s="1" t="s">
        <v>14</v>
      </c>
    </row>
    <row r="937" customFormat="false" ht="33" hidden="false" customHeight="false" outlineLevel="0" collapsed="false">
      <c r="B937" s="38" t="s">
        <v>1187</v>
      </c>
      <c r="C937" s="38" t="s">
        <v>185</v>
      </c>
      <c r="D937" s="39" t="n">
        <f aca="false">SUMIFS(D938:D1813,K938:K1813,"0",B938:B1813,"5 1 1 3 2 12 31111 6 M26 22000 271 00C 001 13202 015 2111100 2021*")-SUMIFS(E938:E1813,K938:K1813,"0",B938:B1813,"5 1 1 3 2 12 31111 6 M26 22000 271 00C 001 13202 015 2111100 2021*")</f>
        <v>0</v>
      </c>
      <c r="F937" s="39" t="n">
        <f aca="false">SUMIFS(F938:F1813,K938:K1813,"0",B938:B1813,"5 1 1 3 2 12 31111 6 M26 22000 271 00C 001 13202 015 2111100 2021*")</f>
        <v>1058.63</v>
      </c>
      <c r="G937" s="39" t="n">
        <f aca="false">SUMIFS(G938:G1813,K938:K1813,"0",B938:B1813,"5 1 1 3 2 12 31111 6 M26 22000 271 00C 001 13202 015 2111100 2021*")</f>
        <v>0</v>
      </c>
      <c r="H937" s="39" t="n">
        <f aca="false">D937 + F937 - G937</f>
        <v>1058.63</v>
      </c>
      <c r="I937" s="39"/>
      <c r="K937" s="1" t="s">
        <v>14</v>
      </c>
    </row>
    <row r="938" customFormat="false" ht="33" hidden="false" customHeight="false" outlineLevel="0" collapsed="false">
      <c r="B938" s="38" t="s">
        <v>1188</v>
      </c>
      <c r="C938" s="38" t="s">
        <v>187</v>
      </c>
      <c r="D938" s="39" t="n">
        <f aca="false">SUMIFS(D939:D1813,K939:K1813,"0",B939:B1813,"5 1 1 3 2 12 31111 6 M26 22000 271 00C 001 13202 015 2111100 2021 00000000*")-SUMIFS(E939:E1813,K939:K1813,"0",B939:B1813,"5 1 1 3 2 12 31111 6 M26 22000 271 00C 001 13202 015 2111100 2021 00000000*")</f>
        <v>0</v>
      </c>
      <c r="F938" s="39" t="n">
        <f aca="false">SUMIFS(F939:F1813,K939:K1813,"0",B939:B1813,"5 1 1 3 2 12 31111 6 M26 22000 271 00C 001 13202 015 2111100 2021 00000000*")</f>
        <v>1058.63</v>
      </c>
      <c r="G938" s="39" t="n">
        <f aca="false">SUMIFS(G939:G1813,K939:K1813,"0",B939:B1813,"5 1 1 3 2 12 31111 6 M26 22000 271 00C 001 13202 015 2111100 2021 00000000*")</f>
        <v>0</v>
      </c>
      <c r="H938" s="39" t="n">
        <f aca="false">D938 + F938 - G938</f>
        <v>1058.63</v>
      </c>
      <c r="I938" s="39"/>
      <c r="K938" s="1" t="s">
        <v>14</v>
      </c>
    </row>
    <row r="939" customFormat="false" ht="33" hidden="false" customHeight="false" outlineLevel="0" collapsed="false">
      <c r="B939" s="38" t="s">
        <v>1189</v>
      </c>
      <c r="C939" s="38" t="s">
        <v>838</v>
      </c>
      <c r="D939" s="39" t="n">
        <f aca="false">SUMIFS(D940:D1813,K940:K1813,"0",B940:B1813,"5 1 1 3 2 12 31111 6 M26 22000 271 00C 001 13202 015 2111100 2021 00000000 001*")-SUMIFS(E940:E1813,K940:K1813,"0",B940:B1813,"5 1 1 3 2 12 31111 6 M26 22000 271 00C 001 13202 015 2111100 2021 00000000 001*")</f>
        <v>0</v>
      </c>
      <c r="F939" s="39" t="n">
        <f aca="false">SUMIFS(F940:F1813,K940:K1813,"0",B940:B1813,"5 1 1 3 2 12 31111 6 M26 22000 271 00C 001 13202 015 2111100 2021 00000000 001*")</f>
        <v>1058.63</v>
      </c>
      <c r="G939" s="39" t="n">
        <f aca="false">SUMIFS(G940:G1813,K940:K1813,"0",B940:B1813,"5 1 1 3 2 12 31111 6 M26 22000 271 00C 001 13202 015 2111100 2021 00000000 001*")</f>
        <v>0</v>
      </c>
      <c r="H939" s="39" t="n">
        <f aca="false">D939 + F939 - G939</f>
        <v>1058.63</v>
      </c>
      <c r="I939" s="39"/>
      <c r="K939" s="1" t="s">
        <v>14</v>
      </c>
    </row>
    <row r="940" customFormat="false" ht="33" hidden="false" customHeight="false" outlineLevel="0" collapsed="false">
      <c r="B940" s="40" t="s">
        <v>1190</v>
      </c>
      <c r="C940" s="40" t="s">
        <v>992</v>
      </c>
      <c r="D940" s="41" t="n">
        <v>0</v>
      </c>
      <c r="E940" s="41"/>
      <c r="F940" s="41" t="n">
        <v>1058.63</v>
      </c>
      <c r="G940" s="41" t="n">
        <v>0</v>
      </c>
      <c r="H940" s="41" t="n">
        <f aca="false">D940 + F940 - G940</f>
        <v>1058.63</v>
      </c>
      <c r="I940" s="41"/>
      <c r="K940" s="1" t="s">
        <v>38</v>
      </c>
    </row>
    <row r="941" customFormat="false" ht="16.5" hidden="false" customHeight="false" outlineLevel="0" collapsed="false">
      <c r="B941" s="38" t="s">
        <v>1191</v>
      </c>
      <c r="C941" s="38" t="s">
        <v>867</v>
      </c>
      <c r="D941" s="39" t="n">
        <f aca="false">SUMIFS(D942:D1813,K942:K1813,"0",B942:B1813,"5 1 1 3 2 12 31111 6 M26 27000*")-SUMIFS(E942:E1813,K942:K1813,"0",B942:B1813,"5 1 1 3 2 12 31111 6 M26 27000*")</f>
        <v>0</v>
      </c>
      <c r="F941" s="39" t="n">
        <f aca="false">SUMIFS(F942:F1813,K942:K1813,"0",B942:B1813,"5 1 1 3 2 12 31111 6 M26 27000*")</f>
        <v>1411.51</v>
      </c>
      <c r="G941" s="39" t="n">
        <f aca="false">SUMIFS(G942:G1813,K942:K1813,"0",B942:B1813,"5 1 1 3 2 12 31111 6 M26 27000*")</f>
        <v>0</v>
      </c>
      <c r="H941" s="39" t="n">
        <f aca="false">D941 + F941 - G941</f>
        <v>1411.51</v>
      </c>
      <c r="I941" s="39"/>
      <c r="K941" s="1" t="s">
        <v>14</v>
      </c>
    </row>
    <row r="942" customFormat="false" ht="16.5" hidden="false" customHeight="false" outlineLevel="0" collapsed="false">
      <c r="B942" s="38" t="s">
        <v>1192</v>
      </c>
      <c r="C942" s="38" t="s">
        <v>869</v>
      </c>
      <c r="D942" s="39" t="n">
        <f aca="false">SUMIFS(D943:D1813,K943:K1813,"0",B943:B1813,"5 1 1 3 2 12 31111 6 M26 27000 184*")-SUMIFS(E943:E1813,K943:K1813,"0",B943:B1813,"5 1 1 3 2 12 31111 6 M26 27000 184*")</f>
        <v>0</v>
      </c>
      <c r="F942" s="39" t="n">
        <f aca="false">SUMIFS(F943:F1813,K943:K1813,"0",B943:B1813,"5 1 1 3 2 12 31111 6 M26 27000 184*")</f>
        <v>1411.51</v>
      </c>
      <c r="G942" s="39" t="n">
        <f aca="false">SUMIFS(G943:G1813,K943:K1813,"0",B943:B1813,"5 1 1 3 2 12 31111 6 M26 27000 184*")</f>
        <v>0</v>
      </c>
      <c r="H942" s="39" t="n">
        <f aca="false">D942 + F942 - G942</f>
        <v>1411.51</v>
      </c>
      <c r="I942" s="39"/>
      <c r="K942" s="1" t="s">
        <v>14</v>
      </c>
    </row>
    <row r="943" customFormat="false" ht="24.75" hidden="false" customHeight="false" outlineLevel="0" collapsed="false">
      <c r="B943" s="38" t="s">
        <v>1193</v>
      </c>
      <c r="C943" s="38" t="s">
        <v>516</v>
      </c>
      <c r="D943" s="39" t="n">
        <f aca="false">SUMIFS(D944:D1813,K944:K1813,"0",B944:B1813,"5 1 1 3 2 12 31111 6 M26 27000 184 00C*")-SUMIFS(E944:E1813,K944:K1813,"0",B944:B1813,"5 1 1 3 2 12 31111 6 M26 27000 184 00C*")</f>
        <v>0</v>
      </c>
      <c r="F943" s="39" t="n">
        <f aca="false">SUMIFS(F944:F1813,K944:K1813,"0",B944:B1813,"5 1 1 3 2 12 31111 6 M26 27000 184 00C*")</f>
        <v>1411.51</v>
      </c>
      <c r="G943" s="39" t="n">
        <f aca="false">SUMIFS(G944:G1813,K944:K1813,"0",B944:B1813,"5 1 1 3 2 12 31111 6 M26 27000 184 00C*")</f>
        <v>0</v>
      </c>
      <c r="H943" s="39" t="n">
        <f aca="false">D943 + F943 - G943</f>
        <v>1411.51</v>
      </c>
      <c r="I943" s="39"/>
      <c r="K943" s="1" t="s">
        <v>14</v>
      </c>
    </row>
    <row r="944" customFormat="false" ht="24.75" hidden="false" customHeight="false" outlineLevel="0" collapsed="false">
      <c r="B944" s="38" t="s">
        <v>1194</v>
      </c>
      <c r="C944" s="38" t="s">
        <v>33</v>
      </c>
      <c r="D944" s="39" t="n">
        <f aca="false">SUMIFS(D945:D1813,K945:K1813,"0",B945:B1813,"5 1 1 3 2 12 31111 6 M26 27000 184 00C 001*")-SUMIFS(E945:E1813,K945:K1813,"0",B945:B1813,"5 1 1 3 2 12 31111 6 M26 27000 184 00C 001*")</f>
        <v>0</v>
      </c>
      <c r="F944" s="39" t="n">
        <f aca="false">SUMIFS(F945:F1813,K945:K1813,"0",B945:B1813,"5 1 1 3 2 12 31111 6 M26 27000 184 00C 001*")</f>
        <v>1411.51</v>
      </c>
      <c r="G944" s="39" t="n">
        <f aca="false">SUMIFS(G945:G1813,K945:K1813,"0",B945:B1813,"5 1 1 3 2 12 31111 6 M26 27000 184 00C 001*")</f>
        <v>0</v>
      </c>
      <c r="H944" s="39" t="n">
        <f aca="false">D944 + F944 - G944</f>
        <v>1411.51</v>
      </c>
      <c r="I944" s="39"/>
      <c r="K944" s="1" t="s">
        <v>14</v>
      </c>
    </row>
    <row r="945" customFormat="false" ht="24.75" hidden="false" customHeight="false" outlineLevel="0" collapsed="false">
      <c r="B945" s="38" t="s">
        <v>1195</v>
      </c>
      <c r="C945" s="38" t="s">
        <v>985</v>
      </c>
      <c r="D945" s="39" t="n">
        <f aca="false">SUMIFS(D946:D1813,K946:K1813,"0",B946:B1813,"5 1 1 3 2 12 31111 6 M26 27000 184 00C 001 13202*")-SUMIFS(E946:E1813,K946:K1813,"0",B946:B1813,"5 1 1 3 2 12 31111 6 M26 27000 184 00C 001 13202*")</f>
        <v>0</v>
      </c>
      <c r="F945" s="39" t="n">
        <f aca="false">SUMIFS(F946:F1813,K946:K1813,"0",B946:B1813,"5 1 1 3 2 12 31111 6 M26 27000 184 00C 001 13202*")</f>
        <v>1411.51</v>
      </c>
      <c r="G945" s="39" t="n">
        <f aca="false">SUMIFS(G946:G1813,K946:K1813,"0",B946:B1813,"5 1 1 3 2 12 31111 6 M26 27000 184 00C 001 13202*")</f>
        <v>0</v>
      </c>
      <c r="H945" s="39" t="n">
        <f aca="false">D945 + F945 - G945</f>
        <v>1411.51</v>
      </c>
      <c r="I945" s="39"/>
      <c r="K945" s="1" t="s">
        <v>14</v>
      </c>
    </row>
    <row r="946" customFormat="false" ht="24.75" hidden="false" customHeight="false" outlineLevel="0" collapsed="false">
      <c r="B946" s="38" t="s">
        <v>1196</v>
      </c>
      <c r="C946" s="38" t="s">
        <v>520</v>
      </c>
      <c r="D946" s="39" t="n">
        <f aca="false">SUMIFS(D947:D1813,K947:K1813,"0",B947:B1813,"5 1 1 3 2 12 31111 6 M26 27000 184 00C 001 13202 015*")-SUMIFS(E947:E1813,K947:K1813,"0",B947:B1813,"5 1 1 3 2 12 31111 6 M26 27000 184 00C 001 13202 015*")</f>
        <v>0</v>
      </c>
      <c r="F946" s="39" t="n">
        <f aca="false">SUMIFS(F947:F1813,K947:K1813,"0",B947:B1813,"5 1 1 3 2 12 31111 6 M26 27000 184 00C 001 13202 015*")</f>
        <v>1411.51</v>
      </c>
      <c r="G946" s="39" t="n">
        <f aca="false">SUMIFS(G947:G1813,K947:K1813,"0",B947:B1813,"5 1 1 3 2 12 31111 6 M26 27000 184 00C 001 13202 015*")</f>
        <v>0</v>
      </c>
      <c r="H946" s="39" t="n">
        <f aca="false">D946 + F946 - G946</f>
        <v>1411.51</v>
      </c>
      <c r="I946" s="39"/>
      <c r="K946" s="1" t="s">
        <v>14</v>
      </c>
    </row>
    <row r="947" customFormat="false" ht="24.75" hidden="false" customHeight="false" outlineLevel="0" collapsed="false">
      <c r="B947" s="38" t="s">
        <v>1197</v>
      </c>
      <c r="C947" s="38" t="s">
        <v>617</v>
      </c>
      <c r="D947" s="39" t="n">
        <f aca="false">SUMIFS(D948:D1813,K948:K1813,"0",B948:B1813,"5 1 1 3 2 12 31111 6 M26 27000 184 00C 001 13202 015 2111100*")-SUMIFS(E948:E1813,K948:K1813,"0",B948:B1813,"5 1 1 3 2 12 31111 6 M26 27000 184 00C 001 13202 015 2111100*")</f>
        <v>0</v>
      </c>
      <c r="F947" s="39" t="n">
        <f aca="false">SUMIFS(F948:F1813,K948:K1813,"0",B948:B1813,"5 1 1 3 2 12 31111 6 M26 27000 184 00C 001 13202 015 2111100*")</f>
        <v>1411.51</v>
      </c>
      <c r="G947" s="39" t="n">
        <f aca="false">SUMIFS(G948:G1813,K948:K1813,"0",B948:B1813,"5 1 1 3 2 12 31111 6 M26 27000 184 00C 001 13202 015 2111100*")</f>
        <v>0</v>
      </c>
      <c r="H947" s="39" t="n">
        <f aca="false">D947 + F947 - G947</f>
        <v>1411.51</v>
      </c>
      <c r="I947" s="39"/>
      <c r="K947" s="1" t="s">
        <v>14</v>
      </c>
    </row>
    <row r="948" customFormat="false" ht="33" hidden="false" customHeight="false" outlineLevel="0" collapsed="false">
      <c r="B948" s="38" t="s">
        <v>1198</v>
      </c>
      <c r="C948" s="38" t="s">
        <v>185</v>
      </c>
      <c r="D948" s="39" t="n">
        <f aca="false">SUMIFS(D949:D1813,K949:K1813,"0",B949:B1813,"5 1 1 3 2 12 31111 6 M26 27000 184 00C 001 13202 015 2111100 2021*")-SUMIFS(E949:E1813,K949:K1813,"0",B949:B1813,"5 1 1 3 2 12 31111 6 M26 27000 184 00C 001 13202 015 2111100 2021*")</f>
        <v>0</v>
      </c>
      <c r="F948" s="39" t="n">
        <f aca="false">SUMIFS(F949:F1813,K949:K1813,"0",B949:B1813,"5 1 1 3 2 12 31111 6 M26 27000 184 00C 001 13202 015 2111100 2021*")</f>
        <v>1411.51</v>
      </c>
      <c r="G948" s="39" t="n">
        <f aca="false">SUMIFS(G949:G1813,K949:K1813,"0",B949:B1813,"5 1 1 3 2 12 31111 6 M26 27000 184 00C 001 13202 015 2111100 2021*")</f>
        <v>0</v>
      </c>
      <c r="H948" s="39" t="n">
        <f aca="false">D948 + F948 - G948</f>
        <v>1411.51</v>
      </c>
      <c r="I948" s="39"/>
      <c r="K948" s="1" t="s">
        <v>14</v>
      </c>
    </row>
    <row r="949" customFormat="false" ht="33" hidden="false" customHeight="false" outlineLevel="0" collapsed="false">
      <c r="B949" s="38" t="s">
        <v>1199</v>
      </c>
      <c r="C949" s="38" t="s">
        <v>187</v>
      </c>
      <c r="D949" s="39" t="n">
        <f aca="false">SUMIFS(D950:D1813,K950:K1813,"0",B950:B1813,"5 1 1 3 2 12 31111 6 M26 27000 184 00C 001 13202 015 2111100 2021 00000000*")-SUMIFS(E950:E1813,K950:K1813,"0",B950:B1813,"5 1 1 3 2 12 31111 6 M26 27000 184 00C 001 13202 015 2111100 2021 00000000*")</f>
        <v>0</v>
      </c>
      <c r="F949" s="39" t="n">
        <f aca="false">SUMIFS(F950:F1813,K950:K1813,"0",B950:B1813,"5 1 1 3 2 12 31111 6 M26 27000 184 00C 001 13202 015 2111100 2021 00000000*")</f>
        <v>1411.51</v>
      </c>
      <c r="G949" s="39" t="n">
        <f aca="false">SUMIFS(G950:G1813,K950:K1813,"0",B950:B1813,"5 1 1 3 2 12 31111 6 M26 27000 184 00C 001 13202 015 2111100 2021 00000000*")</f>
        <v>0</v>
      </c>
      <c r="H949" s="39" t="n">
        <f aca="false">D949 + F949 - G949</f>
        <v>1411.51</v>
      </c>
      <c r="I949" s="39"/>
      <c r="K949" s="1" t="s">
        <v>14</v>
      </c>
    </row>
    <row r="950" customFormat="false" ht="33" hidden="false" customHeight="false" outlineLevel="0" collapsed="false">
      <c r="B950" s="38" t="s">
        <v>1200</v>
      </c>
      <c r="C950" s="38" t="s">
        <v>33</v>
      </c>
      <c r="D950" s="39" t="n">
        <f aca="false">SUMIFS(D951:D1813,K951:K1813,"0",B951:B1813,"5 1 1 3 2 12 31111 6 M26 27000 184 00C 001 13202 015 2111100 2021 00000000 001*")-SUMIFS(E951:E1813,K951:K1813,"0",B951:B1813,"5 1 1 3 2 12 31111 6 M26 27000 184 00C 001 13202 015 2111100 2021 00000000 001*")</f>
        <v>0</v>
      </c>
      <c r="F950" s="39" t="n">
        <f aca="false">SUMIFS(F951:F1813,K951:K1813,"0",B951:B1813,"5 1 1 3 2 12 31111 6 M26 27000 184 00C 001 13202 015 2111100 2021 00000000 001*")</f>
        <v>1411.51</v>
      </c>
      <c r="G950" s="39" t="n">
        <f aca="false">SUMIFS(G951:G1813,K951:K1813,"0",B951:B1813,"5 1 1 3 2 12 31111 6 M26 27000 184 00C 001 13202 015 2111100 2021 00000000 001*")</f>
        <v>0</v>
      </c>
      <c r="H950" s="39" t="n">
        <f aca="false">D950 + F950 - G950</f>
        <v>1411.51</v>
      </c>
      <c r="I950" s="39"/>
      <c r="K950" s="1" t="s">
        <v>14</v>
      </c>
    </row>
    <row r="951" customFormat="false" ht="33" hidden="false" customHeight="false" outlineLevel="0" collapsed="false">
      <c r="B951" s="40" t="s">
        <v>1201</v>
      </c>
      <c r="C951" s="40" t="s">
        <v>992</v>
      </c>
      <c r="D951" s="41" t="n">
        <v>0</v>
      </c>
      <c r="E951" s="41"/>
      <c r="F951" s="41" t="n">
        <v>1411.51</v>
      </c>
      <c r="G951" s="41" t="n">
        <v>0</v>
      </c>
      <c r="H951" s="41" t="n">
        <f aca="false">D951 + F951 - G951</f>
        <v>1411.51</v>
      </c>
      <c r="I951" s="41"/>
      <c r="K951" s="1" t="s">
        <v>38</v>
      </c>
    </row>
    <row r="952" customFormat="false" ht="16.5" hidden="false" customHeight="false" outlineLevel="0" collapsed="false">
      <c r="B952" s="38" t="s">
        <v>1202</v>
      </c>
      <c r="C952" s="38" t="s">
        <v>934</v>
      </c>
      <c r="D952" s="39" t="n">
        <f aca="false">SUMIFS(D953:D1813,K953:K1813,"0",B953:B1813,"5 1 1 3 2 12 31111 6 M26 31000*")-SUMIFS(E953:E1813,K953:K1813,"0",B953:B1813,"5 1 1 3 2 12 31111 6 M26 31000*")</f>
        <v>0</v>
      </c>
      <c r="F952" s="39" t="n">
        <f aca="false">SUMIFS(F953:F1813,K953:K1813,"0",B953:B1813,"5 1 1 3 2 12 31111 6 M26 31000*")</f>
        <v>5615.09</v>
      </c>
      <c r="G952" s="39" t="n">
        <f aca="false">SUMIFS(G953:G1813,K953:K1813,"0",B953:B1813,"5 1 1 3 2 12 31111 6 M26 31000*")</f>
        <v>0</v>
      </c>
      <c r="H952" s="39" t="n">
        <f aca="false">D952 + F952 - G952</f>
        <v>5615.09</v>
      </c>
      <c r="I952" s="39"/>
      <c r="K952" s="1" t="s">
        <v>14</v>
      </c>
    </row>
    <row r="953" customFormat="false" ht="16.5" hidden="false" customHeight="false" outlineLevel="0" collapsed="false">
      <c r="B953" s="38" t="s">
        <v>1203</v>
      </c>
      <c r="C953" s="38" t="s">
        <v>936</v>
      </c>
      <c r="D953" s="39" t="n">
        <f aca="false">SUMIFS(D954:D1813,K954:K1813,"0",B954:B1813,"5 1 1 3 2 12 31111 6 M26 31000 231*")-SUMIFS(E954:E1813,K954:K1813,"0",B954:B1813,"5 1 1 3 2 12 31111 6 M26 31000 231*")</f>
        <v>0</v>
      </c>
      <c r="F953" s="39" t="n">
        <f aca="false">SUMIFS(F954:F1813,K954:K1813,"0",B954:B1813,"5 1 1 3 2 12 31111 6 M26 31000 231*")</f>
        <v>5615.09</v>
      </c>
      <c r="G953" s="39" t="n">
        <f aca="false">SUMIFS(G954:G1813,K954:K1813,"0",B954:B1813,"5 1 1 3 2 12 31111 6 M26 31000 231*")</f>
        <v>0</v>
      </c>
      <c r="H953" s="39" t="n">
        <f aca="false">D953 + F953 - G953</f>
        <v>5615.09</v>
      </c>
      <c r="I953" s="39"/>
      <c r="K953" s="1" t="s">
        <v>14</v>
      </c>
    </row>
    <row r="954" customFormat="false" ht="24.75" hidden="false" customHeight="false" outlineLevel="0" collapsed="false">
      <c r="B954" s="38" t="s">
        <v>1204</v>
      </c>
      <c r="C954" s="38" t="s">
        <v>516</v>
      </c>
      <c r="D954" s="39" t="n">
        <f aca="false">SUMIFS(D955:D1813,K955:K1813,"0",B955:B1813,"5 1 1 3 2 12 31111 6 M26 31000 231 00C*")-SUMIFS(E955:E1813,K955:K1813,"0",B955:B1813,"5 1 1 3 2 12 31111 6 M26 31000 231 00C*")</f>
        <v>0</v>
      </c>
      <c r="F954" s="39" t="n">
        <f aca="false">SUMIFS(F955:F1813,K955:K1813,"0",B955:B1813,"5 1 1 3 2 12 31111 6 M26 31000 231 00C*")</f>
        <v>5615.09</v>
      </c>
      <c r="G954" s="39" t="n">
        <f aca="false">SUMIFS(G955:G1813,K955:K1813,"0",B955:B1813,"5 1 1 3 2 12 31111 6 M26 31000 231 00C*")</f>
        <v>0</v>
      </c>
      <c r="H954" s="39" t="n">
        <f aca="false">D954 + F954 - G954</f>
        <v>5615.09</v>
      </c>
      <c r="I954" s="39"/>
      <c r="K954" s="1" t="s">
        <v>14</v>
      </c>
    </row>
    <row r="955" customFormat="false" ht="24.75" hidden="false" customHeight="false" outlineLevel="0" collapsed="false">
      <c r="B955" s="38" t="s">
        <v>1205</v>
      </c>
      <c r="C955" s="38" t="s">
        <v>33</v>
      </c>
      <c r="D955" s="39" t="n">
        <f aca="false">SUMIFS(D956:D1813,K956:K1813,"0",B956:B1813,"5 1 1 3 2 12 31111 6 M26 31000 231 00C 001*")-SUMIFS(E956:E1813,K956:K1813,"0",B956:B1813,"5 1 1 3 2 12 31111 6 M26 31000 231 00C 001*")</f>
        <v>0</v>
      </c>
      <c r="F955" s="39" t="n">
        <f aca="false">SUMIFS(F956:F1813,K956:K1813,"0",B956:B1813,"5 1 1 3 2 12 31111 6 M26 31000 231 00C 001*")</f>
        <v>5615.09</v>
      </c>
      <c r="G955" s="39" t="n">
        <f aca="false">SUMIFS(G956:G1813,K956:K1813,"0",B956:B1813,"5 1 1 3 2 12 31111 6 M26 31000 231 00C 001*")</f>
        <v>0</v>
      </c>
      <c r="H955" s="39" t="n">
        <f aca="false">D955 + F955 - G955</f>
        <v>5615.09</v>
      </c>
      <c r="I955" s="39"/>
      <c r="K955" s="1" t="s">
        <v>14</v>
      </c>
    </row>
    <row r="956" customFormat="false" ht="24.75" hidden="false" customHeight="false" outlineLevel="0" collapsed="false">
      <c r="B956" s="38" t="s">
        <v>1206</v>
      </c>
      <c r="C956" s="38" t="s">
        <v>894</v>
      </c>
      <c r="D956" s="39" t="n">
        <f aca="false">SUMIFS(D957:D1813,K957:K1813,"0",B957:B1813,"5 1 1 3 2 12 31111 6 M26 31000 231 00C 001 13202*")-SUMIFS(E957:E1813,K957:K1813,"0",B957:B1813,"5 1 1 3 2 12 31111 6 M26 31000 231 00C 001 13202*")</f>
        <v>0</v>
      </c>
      <c r="F956" s="39" t="n">
        <f aca="false">SUMIFS(F957:F1813,K957:K1813,"0",B957:B1813,"5 1 1 3 2 12 31111 6 M26 31000 231 00C 001 13202*")</f>
        <v>5615.09</v>
      </c>
      <c r="G956" s="39" t="n">
        <f aca="false">SUMIFS(G957:G1813,K957:K1813,"0",B957:B1813,"5 1 1 3 2 12 31111 6 M26 31000 231 00C 001 13202*")</f>
        <v>0</v>
      </c>
      <c r="H956" s="39" t="n">
        <f aca="false">D956 + F956 - G956</f>
        <v>5615.09</v>
      </c>
      <c r="I956" s="39"/>
      <c r="K956" s="1" t="s">
        <v>14</v>
      </c>
    </row>
    <row r="957" customFormat="false" ht="24.75" hidden="false" customHeight="false" outlineLevel="0" collapsed="false">
      <c r="B957" s="38" t="s">
        <v>1207</v>
      </c>
      <c r="C957" s="38" t="s">
        <v>181</v>
      </c>
      <c r="D957" s="39" t="n">
        <f aca="false">SUMIFS(D958:D1813,K958:K1813,"0",B958:B1813,"5 1 1 3 2 12 31111 6 M26 31000 231 00C 001 13202 015*")-SUMIFS(E958:E1813,K958:K1813,"0",B958:B1813,"5 1 1 3 2 12 31111 6 M26 31000 231 00C 001 13202 015*")</f>
        <v>0</v>
      </c>
      <c r="F957" s="39" t="n">
        <f aca="false">SUMIFS(F958:F1813,K958:K1813,"0",B958:B1813,"5 1 1 3 2 12 31111 6 M26 31000 231 00C 001 13202 015*")</f>
        <v>5615.09</v>
      </c>
      <c r="G957" s="39" t="n">
        <f aca="false">SUMIFS(G958:G1813,K958:K1813,"0",B958:B1813,"5 1 1 3 2 12 31111 6 M26 31000 231 00C 001 13202 015*")</f>
        <v>0</v>
      </c>
      <c r="H957" s="39" t="n">
        <f aca="false">D957 + F957 - G957</f>
        <v>5615.09</v>
      </c>
      <c r="I957" s="39"/>
      <c r="K957" s="1" t="s">
        <v>14</v>
      </c>
    </row>
    <row r="958" customFormat="false" ht="24.75" hidden="false" customHeight="false" outlineLevel="0" collapsed="false">
      <c r="B958" s="38" t="s">
        <v>1208</v>
      </c>
      <c r="C958" s="38" t="s">
        <v>617</v>
      </c>
      <c r="D958" s="39" t="n">
        <f aca="false">SUMIFS(D959:D1813,K959:K1813,"0",B959:B1813,"5 1 1 3 2 12 31111 6 M26 31000 231 00C 001 13202 015 2111100*")-SUMIFS(E959:E1813,K959:K1813,"0",B959:B1813,"5 1 1 3 2 12 31111 6 M26 31000 231 00C 001 13202 015 2111100*")</f>
        <v>0</v>
      </c>
      <c r="F958" s="39" t="n">
        <f aca="false">SUMIFS(F959:F1813,K959:K1813,"0",B959:B1813,"5 1 1 3 2 12 31111 6 M26 31000 231 00C 001 13202 015 2111100*")</f>
        <v>5615.09</v>
      </c>
      <c r="G958" s="39" t="n">
        <f aca="false">SUMIFS(G959:G1813,K959:K1813,"0",B959:B1813,"5 1 1 3 2 12 31111 6 M26 31000 231 00C 001 13202 015 2111100*")</f>
        <v>0</v>
      </c>
      <c r="H958" s="39" t="n">
        <f aca="false">D958 + F958 - G958</f>
        <v>5615.09</v>
      </c>
      <c r="I958" s="39"/>
      <c r="K958" s="1" t="s">
        <v>14</v>
      </c>
    </row>
    <row r="959" customFormat="false" ht="33" hidden="false" customHeight="false" outlineLevel="0" collapsed="false">
      <c r="B959" s="38" t="s">
        <v>1209</v>
      </c>
      <c r="C959" s="38" t="s">
        <v>185</v>
      </c>
      <c r="D959" s="39" t="n">
        <f aca="false">SUMIFS(D960:D1813,K960:K1813,"0",B960:B1813,"5 1 1 3 2 12 31111 6 M26 31000 231 00C 001 13202 015 2111100 2021*")-SUMIFS(E960:E1813,K960:K1813,"0",B960:B1813,"5 1 1 3 2 12 31111 6 M26 31000 231 00C 001 13202 015 2111100 2021*")</f>
        <v>0</v>
      </c>
      <c r="F959" s="39" t="n">
        <f aca="false">SUMIFS(F960:F1813,K960:K1813,"0",B960:B1813,"5 1 1 3 2 12 31111 6 M26 31000 231 00C 001 13202 015 2111100 2021*")</f>
        <v>5615.09</v>
      </c>
      <c r="G959" s="39" t="n">
        <f aca="false">SUMIFS(G960:G1813,K960:K1813,"0",B960:B1813,"5 1 1 3 2 12 31111 6 M26 31000 231 00C 001 13202 015 2111100 2021*")</f>
        <v>0</v>
      </c>
      <c r="H959" s="39" t="n">
        <f aca="false">D959 + F959 - G959</f>
        <v>5615.09</v>
      </c>
      <c r="I959" s="39"/>
      <c r="K959" s="1" t="s">
        <v>14</v>
      </c>
    </row>
    <row r="960" customFormat="false" ht="33" hidden="false" customHeight="false" outlineLevel="0" collapsed="false">
      <c r="B960" s="38" t="s">
        <v>1210</v>
      </c>
      <c r="C960" s="38" t="s">
        <v>187</v>
      </c>
      <c r="D960" s="39" t="n">
        <f aca="false">SUMIFS(D961:D1813,K961:K1813,"0",B961:B1813,"5 1 1 3 2 12 31111 6 M26 31000 231 00C 001 13202 015 2111100 2021 00000000*")-SUMIFS(E961:E1813,K961:K1813,"0",B961:B1813,"5 1 1 3 2 12 31111 6 M26 31000 231 00C 001 13202 015 2111100 2021 00000000*")</f>
        <v>0</v>
      </c>
      <c r="F960" s="39" t="n">
        <f aca="false">SUMIFS(F961:F1813,K961:K1813,"0",B961:B1813,"5 1 1 3 2 12 31111 6 M26 31000 231 00C 001 13202 015 2111100 2021 00000000*")</f>
        <v>5615.09</v>
      </c>
      <c r="G960" s="39" t="n">
        <f aca="false">SUMIFS(G961:G1813,K961:K1813,"0",B961:B1813,"5 1 1 3 2 12 31111 6 M26 31000 231 00C 001 13202 015 2111100 2021 00000000*")</f>
        <v>0</v>
      </c>
      <c r="H960" s="39" t="n">
        <f aca="false">D960 + F960 - G960</f>
        <v>5615.09</v>
      </c>
      <c r="I960" s="39"/>
      <c r="K960" s="1" t="s">
        <v>14</v>
      </c>
    </row>
    <row r="961" customFormat="false" ht="33" hidden="false" customHeight="false" outlineLevel="0" collapsed="false">
      <c r="B961" s="38" t="s">
        <v>1211</v>
      </c>
      <c r="C961" s="38" t="s">
        <v>33</v>
      </c>
      <c r="D961" s="39" t="n">
        <f aca="false">SUMIFS(D962:D1813,K962:K1813,"0",B962:B1813,"5 1 1 3 2 12 31111 6 M26 31000 231 00C 001 13202 015 2111100 2021 00000000 001*")-SUMIFS(E962:E1813,K962:K1813,"0",B962:B1813,"5 1 1 3 2 12 31111 6 M26 31000 231 00C 001 13202 015 2111100 2021 00000000 001*")</f>
        <v>0</v>
      </c>
      <c r="F961" s="39" t="n">
        <f aca="false">SUMIFS(F962:F1813,K962:K1813,"0",B962:B1813,"5 1 1 3 2 12 31111 6 M26 31000 231 00C 001 13202 015 2111100 2021 00000000 001*")</f>
        <v>5615.09</v>
      </c>
      <c r="G961" s="39" t="n">
        <f aca="false">SUMIFS(G962:G1813,K962:K1813,"0",B962:B1813,"5 1 1 3 2 12 31111 6 M26 31000 231 00C 001 13202 015 2111100 2021 00000000 001*")</f>
        <v>0</v>
      </c>
      <c r="H961" s="39" t="n">
        <f aca="false">D961 + F961 - G961</f>
        <v>5615.09</v>
      </c>
      <c r="I961" s="39"/>
      <c r="K961" s="1" t="s">
        <v>14</v>
      </c>
    </row>
    <row r="962" customFormat="false" ht="33" hidden="false" customHeight="false" outlineLevel="0" collapsed="false">
      <c r="B962" s="40" t="s">
        <v>1212</v>
      </c>
      <c r="C962" s="40" t="s">
        <v>894</v>
      </c>
      <c r="D962" s="41" t="n">
        <v>0</v>
      </c>
      <c r="E962" s="41"/>
      <c r="F962" s="41" t="n">
        <v>5615.09</v>
      </c>
      <c r="G962" s="41" t="n">
        <v>0</v>
      </c>
      <c r="H962" s="41" t="n">
        <f aca="false">D962 + F962 - G962</f>
        <v>5615.09</v>
      </c>
      <c r="I962" s="41"/>
      <c r="K962" s="1" t="s">
        <v>38</v>
      </c>
    </row>
    <row r="963" customFormat="false" ht="16.5" hidden="false" customHeight="false" outlineLevel="0" collapsed="false">
      <c r="B963" s="38" t="s">
        <v>1213</v>
      </c>
      <c r="C963" s="38" t="s">
        <v>947</v>
      </c>
      <c r="D963" s="39" t="n">
        <f aca="false">SUMIFS(D964:D1813,K964:K1813,"0",B964:B1813,"5 1 1 3 2 12 31111 6 M26 32000*")-SUMIFS(E964:E1813,K964:K1813,"0",B964:B1813,"5 1 1 3 2 12 31111 6 M26 32000*")</f>
        <v>0</v>
      </c>
      <c r="F963" s="39" t="n">
        <f aca="false">SUMIFS(F964:F1813,K964:K1813,"0",B964:B1813,"5 1 1 3 2 12 31111 6 M26 32000*")</f>
        <v>4385.75</v>
      </c>
      <c r="G963" s="39" t="n">
        <f aca="false">SUMIFS(G964:G1813,K964:K1813,"0",B964:B1813,"5 1 1 3 2 12 31111 6 M26 32000*")</f>
        <v>0</v>
      </c>
      <c r="H963" s="39" t="n">
        <f aca="false">D963 + F963 - G963</f>
        <v>4385.75</v>
      </c>
      <c r="I963" s="39"/>
      <c r="K963" s="1" t="s">
        <v>14</v>
      </c>
    </row>
    <row r="964" customFormat="false" ht="16.5" hidden="false" customHeight="false" outlineLevel="0" collapsed="false">
      <c r="B964" s="38" t="s">
        <v>1214</v>
      </c>
      <c r="C964" s="38" t="s">
        <v>949</v>
      </c>
      <c r="D964" s="39" t="n">
        <f aca="false">SUMIFS(D965:D1813,K965:K1813,"0",B965:B1813,"5 1 1 3 2 12 31111 6 M26 32000 269*")-SUMIFS(E965:E1813,K965:K1813,"0",B965:B1813,"5 1 1 3 2 12 31111 6 M26 32000 269*")</f>
        <v>0</v>
      </c>
      <c r="F964" s="39" t="n">
        <f aca="false">SUMIFS(F965:F1813,K965:K1813,"0",B965:B1813,"5 1 1 3 2 12 31111 6 M26 32000 269*")</f>
        <v>4385.75</v>
      </c>
      <c r="G964" s="39" t="n">
        <f aca="false">SUMIFS(G965:G1813,K965:K1813,"0",B965:B1813,"5 1 1 3 2 12 31111 6 M26 32000 269*")</f>
        <v>0</v>
      </c>
      <c r="H964" s="39" t="n">
        <f aca="false">D964 + F964 - G964</f>
        <v>4385.75</v>
      </c>
      <c r="I964" s="39"/>
      <c r="K964" s="1" t="s">
        <v>14</v>
      </c>
    </row>
    <row r="965" customFormat="false" ht="24.75" hidden="false" customHeight="false" outlineLevel="0" collapsed="false">
      <c r="B965" s="38" t="s">
        <v>1215</v>
      </c>
      <c r="C965" s="38" t="s">
        <v>516</v>
      </c>
      <c r="D965" s="39" t="n">
        <f aca="false">SUMIFS(D966:D1813,K966:K1813,"0",B966:B1813,"5 1 1 3 2 12 31111 6 M26 32000 269 00C*")-SUMIFS(E966:E1813,K966:K1813,"0",B966:B1813,"5 1 1 3 2 12 31111 6 M26 32000 269 00C*")</f>
        <v>0</v>
      </c>
      <c r="F965" s="39" t="n">
        <f aca="false">SUMIFS(F966:F1813,K966:K1813,"0",B966:B1813,"5 1 1 3 2 12 31111 6 M26 32000 269 00C*")</f>
        <v>4385.75</v>
      </c>
      <c r="G965" s="39" t="n">
        <f aca="false">SUMIFS(G966:G1813,K966:K1813,"0",B966:B1813,"5 1 1 3 2 12 31111 6 M26 32000 269 00C*")</f>
        <v>0</v>
      </c>
      <c r="H965" s="39" t="n">
        <f aca="false">D965 + F965 - G965</f>
        <v>4385.75</v>
      </c>
      <c r="I965" s="39"/>
      <c r="K965" s="1" t="s">
        <v>14</v>
      </c>
    </row>
    <row r="966" customFormat="false" ht="24.75" hidden="false" customHeight="false" outlineLevel="0" collapsed="false">
      <c r="B966" s="38" t="s">
        <v>1216</v>
      </c>
      <c r="C966" s="38" t="s">
        <v>33</v>
      </c>
      <c r="D966" s="39" t="n">
        <f aca="false">SUMIFS(D967:D1813,K967:K1813,"0",B967:B1813,"5 1 1 3 2 12 31111 6 M26 32000 269 00C 001*")-SUMIFS(E967:E1813,K967:K1813,"0",B967:B1813,"5 1 1 3 2 12 31111 6 M26 32000 269 00C 001*")</f>
        <v>0</v>
      </c>
      <c r="F966" s="39" t="n">
        <f aca="false">SUMIFS(F967:F1813,K967:K1813,"0",B967:B1813,"5 1 1 3 2 12 31111 6 M26 32000 269 00C 001*")</f>
        <v>4385.75</v>
      </c>
      <c r="G966" s="39" t="n">
        <f aca="false">SUMIFS(G967:G1813,K967:K1813,"0",B967:B1813,"5 1 1 3 2 12 31111 6 M26 32000 269 00C 001*")</f>
        <v>0</v>
      </c>
      <c r="H966" s="39" t="n">
        <f aca="false">D966 + F966 - G966</f>
        <v>4385.75</v>
      </c>
      <c r="I966" s="39"/>
      <c r="K966" s="1" t="s">
        <v>14</v>
      </c>
    </row>
    <row r="967" customFormat="false" ht="24.75" hidden="false" customHeight="false" outlineLevel="0" collapsed="false">
      <c r="B967" s="38" t="s">
        <v>1217</v>
      </c>
      <c r="C967" s="38" t="s">
        <v>894</v>
      </c>
      <c r="D967" s="39" t="n">
        <f aca="false">SUMIFS(D968:D1813,K968:K1813,"0",B968:B1813,"5 1 1 3 2 12 31111 6 M26 32000 269 00C 001 13202*")-SUMIFS(E968:E1813,K968:K1813,"0",B968:B1813,"5 1 1 3 2 12 31111 6 M26 32000 269 00C 001 13202*")</f>
        <v>0</v>
      </c>
      <c r="F967" s="39" t="n">
        <f aca="false">SUMIFS(F968:F1813,K968:K1813,"0",B968:B1813,"5 1 1 3 2 12 31111 6 M26 32000 269 00C 001 13202*")</f>
        <v>4385.75</v>
      </c>
      <c r="G967" s="39" t="n">
        <f aca="false">SUMIFS(G968:G1813,K968:K1813,"0",B968:B1813,"5 1 1 3 2 12 31111 6 M26 32000 269 00C 001 13202*")</f>
        <v>0</v>
      </c>
      <c r="H967" s="39" t="n">
        <f aca="false">D967 + F967 - G967</f>
        <v>4385.75</v>
      </c>
      <c r="I967" s="39"/>
      <c r="K967" s="1" t="s">
        <v>14</v>
      </c>
    </row>
    <row r="968" customFormat="false" ht="24.75" hidden="false" customHeight="false" outlineLevel="0" collapsed="false">
      <c r="B968" s="38" t="s">
        <v>1218</v>
      </c>
      <c r="C968" s="38" t="s">
        <v>181</v>
      </c>
      <c r="D968" s="39" t="n">
        <f aca="false">SUMIFS(D969:D1813,K969:K1813,"0",B969:B1813,"5 1 1 3 2 12 31111 6 M26 32000 269 00C 001 13202 015*")-SUMIFS(E969:E1813,K969:K1813,"0",B969:B1813,"5 1 1 3 2 12 31111 6 M26 32000 269 00C 001 13202 015*")</f>
        <v>0</v>
      </c>
      <c r="F968" s="39" t="n">
        <f aca="false">SUMIFS(F969:F1813,K969:K1813,"0",B969:B1813,"5 1 1 3 2 12 31111 6 M26 32000 269 00C 001 13202 015*")</f>
        <v>4385.75</v>
      </c>
      <c r="G968" s="39" t="n">
        <f aca="false">SUMIFS(G969:G1813,K969:K1813,"0",B969:B1813,"5 1 1 3 2 12 31111 6 M26 32000 269 00C 001 13202 015*")</f>
        <v>0</v>
      </c>
      <c r="H968" s="39" t="n">
        <f aca="false">D968 + F968 - G968</f>
        <v>4385.75</v>
      </c>
      <c r="I968" s="39"/>
      <c r="K968" s="1" t="s">
        <v>14</v>
      </c>
    </row>
    <row r="969" customFormat="false" ht="24.75" hidden="false" customHeight="false" outlineLevel="0" collapsed="false">
      <c r="B969" s="38" t="s">
        <v>1219</v>
      </c>
      <c r="C969" s="38" t="s">
        <v>617</v>
      </c>
      <c r="D969" s="39" t="n">
        <f aca="false">SUMIFS(D970:D1813,K970:K1813,"0",B970:B1813,"5 1 1 3 2 12 31111 6 M26 32000 269 00C 001 13202 015 2111100*")-SUMIFS(E970:E1813,K970:K1813,"0",B970:B1813,"5 1 1 3 2 12 31111 6 M26 32000 269 00C 001 13202 015 2111100*")</f>
        <v>0</v>
      </c>
      <c r="F969" s="39" t="n">
        <f aca="false">SUMIFS(F970:F1813,K970:K1813,"0",B970:B1813,"5 1 1 3 2 12 31111 6 M26 32000 269 00C 001 13202 015 2111100*")</f>
        <v>4385.75</v>
      </c>
      <c r="G969" s="39" t="n">
        <f aca="false">SUMIFS(G970:G1813,K970:K1813,"0",B970:B1813,"5 1 1 3 2 12 31111 6 M26 32000 269 00C 001 13202 015 2111100*")</f>
        <v>0</v>
      </c>
      <c r="H969" s="39" t="n">
        <f aca="false">D969 + F969 - G969</f>
        <v>4385.75</v>
      </c>
      <c r="I969" s="39"/>
      <c r="K969" s="1" t="s">
        <v>14</v>
      </c>
    </row>
    <row r="970" customFormat="false" ht="33" hidden="false" customHeight="false" outlineLevel="0" collapsed="false">
      <c r="B970" s="38" t="s">
        <v>1220</v>
      </c>
      <c r="C970" s="38" t="s">
        <v>185</v>
      </c>
      <c r="D970" s="39" t="n">
        <f aca="false">SUMIFS(D971:D1813,K971:K1813,"0",B971:B1813,"5 1 1 3 2 12 31111 6 M26 32000 269 00C 001 13202 015 2111100 2021*")-SUMIFS(E971:E1813,K971:K1813,"0",B971:B1813,"5 1 1 3 2 12 31111 6 M26 32000 269 00C 001 13202 015 2111100 2021*")</f>
        <v>0</v>
      </c>
      <c r="F970" s="39" t="n">
        <f aca="false">SUMIFS(F971:F1813,K971:K1813,"0",B971:B1813,"5 1 1 3 2 12 31111 6 M26 32000 269 00C 001 13202 015 2111100 2021*")</f>
        <v>4385.75</v>
      </c>
      <c r="G970" s="39" t="n">
        <f aca="false">SUMIFS(G971:G1813,K971:K1813,"0",B971:B1813,"5 1 1 3 2 12 31111 6 M26 32000 269 00C 001 13202 015 2111100 2021*")</f>
        <v>0</v>
      </c>
      <c r="H970" s="39" t="n">
        <f aca="false">D970 + F970 - G970</f>
        <v>4385.75</v>
      </c>
      <c r="I970" s="39"/>
      <c r="K970" s="1" t="s">
        <v>14</v>
      </c>
    </row>
    <row r="971" customFormat="false" ht="33" hidden="false" customHeight="false" outlineLevel="0" collapsed="false">
      <c r="B971" s="38" t="s">
        <v>1221</v>
      </c>
      <c r="C971" s="38" t="s">
        <v>187</v>
      </c>
      <c r="D971" s="39" t="n">
        <f aca="false">SUMIFS(D972:D1813,K972:K1813,"0",B972:B1813,"5 1 1 3 2 12 31111 6 M26 32000 269 00C 001 13202 015 2111100 2021 00000000*")-SUMIFS(E972:E1813,K972:K1813,"0",B972:B1813,"5 1 1 3 2 12 31111 6 M26 32000 269 00C 001 13202 015 2111100 2021 00000000*")</f>
        <v>0</v>
      </c>
      <c r="F971" s="39" t="n">
        <f aca="false">SUMIFS(F972:F1813,K972:K1813,"0",B972:B1813,"5 1 1 3 2 12 31111 6 M26 32000 269 00C 001 13202 015 2111100 2021 00000000*")</f>
        <v>4385.75</v>
      </c>
      <c r="G971" s="39" t="n">
        <f aca="false">SUMIFS(G972:G1813,K972:K1813,"0",B972:B1813,"5 1 1 3 2 12 31111 6 M26 32000 269 00C 001 13202 015 2111100 2021 00000000*")</f>
        <v>0</v>
      </c>
      <c r="H971" s="39" t="n">
        <f aca="false">D971 + F971 - G971</f>
        <v>4385.75</v>
      </c>
      <c r="I971" s="39"/>
      <c r="K971" s="1" t="s">
        <v>14</v>
      </c>
    </row>
    <row r="972" customFormat="false" ht="33" hidden="false" customHeight="false" outlineLevel="0" collapsed="false">
      <c r="B972" s="38" t="s">
        <v>1222</v>
      </c>
      <c r="C972" s="38" t="s">
        <v>33</v>
      </c>
      <c r="D972" s="39" t="n">
        <f aca="false">SUMIFS(D973:D1813,K973:K1813,"0",B973:B1813,"5 1 1 3 2 12 31111 6 M26 32000 269 00C 001 13202 015 2111100 2021 00000000 001*")-SUMIFS(E973:E1813,K973:K1813,"0",B973:B1813,"5 1 1 3 2 12 31111 6 M26 32000 269 00C 001 13202 015 2111100 2021 00000000 001*")</f>
        <v>0</v>
      </c>
      <c r="F972" s="39" t="n">
        <f aca="false">SUMIFS(F973:F1813,K973:K1813,"0",B973:B1813,"5 1 1 3 2 12 31111 6 M26 32000 269 00C 001 13202 015 2111100 2021 00000000 001*")</f>
        <v>4385.75</v>
      </c>
      <c r="G972" s="39" t="n">
        <f aca="false">SUMIFS(G973:G1813,K973:K1813,"0",B973:B1813,"5 1 1 3 2 12 31111 6 M26 32000 269 00C 001 13202 015 2111100 2021 00000000 001*")</f>
        <v>0</v>
      </c>
      <c r="H972" s="39" t="n">
        <f aca="false">D972 + F972 - G972</f>
        <v>4385.75</v>
      </c>
      <c r="I972" s="39"/>
      <c r="K972" s="1" t="s">
        <v>14</v>
      </c>
    </row>
    <row r="973" customFormat="false" ht="33" hidden="false" customHeight="false" outlineLevel="0" collapsed="false">
      <c r="B973" s="40" t="s">
        <v>1223</v>
      </c>
      <c r="C973" s="40" t="s">
        <v>894</v>
      </c>
      <c r="D973" s="41" t="n">
        <v>0</v>
      </c>
      <c r="E973" s="41"/>
      <c r="F973" s="41" t="n">
        <v>4385.75</v>
      </c>
      <c r="G973" s="41" t="n">
        <v>0</v>
      </c>
      <c r="H973" s="41" t="n">
        <f aca="false">D973 + F973 - G973</f>
        <v>4385.75</v>
      </c>
      <c r="I973" s="41"/>
      <c r="K973" s="1" t="s">
        <v>38</v>
      </c>
    </row>
    <row r="974" customFormat="false" ht="16.5" hidden="false" customHeight="false" outlineLevel="0" collapsed="false">
      <c r="B974" s="38" t="s">
        <v>1224</v>
      </c>
      <c r="C974" s="38" t="s">
        <v>960</v>
      </c>
      <c r="D974" s="39" t="n">
        <f aca="false">SUMIFS(D975:D1813,K975:K1813,"0",B975:B1813,"5 1 1 3 2 12 31111 6 M26 33000*")-SUMIFS(E975:E1813,K975:K1813,"0",B975:B1813,"5 1 1 3 2 12 31111 6 M26 33000*")</f>
        <v>0</v>
      </c>
      <c r="F974" s="39" t="n">
        <f aca="false">SUMIFS(F975:F1813,K975:K1813,"0",B975:B1813,"5 1 1 3 2 12 31111 6 M26 33000*")</f>
        <v>1058.63</v>
      </c>
      <c r="G974" s="39" t="n">
        <f aca="false">SUMIFS(G975:G1813,K975:K1813,"0",B975:B1813,"5 1 1 3 2 12 31111 6 M26 33000*")</f>
        <v>0</v>
      </c>
      <c r="H974" s="39" t="n">
        <f aca="false">D974 + F974 - G974</f>
        <v>1058.63</v>
      </c>
      <c r="I974" s="39"/>
      <c r="K974" s="1" t="s">
        <v>14</v>
      </c>
    </row>
    <row r="975" customFormat="false" ht="16.5" hidden="false" customHeight="false" outlineLevel="0" collapsed="false">
      <c r="B975" s="38" t="s">
        <v>1225</v>
      </c>
      <c r="C975" s="38" t="s">
        <v>962</v>
      </c>
      <c r="D975" s="39" t="n">
        <f aca="false">SUMIFS(D976:D1813,K976:K1813,"0",B976:B1813,"5 1 1 3 2 12 31111 6 M26 33000 268*")-SUMIFS(E976:E1813,K976:K1813,"0",B976:B1813,"5 1 1 3 2 12 31111 6 M26 33000 268*")</f>
        <v>0</v>
      </c>
      <c r="F975" s="39" t="n">
        <f aca="false">SUMIFS(F976:F1813,K976:K1813,"0",B976:B1813,"5 1 1 3 2 12 31111 6 M26 33000 268*")</f>
        <v>1058.63</v>
      </c>
      <c r="G975" s="39" t="n">
        <f aca="false">SUMIFS(G976:G1813,K976:K1813,"0",B976:B1813,"5 1 1 3 2 12 31111 6 M26 33000 268*")</f>
        <v>0</v>
      </c>
      <c r="H975" s="39" t="n">
        <f aca="false">D975 + F975 - G975</f>
        <v>1058.63</v>
      </c>
      <c r="I975" s="39"/>
      <c r="K975" s="1" t="s">
        <v>14</v>
      </c>
    </row>
    <row r="976" customFormat="false" ht="24.75" hidden="false" customHeight="false" outlineLevel="0" collapsed="false">
      <c r="B976" s="38" t="s">
        <v>1226</v>
      </c>
      <c r="C976" s="38" t="s">
        <v>516</v>
      </c>
      <c r="D976" s="39" t="n">
        <f aca="false">SUMIFS(D977:D1813,K977:K1813,"0",B977:B1813,"5 1 1 3 2 12 31111 6 M26 33000 268 00C*")-SUMIFS(E977:E1813,K977:K1813,"0",B977:B1813,"5 1 1 3 2 12 31111 6 M26 33000 268 00C*")</f>
        <v>0</v>
      </c>
      <c r="F976" s="39" t="n">
        <f aca="false">SUMIFS(F977:F1813,K977:K1813,"0",B977:B1813,"5 1 1 3 2 12 31111 6 M26 33000 268 00C*")</f>
        <v>1058.63</v>
      </c>
      <c r="G976" s="39" t="n">
        <f aca="false">SUMIFS(G977:G1813,K977:K1813,"0",B977:B1813,"5 1 1 3 2 12 31111 6 M26 33000 268 00C*")</f>
        <v>0</v>
      </c>
      <c r="H976" s="39" t="n">
        <f aca="false">D976 + F976 - G976</f>
        <v>1058.63</v>
      </c>
      <c r="I976" s="39"/>
      <c r="K976" s="1" t="s">
        <v>14</v>
      </c>
    </row>
    <row r="977" customFormat="false" ht="24.75" hidden="false" customHeight="false" outlineLevel="0" collapsed="false">
      <c r="B977" s="38" t="s">
        <v>1227</v>
      </c>
      <c r="C977" s="38" t="s">
        <v>33</v>
      </c>
      <c r="D977" s="39" t="n">
        <f aca="false">SUMIFS(D978:D1813,K978:K1813,"0",B978:B1813,"5 1 1 3 2 12 31111 6 M26 33000 268 00C 001*")-SUMIFS(E978:E1813,K978:K1813,"0",B978:B1813,"5 1 1 3 2 12 31111 6 M26 33000 268 00C 001*")</f>
        <v>0</v>
      </c>
      <c r="F977" s="39" t="n">
        <f aca="false">SUMIFS(F978:F1813,K978:K1813,"0",B978:B1813,"5 1 1 3 2 12 31111 6 M26 33000 268 00C 001*")</f>
        <v>1058.63</v>
      </c>
      <c r="G977" s="39" t="n">
        <f aca="false">SUMIFS(G978:G1813,K978:K1813,"0",B978:B1813,"5 1 1 3 2 12 31111 6 M26 33000 268 00C 001*")</f>
        <v>0</v>
      </c>
      <c r="H977" s="39" t="n">
        <f aca="false">D977 + F977 - G977</f>
        <v>1058.63</v>
      </c>
      <c r="I977" s="39"/>
      <c r="K977" s="1" t="s">
        <v>14</v>
      </c>
    </row>
    <row r="978" customFormat="false" ht="24.75" hidden="false" customHeight="false" outlineLevel="0" collapsed="false">
      <c r="B978" s="38" t="s">
        <v>1228</v>
      </c>
      <c r="C978" s="38" t="s">
        <v>894</v>
      </c>
      <c r="D978" s="39" t="n">
        <f aca="false">SUMIFS(D979:D1813,K979:K1813,"0",B979:B1813,"5 1 1 3 2 12 31111 6 M26 33000 268 00C 001 13202*")-SUMIFS(E979:E1813,K979:K1813,"0",B979:B1813,"5 1 1 3 2 12 31111 6 M26 33000 268 00C 001 13202*")</f>
        <v>0</v>
      </c>
      <c r="F978" s="39" t="n">
        <f aca="false">SUMIFS(F979:F1813,K979:K1813,"0",B979:B1813,"5 1 1 3 2 12 31111 6 M26 33000 268 00C 001 13202*")</f>
        <v>1058.63</v>
      </c>
      <c r="G978" s="39" t="n">
        <f aca="false">SUMIFS(G979:G1813,K979:K1813,"0",B979:B1813,"5 1 1 3 2 12 31111 6 M26 33000 268 00C 001 13202*")</f>
        <v>0</v>
      </c>
      <c r="H978" s="39" t="n">
        <f aca="false">D978 + F978 - G978</f>
        <v>1058.63</v>
      </c>
      <c r="I978" s="39"/>
      <c r="K978" s="1" t="s">
        <v>14</v>
      </c>
    </row>
    <row r="979" customFormat="false" ht="24.75" hidden="false" customHeight="false" outlineLevel="0" collapsed="false">
      <c r="B979" s="38" t="s">
        <v>1229</v>
      </c>
      <c r="C979" s="38" t="s">
        <v>181</v>
      </c>
      <c r="D979" s="39" t="n">
        <f aca="false">SUMIFS(D980:D1813,K980:K1813,"0",B980:B1813,"5 1 1 3 2 12 31111 6 M26 33000 268 00C 001 13202 015*")-SUMIFS(E980:E1813,K980:K1813,"0",B980:B1813,"5 1 1 3 2 12 31111 6 M26 33000 268 00C 001 13202 015*")</f>
        <v>0</v>
      </c>
      <c r="F979" s="39" t="n">
        <f aca="false">SUMIFS(F980:F1813,K980:K1813,"0",B980:B1813,"5 1 1 3 2 12 31111 6 M26 33000 268 00C 001 13202 015*")</f>
        <v>1058.63</v>
      </c>
      <c r="G979" s="39" t="n">
        <f aca="false">SUMIFS(G980:G1813,K980:K1813,"0",B980:B1813,"5 1 1 3 2 12 31111 6 M26 33000 268 00C 001 13202 015*")</f>
        <v>0</v>
      </c>
      <c r="H979" s="39" t="n">
        <f aca="false">D979 + F979 - G979</f>
        <v>1058.63</v>
      </c>
      <c r="I979" s="39"/>
      <c r="K979" s="1" t="s">
        <v>14</v>
      </c>
    </row>
    <row r="980" customFormat="false" ht="24.75" hidden="false" customHeight="false" outlineLevel="0" collapsed="false">
      <c r="B980" s="38" t="s">
        <v>1230</v>
      </c>
      <c r="C980" s="38" t="s">
        <v>617</v>
      </c>
      <c r="D980" s="39" t="n">
        <f aca="false">SUMIFS(D981:D1813,K981:K1813,"0",B981:B1813,"5 1 1 3 2 12 31111 6 M26 33000 268 00C 001 13202 015 2111100*")-SUMIFS(E981:E1813,K981:K1813,"0",B981:B1813,"5 1 1 3 2 12 31111 6 M26 33000 268 00C 001 13202 015 2111100*")</f>
        <v>0</v>
      </c>
      <c r="F980" s="39" t="n">
        <f aca="false">SUMIFS(F981:F1813,K981:K1813,"0",B981:B1813,"5 1 1 3 2 12 31111 6 M26 33000 268 00C 001 13202 015 2111100*")</f>
        <v>1058.63</v>
      </c>
      <c r="G980" s="39" t="n">
        <f aca="false">SUMIFS(G981:G1813,K981:K1813,"0",B981:B1813,"5 1 1 3 2 12 31111 6 M26 33000 268 00C 001 13202 015 2111100*")</f>
        <v>0</v>
      </c>
      <c r="H980" s="39" t="n">
        <f aca="false">D980 + F980 - G980</f>
        <v>1058.63</v>
      </c>
      <c r="I980" s="39"/>
      <c r="K980" s="1" t="s">
        <v>14</v>
      </c>
    </row>
    <row r="981" customFormat="false" ht="33" hidden="false" customHeight="false" outlineLevel="0" collapsed="false">
      <c r="B981" s="38" t="s">
        <v>1231</v>
      </c>
      <c r="C981" s="38" t="s">
        <v>185</v>
      </c>
      <c r="D981" s="39" t="n">
        <f aca="false">SUMIFS(D982:D1813,K982:K1813,"0",B982:B1813,"5 1 1 3 2 12 31111 6 M26 33000 268 00C 001 13202 015 2111100 2021*")-SUMIFS(E982:E1813,K982:K1813,"0",B982:B1813,"5 1 1 3 2 12 31111 6 M26 33000 268 00C 001 13202 015 2111100 2021*")</f>
        <v>0</v>
      </c>
      <c r="F981" s="39" t="n">
        <f aca="false">SUMIFS(F982:F1813,K982:K1813,"0",B982:B1813,"5 1 1 3 2 12 31111 6 M26 33000 268 00C 001 13202 015 2111100 2021*")</f>
        <v>1058.63</v>
      </c>
      <c r="G981" s="39" t="n">
        <f aca="false">SUMIFS(G982:G1813,K982:K1813,"0",B982:B1813,"5 1 1 3 2 12 31111 6 M26 33000 268 00C 001 13202 015 2111100 2021*")</f>
        <v>0</v>
      </c>
      <c r="H981" s="39" t="n">
        <f aca="false">D981 + F981 - G981</f>
        <v>1058.63</v>
      </c>
      <c r="I981" s="39"/>
      <c r="K981" s="1" t="s">
        <v>14</v>
      </c>
    </row>
    <row r="982" customFormat="false" ht="33" hidden="false" customHeight="false" outlineLevel="0" collapsed="false">
      <c r="B982" s="38" t="s">
        <v>1232</v>
      </c>
      <c r="C982" s="38" t="s">
        <v>187</v>
      </c>
      <c r="D982" s="39" t="n">
        <f aca="false">SUMIFS(D983:D1813,K983:K1813,"0",B983:B1813,"5 1 1 3 2 12 31111 6 M26 33000 268 00C 001 13202 015 2111100 2021 00000000*")-SUMIFS(E983:E1813,K983:K1813,"0",B983:B1813,"5 1 1 3 2 12 31111 6 M26 33000 268 00C 001 13202 015 2111100 2021 00000000*")</f>
        <v>0</v>
      </c>
      <c r="F982" s="39" t="n">
        <f aca="false">SUMIFS(F983:F1813,K983:K1813,"0",B983:B1813,"5 1 1 3 2 12 31111 6 M26 33000 268 00C 001 13202 015 2111100 2021 00000000*")</f>
        <v>1058.63</v>
      </c>
      <c r="G982" s="39" t="n">
        <f aca="false">SUMIFS(G983:G1813,K983:K1813,"0",B983:B1813,"5 1 1 3 2 12 31111 6 M26 33000 268 00C 001 13202 015 2111100 2021 00000000*")</f>
        <v>0</v>
      </c>
      <c r="H982" s="39" t="n">
        <f aca="false">D982 + F982 - G982</f>
        <v>1058.63</v>
      </c>
      <c r="I982" s="39"/>
      <c r="K982" s="1" t="s">
        <v>14</v>
      </c>
    </row>
    <row r="983" customFormat="false" ht="33" hidden="false" customHeight="false" outlineLevel="0" collapsed="false">
      <c r="B983" s="38" t="s">
        <v>1233</v>
      </c>
      <c r="C983" s="38" t="s">
        <v>33</v>
      </c>
      <c r="D983" s="39" t="n">
        <f aca="false">SUMIFS(D984:D1813,K984:K1813,"0",B984:B1813,"5 1 1 3 2 12 31111 6 M26 33000 268 00C 001 13202 015 2111100 2021 00000000 001*")-SUMIFS(E984:E1813,K984:K1813,"0",B984:B1813,"5 1 1 3 2 12 31111 6 M26 33000 268 00C 001 13202 015 2111100 2021 00000000 001*")</f>
        <v>0</v>
      </c>
      <c r="F983" s="39" t="n">
        <f aca="false">SUMIFS(F984:F1813,K984:K1813,"0",B984:B1813,"5 1 1 3 2 12 31111 6 M26 33000 268 00C 001 13202 015 2111100 2021 00000000 001*")</f>
        <v>1058.63</v>
      </c>
      <c r="G983" s="39" t="n">
        <f aca="false">SUMIFS(G984:G1813,K984:K1813,"0",B984:B1813,"5 1 1 3 2 12 31111 6 M26 33000 268 00C 001 13202 015 2111100 2021 00000000 001*")</f>
        <v>0</v>
      </c>
      <c r="H983" s="39" t="n">
        <f aca="false">D983 + F983 - G983</f>
        <v>1058.63</v>
      </c>
      <c r="I983" s="39"/>
      <c r="K983" s="1" t="s">
        <v>14</v>
      </c>
    </row>
    <row r="984" customFormat="false" ht="33" hidden="false" customHeight="false" outlineLevel="0" collapsed="false">
      <c r="B984" s="40" t="s">
        <v>1234</v>
      </c>
      <c r="C984" s="40" t="s">
        <v>894</v>
      </c>
      <c r="D984" s="41" t="n">
        <v>0</v>
      </c>
      <c r="E984" s="41"/>
      <c r="F984" s="41" t="n">
        <v>1058.63</v>
      </c>
      <c r="G984" s="41" t="n">
        <v>0</v>
      </c>
      <c r="H984" s="41" t="n">
        <f aca="false">D984 + F984 - G984</f>
        <v>1058.63</v>
      </c>
      <c r="I984" s="41"/>
      <c r="K984" s="1" t="s">
        <v>38</v>
      </c>
    </row>
    <row r="985" customFormat="false" ht="12.75" hidden="false" customHeight="false" outlineLevel="0" collapsed="false">
      <c r="B985" s="38" t="s">
        <v>1235</v>
      </c>
      <c r="C985" s="38" t="s">
        <v>1236</v>
      </c>
      <c r="D985" s="39" t="n">
        <f aca="false">SUMIFS(D986:D1813,K986:K1813,"0",B986:B1813,"5 1 1 3 4*")-SUMIFS(E986:E1813,K986:K1813,"0",B986:B1813,"5 1 1 3 4*")</f>
        <v>0</v>
      </c>
      <c r="F985" s="39" t="n">
        <f aca="false">SUMIFS(F986:F1813,K986:K1813,"0",B986:B1813,"5 1 1 3 4*")</f>
        <v>429968.35</v>
      </c>
      <c r="G985" s="39" t="n">
        <f aca="false">SUMIFS(G986:G1813,K986:K1813,"0",B986:B1813,"5 1 1 3 4*")</f>
        <v>0</v>
      </c>
      <c r="H985" s="39" t="n">
        <f aca="false">D985 + F985 - G985</f>
        <v>429968.35</v>
      </c>
      <c r="I985" s="39"/>
      <c r="K985" s="1" t="s">
        <v>14</v>
      </c>
    </row>
    <row r="986" customFormat="false" ht="12.75" hidden="false" customHeight="false" outlineLevel="0" collapsed="false">
      <c r="B986" s="38" t="s">
        <v>1237</v>
      </c>
      <c r="C986" s="38" t="s">
        <v>25</v>
      </c>
      <c r="D986" s="39" t="n">
        <f aca="false">SUMIFS(D987:D1813,K987:K1813,"0",B987:B1813,"5 1 1 3 4 12*")-SUMIFS(E987:E1813,K987:K1813,"0",B987:B1813,"5 1 1 3 4 12*")</f>
        <v>0</v>
      </c>
      <c r="F986" s="39" t="n">
        <f aca="false">SUMIFS(F987:F1813,K987:K1813,"0",B987:B1813,"5 1 1 3 4 12*")</f>
        <v>429968.35</v>
      </c>
      <c r="G986" s="39" t="n">
        <f aca="false">SUMIFS(G987:G1813,K987:K1813,"0",B987:B1813,"5 1 1 3 4 12*")</f>
        <v>0</v>
      </c>
      <c r="H986" s="39" t="n">
        <f aca="false">D986 + F986 - G986</f>
        <v>429968.35</v>
      </c>
      <c r="I986" s="39"/>
      <c r="K986" s="1" t="s">
        <v>14</v>
      </c>
    </row>
    <row r="987" customFormat="false" ht="16.5" hidden="false" customHeight="false" outlineLevel="0" collapsed="false">
      <c r="B987" s="38" t="s">
        <v>1238</v>
      </c>
      <c r="C987" s="38" t="s">
        <v>27</v>
      </c>
      <c r="D987" s="39" t="n">
        <f aca="false">SUMIFS(D988:D1813,K988:K1813,"0",B988:B1813,"5 1 1 3 4 12 31111*")-SUMIFS(E988:E1813,K988:K1813,"0",B988:B1813,"5 1 1 3 4 12 31111*")</f>
        <v>0</v>
      </c>
      <c r="F987" s="39" t="n">
        <f aca="false">SUMIFS(F988:F1813,K988:K1813,"0",B988:B1813,"5 1 1 3 4 12 31111*")</f>
        <v>429968.35</v>
      </c>
      <c r="G987" s="39" t="n">
        <f aca="false">SUMIFS(G988:G1813,K988:K1813,"0",B988:B1813,"5 1 1 3 4 12 31111*")</f>
        <v>0</v>
      </c>
      <c r="H987" s="39" t="n">
        <f aca="false">D987 + F987 - G987</f>
        <v>429968.35</v>
      </c>
      <c r="I987" s="39"/>
      <c r="K987" s="1" t="s">
        <v>14</v>
      </c>
    </row>
    <row r="988" customFormat="false" ht="12.75" hidden="false" customHeight="false" outlineLevel="0" collapsed="false">
      <c r="B988" s="38" t="s">
        <v>1239</v>
      </c>
      <c r="C988" s="38" t="s">
        <v>29</v>
      </c>
      <c r="D988" s="39" t="n">
        <f aca="false">SUMIFS(D989:D1813,K989:K1813,"0",B989:B1813,"5 1 1 3 4 12 31111 6*")-SUMIFS(E989:E1813,K989:K1813,"0",B989:B1813,"5 1 1 3 4 12 31111 6*")</f>
        <v>0</v>
      </c>
      <c r="F988" s="39" t="n">
        <f aca="false">SUMIFS(F989:F1813,K989:K1813,"0",B989:B1813,"5 1 1 3 4 12 31111 6*")</f>
        <v>429968.35</v>
      </c>
      <c r="G988" s="39" t="n">
        <f aca="false">SUMIFS(G989:G1813,K989:K1813,"0",B989:B1813,"5 1 1 3 4 12 31111 6*")</f>
        <v>0</v>
      </c>
      <c r="H988" s="39" t="n">
        <f aca="false">D988 + F988 - G988</f>
        <v>429968.35</v>
      </c>
      <c r="I988" s="39"/>
      <c r="K988" s="1" t="s">
        <v>14</v>
      </c>
    </row>
    <row r="989" customFormat="false" ht="16.5" hidden="false" customHeight="false" outlineLevel="0" collapsed="false">
      <c r="B989" s="38" t="s">
        <v>1240</v>
      </c>
      <c r="C989" s="38" t="s">
        <v>31</v>
      </c>
      <c r="D989" s="39" t="n">
        <f aca="false">SUMIFS(D990:D1813,K990:K1813,"0",B990:B1813,"5 1 1 3 4 12 31111 6 M26*")-SUMIFS(E990:E1813,K990:K1813,"0",B990:B1813,"5 1 1 3 4 12 31111 6 M26*")</f>
        <v>0</v>
      </c>
      <c r="F989" s="39" t="n">
        <f aca="false">SUMIFS(F990:F1813,K990:K1813,"0",B990:B1813,"5 1 1 3 4 12 31111 6 M26*")</f>
        <v>429968.35</v>
      </c>
      <c r="G989" s="39" t="n">
        <f aca="false">SUMIFS(G990:G1813,K990:K1813,"0",B990:B1813,"5 1 1 3 4 12 31111 6 M26*")</f>
        <v>0</v>
      </c>
      <c r="H989" s="39" t="n">
        <f aca="false">D989 + F989 - G989</f>
        <v>429968.35</v>
      </c>
      <c r="I989" s="39"/>
      <c r="K989" s="1" t="s">
        <v>14</v>
      </c>
    </row>
    <row r="990" customFormat="false" ht="16.5" hidden="false" customHeight="false" outlineLevel="0" collapsed="false">
      <c r="B990" s="38" t="s">
        <v>1241</v>
      </c>
      <c r="C990" s="38" t="s">
        <v>608</v>
      </c>
      <c r="D990" s="39" t="n">
        <f aca="false">SUMIFS(D991:D1813,K991:K1813,"0",B991:B1813,"5 1 1 3 4 12 31111 6 M26 01000*")-SUMIFS(E991:E1813,K991:K1813,"0",B991:B1813,"5 1 1 3 4 12 31111 6 M26 01000*")</f>
        <v>0</v>
      </c>
      <c r="F990" s="39" t="n">
        <f aca="false">SUMIFS(F991:F1813,K991:K1813,"0",B991:B1813,"5 1 1 3 4 12 31111 6 M26 01000*")</f>
        <v>50172.04</v>
      </c>
      <c r="G990" s="39" t="n">
        <f aca="false">SUMIFS(G991:G1813,K991:K1813,"0",B991:B1813,"5 1 1 3 4 12 31111 6 M26 01000*")</f>
        <v>0</v>
      </c>
      <c r="H990" s="39" t="n">
        <f aca="false">D990 + F990 - G990</f>
        <v>50172.04</v>
      </c>
      <c r="I990" s="39"/>
      <c r="K990" s="1" t="s">
        <v>14</v>
      </c>
    </row>
    <row r="991" customFormat="false" ht="16.5" hidden="false" customHeight="false" outlineLevel="0" collapsed="false">
      <c r="B991" s="38" t="s">
        <v>1242</v>
      </c>
      <c r="C991" s="38" t="s">
        <v>610</v>
      </c>
      <c r="D991" s="39" t="n">
        <f aca="false">SUMIFS(D992:D1813,K992:K1813,"0",B992:B1813,"5 1 1 3 4 12 31111 6 M26 01000 131*")-SUMIFS(E992:E1813,K992:K1813,"0",B992:B1813,"5 1 1 3 4 12 31111 6 M26 01000 131*")</f>
        <v>0</v>
      </c>
      <c r="F991" s="39" t="n">
        <f aca="false">SUMIFS(F992:F1813,K992:K1813,"0",B992:B1813,"5 1 1 3 4 12 31111 6 M26 01000 131*")</f>
        <v>50172.04</v>
      </c>
      <c r="G991" s="39" t="n">
        <f aca="false">SUMIFS(G992:G1813,K992:K1813,"0",B992:B1813,"5 1 1 3 4 12 31111 6 M26 01000 131*")</f>
        <v>0</v>
      </c>
      <c r="H991" s="39" t="n">
        <f aca="false">D991 + F991 - G991</f>
        <v>50172.04</v>
      </c>
      <c r="I991" s="39"/>
      <c r="K991" s="1" t="s">
        <v>14</v>
      </c>
    </row>
    <row r="992" customFormat="false" ht="24.75" hidden="false" customHeight="false" outlineLevel="0" collapsed="false">
      <c r="B992" s="38" t="s">
        <v>1243</v>
      </c>
      <c r="C992" s="38" t="s">
        <v>516</v>
      </c>
      <c r="D992" s="39" t="n">
        <f aca="false">SUMIFS(D993:D1813,K993:K1813,"0",B993:B1813,"5 1 1 3 4 12 31111 6 M26 01000 131 00C*")-SUMIFS(E993:E1813,K993:K1813,"0",B993:B1813,"5 1 1 3 4 12 31111 6 M26 01000 131 00C*")</f>
        <v>0</v>
      </c>
      <c r="F992" s="39" t="n">
        <f aca="false">SUMIFS(F993:F1813,K993:K1813,"0",B993:B1813,"5 1 1 3 4 12 31111 6 M26 01000 131 00C*")</f>
        <v>50172.04</v>
      </c>
      <c r="G992" s="39" t="n">
        <f aca="false">SUMIFS(G993:G1813,K993:K1813,"0",B993:B1813,"5 1 1 3 4 12 31111 6 M26 01000 131 00C*")</f>
        <v>0</v>
      </c>
      <c r="H992" s="39" t="n">
        <f aca="false">D992 + F992 - G992</f>
        <v>50172.04</v>
      </c>
      <c r="I992" s="39"/>
      <c r="K992" s="1" t="s">
        <v>14</v>
      </c>
    </row>
    <row r="993" customFormat="false" ht="24.75" hidden="false" customHeight="false" outlineLevel="0" collapsed="false">
      <c r="B993" s="38" t="s">
        <v>1244</v>
      </c>
      <c r="C993" s="38" t="s">
        <v>33</v>
      </c>
      <c r="D993" s="39" t="n">
        <f aca="false">SUMIFS(D994:D1813,K994:K1813,"0",B994:B1813,"5 1 1 3 4 12 31111 6 M26 01000 131 00C 001*")-SUMIFS(E994:E1813,K994:K1813,"0",B994:B1813,"5 1 1 3 4 12 31111 6 M26 01000 131 00C 001*")</f>
        <v>0</v>
      </c>
      <c r="F993" s="39" t="n">
        <f aca="false">SUMIFS(F994:F1813,K994:K1813,"0",B994:B1813,"5 1 1 3 4 12 31111 6 M26 01000 131 00C 001*")</f>
        <v>50172.04</v>
      </c>
      <c r="G993" s="39" t="n">
        <f aca="false">SUMIFS(G994:G1813,K994:K1813,"0",B994:B1813,"5 1 1 3 4 12 31111 6 M26 01000 131 00C 001*")</f>
        <v>0</v>
      </c>
      <c r="H993" s="39" t="n">
        <f aca="false">D993 + F993 - G993</f>
        <v>50172.04</v>
      </c>
      <c r="I993" s="39"/>
      <c r="K993" s="1" t="s">
        <v>14</v>
      </c>
    </row>
    <row r="994" customFormat="false" ht="24.75" hidden="false" customHeight="false" outlineLevel="0" collapsed="false">
      <c r="B994" s="38" t="s">
        <v>1245</v>
      </c>
      <c r="C994" s="38" t="s">
        <v>1246</v>
      </c>
      <c r="D994" s="39" t="n">
        <f aca="false">SUMIFS(D995:D1813,K995:K1813,"0",B995:B1813,"5 1 1 3 4 12 31111 6 M26 01000 131 00C 001 13406*")-SUMIFS(E995:E1813,K995:K1813,"0",B995:B1813,"5 1 1 3 4 12 31111 6 M26 01000 131 00C 001 13406*")</f>
        <v>0</v>
      </c>
      <c r="F994" s="39" t="n">
        <f aca="false">SUMIFS(F995:F1813,K995:K1813,"0",B995:B1813,"5 1 1 3 4 12 31111 6 M26 01000 131 00C 001 13406*")</f>
        <v>50172.04</v>
      </c>
      <c r="G994" s="39" t="n">
        <f aca="false">SUMIFS(G995:G1813,K995:K1813,"0",B995:B1813,"5 1 1 3 4 12 31111 6 M26 01000 131 00C 001 13406*")</f>
        <v>0</v>
      </c>
      <c r="H994" s="39" t="n">
        <f aca="false">D994 + F994 - G994</f>
        <v>50172.04</v>
      </c>
      <c r="I994" s="39"/>
      <c r="K994" s="1" t="s">
        <v>14</v>
      </c>
    </row>
    <row r="995" customFormat="false" ht="24.75" hidden="false" customHeight="false" outlineLevel="0" collapsed="false">
      <c r="B995" s="38" t="s">
        <v>1247</v>
      </c>
      <c r="C995" s="38" t="s">
        <v>520</v>
      </c>
      <c r="D995" s="39" t="n">
        <f aca="false">SUMIFS(D996:D1813,K996:K1813,"0",B996:B1813,"5 1 1 3 4 12 31111 6 M26 01000 131 00C 001 13406 015*")-SUMIFS(E996:E1813,K996:K1813,"0",B996:B1813,"5 1 1 3 4 12 31111 6 M26 01000 131 00C 001 13406 015*")</f>
        <v>0</v>
      </c>
      <c r="F995" s="39" t="n">
        <f aca="false">SUMIFS(F996:F1813,K996:K1813,"0",B996:B1813,"5 1 1 3 4 12 31111 6 M26 01000 131 00C 001 13406 015*")</f>
        <v>50172.04</v>
      </c>
      <c r="G995" s="39" t="n">
        <f aca="false">SUMIFS(G996:G1813,K996:K1813,"0",B996:B1813,"5 1 1 3 4 12 31111 6 M26 01000 131 00C 001 13406 015*")</f>
        <v>0</v>
      </c>
      <c r="H995" s="39" t="n">
        <f aca="false">D995 + F995 - G995</f>
        <v>50172.04</v>
      </c>
      <c r="I995" s="39"/>
      <c r="K995" s="1" t="s">
        <v>14</v>
      </c>
    </row>
    <row r="996" customFormat="false" ht="24.75" hidden="false" customHeight="false" outlineLevel="0" collapsed="false">
      <c r="B996" s="38" t="s">
        <v>1248</v>
      </c>
      <c r="C996" s="38" t="s">
        <v>617</v>
      </c>
      <c r="D996" s="39" t="n">
        <f aca="false">SUMIFS(D997:D1813,K997:K1813,"0",B997:B1813,"5 1 1 3 4 12 31111 6 M26 01000 131 00C 001 13406 015 2111100*")-SUMIFS(E997:E1813,K997:K1813,"0",B997:B1813,"5 1 1 3 4 12 31111 6 M26 01000 131 00C 001 13406 015 2111100*")</f>
        <v>0</v>
      </c>
      <c r="F996" s="39" t="n">
        <f aca="false">SUMIFS(F997:F1813,K997:K1813,"0",B997:B1813,"5 1 1 3 4 12 31111 6 M26 01000 131 00C 001 13406 015 2111100*")</f>
        <v>50172.04</v>
      </c>
      <c r="G996" s="39" t="n">
        <f aca="false">SUMIFS(G997:G1813,K997:K1813,"0",B997:B1813,"5 1 1 3 4 12 31111 6 M26 01000 131 00C 001 13406 015 2111100*")</f>
        <v>0</v>
      </c>
      <c r="H996" s="39" t="n">
        <f aca="false">D996 + F996 - G996</f>
        <v>50172.04</v>
      </c>
      <c r="I996" s="39"/>
      <c r="K996" s="1" t="s">
        <v>14</v>
      </c>
    </row>
    <row r="997" customFormat="false" ht="33" hidden="false" customHeight="false" outlineLevel="0" collapsed="false">
      <c r="B997" s="38" t="s">
        <v>1249</v>
      </c>
      <c r="C997" s="38" t="s">
        <v>185</v>
      </c>
      <c r="D997" s="39" t="n">
        <f aca="false">SUMIFS(D998:D1813,K998:K1813,"0",B998:B1813,"5 1 1 3 4 12 31111 6 M26 01000 131 00C 001 13406 015 2111100 2021*")-SUMIFS(E998:E1813,K998:K1813,"0",B998:B1813,"5 1 1 3 4 12 31111 6 M26 01000 131 00C 001 13406 015 2111100 2021*")</f>
        <v>0</v>
      </c>
      <c r="F997" s="39" t="n">
        <f aca="false">SUMIFS(F998:F1813,K998:K1813,"0",B998:B1813,"5 1 1 3 4 12 31111 6 M26 01000 131 00C 001 13406 015 2111100 2021*")</f>
        <v>50172.04</v>
      </c>
      <c r="G997" s="39" t="n">
        <f aca="false">SUMIFS(G998:G1813,K998:K1813,"0",B998:B1813,"5 1 1 3 4 12 31111 6 M26 01000 131 00C 001 13406 015 2111100 2021*")</f>
        <v>0</v>
      </c>
      <c r="H997" s="39" t="n">
        <f aca="false">D997 + F997 - G997</f>
        <v>50172.04</v>
      </c>
      <c r="I997" s="39"/>
      <c r="K997" s="1" t="s">
        <v>14</v>
      </c>
    </row>
    <row r="998" customFormat="false" ht="33" hidden="false" customHeight="false" outlineLevel="0" collapsed="false">
      <c r="B998" s="38" t="s">
        <v>1250</v>
      </c>
      <c r="C998" s="38" t="s">
        <v>187</v>
      </c>
      <c r="D998" s="39" t="n">
        <f aca="false">SUMIFS(D999:D1813,K999:K1813,"0",B999:B1813,"5 1 1 3 4 12 31111 6 M26 01000 131 00C 001 13406 015 2111100 2021 00000000*")-SUMIFS(E999:E1813,K999:K1813,"0",B999:B1813,"5 1 1 3 4 12 31111 6 M26 01000 131 00C 001 13406 015 2111100 2021 00000000*")</f>
        <v>0</v>
      </c>
      <c r="F998" s="39" t="n">
        <f aca="false">SUMIFS(F999:F1813,K999:K1813,"0",B999:B1813,"5 1 1 3 4 12 31111 6 M26 01000 131 00C 001 13406 015 2111100 2021 00000000*")</f>
        <v>50172.04</v>
      </c>
      <c r="G998" s="39" t="n">
        <f aca="false">SUMIFS(G999:G1813,K999:K1813,"0",B999:B1813,"5 1 1 3 4 12 31111 6 M26 01000 131 00C 001 13406 015 2111100 2021 00000000*")</f>
        <v>0</v>
      </c>
      <c r="H998" s="39" t="n">
        <f aca="false">D998 + F998 - G998</f>
        <v>50172.04</v>
      </c>
      <c r="I998" s="39"/>
      <c r="K998" s="1" t="s">
        <v>14</v>
      </c>
    </row>
    <row r="999" customFormat="false" ht="33" hidden="false" customHeight="false" outlineLevel="0" collapsed="false">
      <c r="B999" s="38" t="s">
        <v>1251</v>
      </c>
      <c r="C999" s="38" t="s">
        <v>33</v>
      </c>
      <c r="D999" s="39" t="n">
        <f aca="false">SUMIFS(D1000:D1813,K1000:K1813,"0",B1000:B1813,"5 1 1 3 4 12 31111 6 M26 01000 131 00C 001 13406 015 2111100 2021 00000000 001*")-SUMIFS(E1000:E1813,K1000:K1813,"0",B1000:B1813,"5 1 1 3 4 12 31111 6 M26 01000 131 00C 001 13406 015 2111100 2021 00000000 001*")</f>
        <v>0</v>
      </c>
      <c r="F999" s="39" t="n">
        <f aca="false">SUMIFS(F1000:F1813,K1000:K1813,"0",B1000:B1813,"5 1 1 3 4 12 31111 6 M26 01000 131 00C 001 13406 015 2111100 2021 00000000 001*")</f>
        <v>50172.04</v>
      </c>
      <c r="G999" s="39" t="n">
        <f aca="false">SUMIFS(G1000:G1813,K1000:K1813,"0",B1000:B1813,"5 1 1 3 4 12 31111 6 M26 01000 131 00C 001 13406 015 2111100 2021 00000000 001*")</f>
        <v>0</v>
      </c>
      <c r="H999" s="39" t="n">
        <f aca="false">D999 + F999 - G999</f>
        <v>50172.04</v>
      </c>
      <c r="I999" s="39"/>
      <c r="K999" s="1" t="s">
        <v>14</v>
      </c>
    </row>
    <row r="1000" customFormat="false" ht="33" hidden="false" customHeight="false" outlineLevel="0" collapsed="false">
      <c r="B1000" s="40" t="s">
        <v>1252</v>
      </c>
      <c r="C1000" s="40" t="s">
        <v>1253</v>
      </c>
      <c r="D1000" s="41" t="n">
        <v>0</v>
      </c>
      <c r="E1000" s="41"/>
      <c r="F1000" s="41" t="n">
        <v>50172.04</v>
      </c>
      <c r="G1000" s="41" t="n">
        <v>0</v>
      </c>
      <c r="H1000" s="41" t="n">
        <f aca="false">D1000 + F1000 - G1000</f>
        <v>50172.04</v>
      </c>
      <c r="I1000" s="41"/>
      <c r="K1000" s="1" t="s">
        <v>38</v>
      </c>
    </row>
    <row r="1001" customFormat="false" ht="16.5" hidden="false" customHeight="false" outlineLevel="0" collapsed="false">
      <c r="B1001" s="38" t="s">
        <v>1254</v>
      </c>
      <c r="C1001" s="38" t="s">
        <v>624</v>
      </c>
      <c r="D1001" s="39" t="n">
        <f aca="false">SUMIFS(D1002:D1813,K1002:K1813,"0",B1002:B1813,"5 1 1 3 4 12 31111 6 M26 02000*")-SUMIFS(E1002:E1813,K1002:K1813,"0",B1002:B1813,"5 1 1 3 4 12 31111 6 M26 02000*")</f>
        <v>0</v>
      </c>
      <c r="F1001" s="39" t="n">
        <f aca="false">SUMIFS(F1002:F1813,K1002:K1813,"0",B1002:B1813,"5 1 1 3 4 12 31111 6 M26 02000*")</f>
        <v>34975.3</v>
      </c>
      <c r="G1001" s="39" t="n">
        <f aca="false">SUMIFS(G1002:G1813,K1002:K1813,"0",B1002:B1813,"5 1 1 3 4 12 31111 6 M26 02000*")</f>
        <v>0</v>
      </c>
      <c r="H1001" s="39" t="n">
        <f aca="false">D1001 + F1001 - G1001</f>
        <v>34975.3</v>
      </c>
      <c r="I1001" s="39"/>
      <c r="K1001" s="1" t="s">
        <v>14</v>
      </c>
    </row>
    <row r="1002" customFormat="false" ht="16.5" hidden="false" customHeight="false" outlineLevel="0" collapsed="false">
      <c r="B1002" s="38" t="s">
        <v>1255</v>
      </c>
      <c r="C1002" s="38" t="s">
        <v>626</v>
      </c>
      <c r="D1002" s="39" t="n">
        <f aca="false">SUMIFS(D1003:D1813,K1003:K1813,"0",B1003:B1813,"5 1 1 3 4 12 31111 6 M26 02000 122*")-SUMIFS(E1003:E1813,K1003:K1813,"0",B1003:B1813,"5 1 1 3 4 12 31111 6 M26 02000 122*")</f>
        <v>0</v>
      </c>
      <c r="F1002" s="39" t="n">
        <f aca="false">SUMIFS(F1003:F1813,K1003:K1813,"0",B1003:B1813,"5 1 1 3 4 12 31111 6 M26 02000 122*")</f>
        <v>34975.3</v>
      </c>
      <c r="G1002" s="39" t="n">
        <f aca="false">SUMIFS(G1003:G1813,K1003:K1813,"0",B1003:B1813,"5 1 1 3 4 12 31111 6 M26 02000 122*")</f>
        <v>0</v>
      </c>
      <c r="H1002" s="39" t="n">
        <f aca="false">D1002 + F1002 - G1002</f>
        <v>34975.3</v>
      </c>
      <c r="I1002" s="39"/>
      <c r="K1002" s="1" t="s">
        <v>14</v>
      </c>
    </row>
    <row r="1003" customFormat="false" ht="24.75" hidden="false" customHeight="false" outlineLevel="0" collapsed="false">
      <c r="B1003" s="38" t="s">
        <v>1256</v>
      </c>
      <c r="C1003" s="38" t="s">
        <v>516</v>
      </c>
      <c r="D1003" s="39" t="n">
        <f aca="false">SUMIFS(D1004:D1813,K1004:K1813,"0",B1004:B1813,"5 1 1 3 4 12 31111 6 M26 02000 122 00C*")-SUMIFS(E1004:E1813,K1004:K1813,"0",B1004:B1813,"5 1 1 3 4 12 31111 6 M26 02000 122 00C*")</f>
        <v>0</v>
      </c>
      <c r="F1003" s="39" t="n">
        <f aca="false">SUMIFS(F1004:F1813,K1004:K1813,"0",B1004:B1813,"5 1 1 3 4 12 31111 6 M26 02000 122 00C*")</f>
        <v>34975.3</v>
      </c>
      <c r="G1003" s="39" t="n">
        <f aca="false">SUMIFS(G1004:G1813,K1004:K1813,"0",B1004:B1813,"5 1 1 3 4 12 31111 6 M26 02000 122 00C*")</f>
        <v>0</v>
      </c>
      <c r="H1003" s="39" t="n">
        <f aca="false">D1003 + F1003 - G1003</f>
        <v>34975.3</v>
      </c>
      <c r="I1003" s="39"/>
      <c r="K1003" s="1" t="s">
        <v>14</v>
      </c>
    </row>
    <row r="1004" customFormat="false" ht="24.75" hidden="false" customHeight="false" outlineLevel="0" collapsed="false">
      <c r="B1004" s="38" t="s">
        <v>1257</v>
      </c>
      <c r="C1004" s="38" t="s">
        <v>33</v>
      </c>
      <c r="D1004" s="39" t="n">
        <f aca="false">SUMIFS(D1005:D1813,K1005:K1813,"0",B1005:B1813,"5 1 1 3 4 12 31111 6 M26 02000 122 00C 001*")-SUMIFS(E1005:E1813,K1005:K1813,"0",B1005:B1813,"5 1 1 3 4 12 31111 6 M26 02000 122 00C 001*")</f>
        <v>0</v>
      </c>
      <c r="F1004" s="39" t="n">
        <f aca="false">SUMIFS(F1005:F1813,K1005:K1813,"0",B1005:B1813,"5 1 1 3 4 12 31111 6 M26 02000 122 00C 001*")</f>
        <v>34975.3</v>
      </c>
      <c r="G1004" s="39" t="n">
        <f aca="false">SUMIFS(G1005:G1813,K1005:K1813,"0",B1005:B1813,"5 1 1 3 4 12 31111 6 M26 02000 122 00C 001*")</f>
        <v>0</v>
      </c>
      <c r="H1004" s="39" t="n">
        <f aca="false">D1004 + F1004 - G1004</f>
        <v>34975.3</v>
      </c>
      <c r="I1004" s="39"/>
      <c r="K1004" s="1" t="s">
        <v>14</v>
      </c>
    </row>
    <row r="1005" customFormat="false" ht="24.75" hidden="false" customHeight="false" outlineLevel="0" collapsed="false">
      <c r="B1005" s="38" t="s">
        <v>1258</v>
      </c>
      <c r="C1005" s="38" t="s">
        <v>1259</v>
      </c>
      <c r="D1005" s="39" t="n">
        <f aca="false">SUMIFS(D1006:D1813,K1006:K1813,"0",B1006:B1813,"5 1 1 3 4 12 31111 6 M26 02000 122 00C 001 13406*")-SUMIFS(E1006:E1813,K1006:K1813,"0",B1006:B1813,"5 1 1 3 4 12 31111 6 M26 02000 122 00C 001 13406*")</f>
        <v>0</v>
      </c>
      <c r="F1005" s="39" t="n">
        <f aca="false">SUMIFS(F1006:F1813,K1006:K1813,"0",B1006:B1813,"5 1 1 3 4 12 31111 6 M26 02000 122 00C 001 13406*")</f>
        <v>34975.3</v>
      </c>
      <c r="G1005" s="39" t="n">
        <f aca="false">SUMIFS(G1006:G1813,K1006:K1813,"0",B1006:B1813,"5 1 1 3 4 12 31111 6 M26 02000 122 00C 001 13406*")</f>
        <v>0</v>
      </c>
      <c r="H1005" s="39" t="n">
        <f aca="false">D1005 + F1005 - G1005</f>
        <v>34975.3</v>
      </c>
      <c r="I1005" s="39"/>
      <c r="K1005" s="1" t="s">
        <v>14</v>
      </c>
    </row>
    <row r="1006" customFormat="false" ht="24.75" hidden="false" customHeight="false" outlineLevel="0" collapsed="false">
      <c r="B1006" s="38" t="s">
        <v>1260</v>
      </c>
      <c r="C1006" s="38" t="s">
        <v>181</v>
      </c>
      <c r="D1006" s="39" t="n">
        <f aca="false">SUMIFS(D1007:D1813,K1007:K1813,"0",B1007:B1813,"5 1 1 3 4 12 31111 6 M26 02000 122 00C 001 13406 025*")-SUMIFS(E1007:E1813,K1007:K1813,"0",B1007:B1813,"5 1 1 3 4 12 31111 6 M26 02000 122 00C 001 13406 025*")</f>
        <v>0</v>
      </c>
      <c r="F1006" s="39" t="n">
        <f aca="false">SUMIFS(F1007:F1813,K1007:K1813,"0",B1007:B1813,"5 1 1 3 4 12 31111 6 M26 02000 122 00C 001 13406 025*")</f>
        <v>34975.3</v>
      </c>
      <c r="G1006" s="39" t="n">
        <f aca="false">SUMIFS(G1007:G1813,K1007:K1813,"0",B1007:B1813,"5 1 1 3 4 12 31111 6 M26 02000 122 00C 001 13406 025*")</f>
        <v>0</v>
      </c>
      <c r="H1006" s="39" t="n">
        <f aca="false">D1006 + F1006 - G1006</f>
        <v>34975.3</v>
      </c>
      <c r="I1006" s="39"/>
      <c r="K1006" s="1" t="s">
        <v>14</v>
      </c>
    </row>
    <row r="1007" customFormat="false" ht="24.75" hidden="false" customHeight="false" outlineLevel="0" collapsed="false">
      <c r="B1007" s="38" t="s">
        <v>1261</v>
      </c>
      <c r="C1007" s="38" t="s">
        <v>617</v>
      </c>
      <c r="D1007" s="39" t="n">
        <f aca="false">SUMIFS(D1008:D1813,K1008:K1813,"0",B1008:B1813,"5 1 1 3 4 12 31111 6 M26 02000 122 00C 001 13406 025 2111100*")-SUMIFS(E1008:E1813,K1008:K1813,"0",B1008:B1813,"5 1 1 3 4 12 31111 6 M26 02000 122 00C 001 13406 025 2111100*")</f>
        <v>0</v>
      </c>
      <c r="F1007" s="39" t="n">
        <f aca="false">SUMIFS(F1008:F1813,K1008:K1813,"0",B1008:B1813,"5 1 1 3 4 12 31111 6 M26 02000 122 00C 001 13406 025 2111100*")</f>
        <v>34975.3</v>
      </c>
      <c r="G1007" s="39" t="n">
        <f aca="false">SUMIFS(G1008:G1813,K1008:K1813,"0",B1008:B1813,"5 1 1 3 4 12 31111 6 M26 02000 122 00C 001 13406 025 2111100*")</f>
        <v>0</v>
      </c>
      <c r="H1007" s="39" t="n">
        <f aca="false">D1007 + F1007 - G1007</f>
        <v>34975.3</v>
      </c>
      <c r="I1007" s="39"/>
      <c r="K1007" s="1" t="s">
        <v>14</v>
      </c>
    </row>
    <row r="1008" customFormat="false" ht="33" hidden="false" customHeight="false" outlineLevel="0" collapsed="false">
      <c r="B1008" s="38" t="s">
        <v>1262</v>
      </c>
      <c r="C1008" s="38" t="s">
        <v>185</v>
      </c>
      <c r="D1008" s="39" t="n">
        <f aca="false">SUMIFS(D1009:D1813,K1009:K1813,"0",B1009:B1813,"5 1 1 3 4 12 31111 6 M26 02000 122 00C 001 13406 025 2111100 2021*")-SUMIFS(E1009:E1813,K1009:K1813,"0",B1009:B1813,"5 1 1 3 4 12 31111 6 M26 02000 122 00C 001 13406 025 2111100 2021*")</f>
        <v>0</v>
      </c>
      <c r="F1008" s="39" t="n">
        <f aca="false">SUMIFS(F1009:F1813,K1009:K1813,"0",B1009:B1813,"5 1 1 3 4 12 31111 6 M26 02000 122 00C 001 13406 025 2111100 2021*")</f>
        <v>34975.3</v>
      </c>
      <c r="G1008" s="39" t="n">
        <f aca="false">SUMIFS(G1009:G1813,K1009:K1813,"0",B1009:B1813,"5 1 1 3 4 12 31111 6 M26 02000 122 00C 001 13406 025 2111100 2021*")</f>
        <v>0</v>
      </c>
      <c r="H1008" s="39" t="n">
        <f aca="false">D1008 + F1008 - G1008</f>
        <v>34975.3</v>
      </c>
      <c r="I1008" s="39"/>
      <c r="K1008" s="1" t="s">
        <v>14</v>
      </c>
    </row>
    <row r="1009" customFormat="false" ht="33" hidden="false" customHeight="false" outlineLevel="0" collapsed="false">
      <c r="B1009" s="38" t="s">
        <v>1263</v>
      </c>
      <c r="C1009" s="38" t="s">
        <v>187</v>
      </c>
      <c r="D1009" s="39" t="n">
        <f aca="false">SUMIFS(D1010:D1813,K1010:K1813,"0",B1010:B1813,"5 1 1 3 4 12 31111 6 M26 02000 122 00C 001 13406 025 2111100 2021 00000000*")-SUMIFS(E1010:E1813,K1010:K1813,"0",B1010:B1813,"5 1 1 3 4 12 31111 6 M26 02000 122 00C 001 13406 025 2111100 2021 00000000*")</f>
        <v>0</v>
      </c>
      <c r="F1009" s="39" t="n">
        <f aca="false">SUMIFS(F1010:F1813,K1010:K1813,"0",B1010:B1813,"5 1 1 3 4 12 31111 6 M26 02000 122 00C 001 13406 025 2111100 2021 00000000*")</f>
        <v>34975.3</v>
      </c>
      <c r="G1009" s="39" t="n">
        <f aca="false">SUMIFS(G1010:G1813,K1010:K1813,"0",B1010:B1813,"5 1 1 3 4 12 31111 6 M26 02000 122 00C 001 13406 025 2111100 2021 00000000*")</f>
        <v>0</v>
      </c>
      <c r="H1009" s="39" t="n">
        <f aca="false">D1009 + F1009 - G1009</f>
        <v>34975.3</v>
      </c>
      <c r="I1009" s="39"/>
      <c r="K1009" s="1" t="s">
        <v>14</v>
      </c>
    </row>
    <row r="1010" customFormat="false" ht="33" hidden="false" customHeight="false" outlineLevel="0" collapsed="false">
      <c r="B1010" s="38" t="s">
        <v>1264</v>
      </c>
      <c r="C1010" s="38" t="s">
        <v>590</v>
      </c>
      <c r="D1010" s="39" t="n">
        <f aca="false">SUMIFS(D1011:D1813,K1011:K1813,"0",B1011:B1813,"5 1 1 3 4 12 31111 6 M26 02000 122 00C 001 13406 025 2111100 2021 00000000 001*")-SUMIFS(E1011:E1813,K1011:K1813,"0",B1011:B1813,"5 1 1 3 4 12 31111 6 M26 02000 122 00C 001 13406 025 2111100 2021 00000000 001*")</f>
        <v>0</v>
      </c>
      <c r="F1010" s="39" t="n">
        <f aca="false">SUMIFS(F1011:F1813,K1011:K1813,"0",B1011:B1813,"5 1 1 3 4 12 31111 6 M26 02000 122 00C 001 13406 025 2111100 2021 00000000 001*")</f>
        <v>34975.3</v>
      </c>
      <c r="G1010" s="39" t="n">
        <f aca="false">SUMIFS(G1011:G1813,K1011:K1813,"0",B1011:B1813,"5 1 1 3 4 12 31111 6 M26 02000 122 00C 001 13406 025 2111100 2021 00000000 001*")</f>
        <v>0</v>
      </c>
      <c r="H1010" s="39" t="n">
        <f aca="false">D1010 + F1010 - G1010</f>
        <v>34975.3</v>
      </c>
      <c r="I1010" s="39"/>
      <c r="K1010" s="1" t="s">
        <v>14</v>
      </c>
    </row>
    <row r="1011" customFormat="false" ht="33" hidden="false" customHeight="false" outlineLevel="0" collapsed="false">
      <c r="B1011" s="40" t="s">
        <v>1265</v>
      </c>
      <c r="C1011" s="40" t="s">
        <v>1259</v>
      </c>
      <c r="D1011" s="41" t="n">
        <v>0</v>
      </c>
      <c r="E1011" s="41"/>
      <c r="F1011" s="41" t="n">
        <v>34975.3</v>
      </c>
      <c r="G1011" s="41" t="n">
        <v>0</v>
      </c>
      <c r="H1011" s="41" t="n">
        <f aca="false">D1011 + F1011 - G1011</f>
        <v>34975.3</v>
      </c>
      <c r="I1011" s="41"/>
      <c r="K1011" s="1" t="s">
        <v>38</v>
      </c>
    </row>
    <row r="1012" customFormat="false" ht="16.5" hidden="false" customHeight="false" outlineLevel="0" collapsed="false">
      <c r="B1012" s="38" t="s">
        <v>1266</v>
      </c>
      <c r="C1012" s="38" t="s">
        <v>638</v>
      </c>
      <c r="D1012" s="39" t="n">
        <f aca="false">SUMIFS(D1013:D1813,K1013:K1813,"0",B1013:B1813,"5 1 1 3 4 12 31111 6 M26 03000*")-SUMIFS(E1013:E1813,K1013:K1813,"0",B1013:B1813,"5 1 1 3 4 12 31111 6 M26 03000*")</f>
        <v>0</v>
      </c>
      <c r="F1012" s="39" t="n">
        <f aca="false">SUMIFS(F1013:F1813,K1013:K1813,"0",B1013:B1813,"5 1 1 3 4 12 31111 6 M26 03000*")</f>
        <v>11815</v>
      </c>
      <c r="G1012" s="39" t="n">
        <f aca="false">SUMIFS(G1013:G1813,K1013:K1813,"0",B1013:B1813,"5 1 1 3 4 12 31111 6 M26 03000*")</f>
        <v>0</v>
      </c>
      <c r="H1012" s="39" t="n">
        <f aca="false">D1012 + F1012 - G1012</f>
        <v>11815</v>
      </c>
      <c r="I1012" s="39"/>
      <c r="K1012" s="1" t="s">
        <v>14</v>
      </c>
    </row>
    <row r="1013" customFormat="false" ht="16.5" hidden="false" customHeight="false" outlineLevel="0" collapsed="false">
      <c r="B1013" s="38" t="s">
        <v>1267</v>
      </c>
      <c r="C1013" s="38" t="s">
        <v>640</v>
      </c>
      <c r="D1013" s="39" t="n">
        <f aca="false">SUMIFS(D1014:D1813,K1014:K1813,"0",B1014:B1813,"5 1 1 3 4 12 31111 6 M26 03000 135*")-SUMIFS(E1014:E1813,K1014:K1813,"0",B1014:B1813,"5 1 1 3 4 12 31111 6 M26 03000 135*")</f>
        <v>0</v>
      </c>
      <c r="F1013" s="39" t="n">
        <f aca="false">SUMIFS(F1014:F1813,K1014:K1813,"0",B1014:B1813,"5 1 1 3 4 12 31111 6 M26 03000 135*")</f>
        <v>11815</v>
      </c>
      <c r="G1013" s="39" t="n">
        <f aca="false">SUMIFS(G1014:G1813,K1014:K1813,"0",B1014:B1813,"5 1 1 3 4 12 31111 6 M26 03000 135*")</f>
        <v>0</v>
      </c>
      <c r="H1013" s="39" t="n">
        <f aca="false">D1013 + F1013 - G1013</f>
        <v>11815</v>
      </c>
      <c r="I1013" s="39"/>
      <c r="K1013" s="1" t="s">
        <v>14</v>
      </c>
    </row>
    <row r="1014" customFormat="false" ht="16.5" hidden="false" customHeight="false" outlineLevel="0" collapsed="false">
      <c r="B1014" s="38" t="s">
        <v>1268</v>
      </c>
      <c r="C1014" s="38" t="s">
        <v>175</v>
      </c>
      <c r="D1014" s="39" t="n">
        <f aca="false">SUMIFS(D1015:D1813,K1015:K1813,"0",B1015:B1813,"5 1 1 3 4 12 31111 6 M26 03000 135 00I*")-SUMIFS(E1015:E1813,K1015:K1813,"0",B1015:B1813,"5 1 1 3 4 12 31111 6 M26 03000 135 00I*")</f>
        <v>0</v>
      </c>
      <c r="F1014" s="39" t="n">
        <f aca="false">SUMIFS(F1015:F1813,K1015:K1813,"0",B1015:B1813,"5 1 1 3 4 12 31111 6 M26 03000 135 00I*")</f>
        <v>11815</v>
      </c>
      <c r="G1014" s="39" t="n">
        <f aca="false">SUMIFS(G1015:G1813,K1015:K1813,"0",B1015:B1813,"5 1 1 3 4 12 31111 6 M26 03000 135 00I*")</f>
        <v>0</v>
      </c>
      <c r="H1014" s="39" t="n">
        <f aca="false">D1014 + F1014 - G1014</f>
        <v>11815</v>
      </c>
      <c r="I1014" s="39"/>
      <c r="K1014" s="1" t="s">
        <v>14</v>
      </c>
    </row>
    <row r="1015" customFormat="false" ht="24.75" hidden="false" customHeight="false" outlineLevel="0" collapsed="false">
      <c r="B1015" s="38" t="s">
        <v>1269</v>
      </c>
      <c r="C1015" s="38" t="s">
        <v>33</v>
      </c>
      <c r="D1015" s="39" t="n">
        <f aca="false">SUMIFS(D1016:D1813,K1016:K1813,"0",B1016:B1813,"5 1 1 3 4 12 31111 6 M26 03000 135 00I 001*")-SUMIFS(E1016:E1813,K1016:K1813,"0",B1016:B1813,"5 1 1 3 4 12 31111 6 M26 03000 135 00I 001*")</f>
        <v>0</v>
      </c>
      <c r="F1015" s="39" t="n">
        <f aca="false">SUMIFS(F1016:F1813,K1016:K1813,"0",B1016:B1813,"5 1 1 3 4 12 31111 6 M26 03000 135 00I 001*")</f>
        <v>11815</v>
      </c>
      <c r="G1015" s="39" t="n">
        <f aca="false">SUMIFS(G1016:G1813,K1016:K1813,"0",B1016:B1813,"5 1 1 3 4 12 31111 6 M26 03000 135 00I 001*")</f>
        <v>0</v>
      </c>
      <c r="H1015" s="39" t="n">
        <f aca="false">D1015 + F1015 - G1015</f>
        <v>11815</v>
      </c>
      <c r="I1015" s="39"/>
      <c r="K1015" s="1" t="s">
        <v>14</v>
      </c>
    </row>
    <row r="1016" customFormat="false" ht="24.75" hidden="false" customHeight="false" outlineLevel="0" collapsed="false">
      <c r="B1016" s="38" t="s">
        <v>1270</v>
      </c>
      <c r="C1016" s="38" t="s">
        <v>1246</v>
      </c>
      <c r="D1016" s="39" t="n">
        <f aca="false">SUMIFS(D1017:D1813,K1017:K1813,"0",B1017:B1813,"5 1 1 3 4 12 31111 6 M26 03000 135 00I 001 13406*")-SUMIFS(E1017:E1813,K1017:K1813,"0",B1017:B1813,"5 1 1 3 4 12 31111 6 M26 03000 135 00I 001 13406*")</f>
        <v>0</v>
      </c>
      <c r="F1016" s="39" t="n">
        <f aca="false">SUMIFS(F1017:F1813,K1017:K1813,"0",B1017:B1813,"5 1 1 3 4 12 31111 6 M26 03000 135 00I 001 13406*")</f>
        <v>11815</v>
      </c>
      <c r="G1016" s="39" t="n">
        <f aca="false">SUMIFS(G1017:G1813,K1017:K1813,"0",B1017:B1813,"5 1 1 3 4 12 31111 6 M26 03000 135 00I 001 13406*")</f>
        <v>0</v>
      </c>
      <c r="H1016" s="39" t="n">
        <f aca="false">D1016 + F1016 - G1016</f>
        <v>11815</v>
      </c>
      <c r="I1016" s="39"/>
      <c r="K1016" s="1" t="s">
        <v>14</v>
      </c>
    </row>
    <row r="1017" customFormat="false" ht="24.75" hidden="false" customHeight="false" outlineLevel="0" collapsed="false">
      <c r="B1017" s="38" t="s">
        <v>1271</v>
      </c>
      <c r="C1017" s="38" t="s">
        <v>206</v>
      </c>
      <c r="D1017" s="39" t="n">
        <f aca="false">SUMIFS(D1018:D1813,K1018:K1813,"0",B1018:B1813,"5 1 1 3 4 12 31111 6 M26 03000 135 00I 001 13406 025*")-SUMIFS(E1018:E1813,K1018:K1813,"0",B1018:B1813,"5 1 1 3 4 12 31111 6 M26 03000 135 00I 001 13406 025*")</f>
        <v>0</v>
      </c>
      <c r="F1017" s="39" t="n">
        <f aca="false">SUMIFS(F1018:F1813,K1018:K1813,"0",B1018:B1813,"5 1 1 3 4 12 31111 6 M26 03000 135 00I 001 13406 025*")</f>
        <v>11815</v>
      </c>
      <c r="G1017" s="39" t="n">
        <f aca="false">SUMIFS(G1018:G1813,K1018:K1813,"0",B1018:B1813,"5 1 1 3 4 12 31111 6 M26 03000 135 00I 001 13406 025*")</f>
        <v>0</v>
      </c>
      <c r="H1017" s="39" t="n">
        <f aca="false">D1017 + F1017 - G1017</f>
        <v>11815</v>
      </c>
      <c r="I1017" s="39"/>
      <c r="K1017" s="1" t="s">
        <v>14</v>
      </c>
    </row>
    <row r="1018" customFormat="false" ht="24.75" hidden="false" customHeight="false" outlineLevel="0" collapsed="false">
      <c r="B1018" s="38" t="s">
        <v>1272</v>
      </c>
      <c r="C1018" s="38" t="s">
        <v>617</v>
      </c>
      <c r="D1018" s="39" t="n">
        <f aca="false">SUMIFS(D1019:D1813,K1019:K1813,"0",B1019:B1813,"5 1 1 3 4 12 31111 6 M26 03000 135 00I 001 13406 025 2111100*")-SUMIFS(E1019:E1813,K1019:K1813,"0",B1019:B1813,"5 1 1 3 4 12 31111 6 M26 03000 135 00I 001 13406 025 2111100*")</f>
        <v>0</v>
      </c>
      <c r="F1018" s="39" t="n">
        <f aca="false">SUMIFS(F1019:F1813,K1019:K1813,"0",B1019:B1813,"5 1 1 3 4 12 31111 6 M26 03000 135 00I 001 13406 025 2111100*")</f>
        <v>11815</v>
      </c>
      <c r="G1018" s="39" t="n">
        <f aca="false">SUMIFS(G1019:G1813,K1019:K1813,"0",B1019:B1813,"5 1 1 3 4 12 31111 6 M26 03000 135 00I 001 13406 025 2111100*")</f>
        <v>0</v>
      </c>
      <c r="H1018" s="39" t="n">
        <f aca="false">D1018 + F1018 - G1018</f>
        <v>11815</v>
      </c>
      <c r="I1018" s="39"/>
      <c r="K1018" s="1" t="s">
        <v>14</v>
      </c>
    </row>
    <row r="1019" customFormat="false" ht="33" hidden="false" customHeight="false" outlineLevel="0" collapsed="false">
      <c r="B1019" s="38" t="s">
        <v>1273</v>
      </c>
      <c r="C1019" s="38" t="s">
        <v>185</v>
      </c>
      <c r="D1019" s="39" t="n">
        <f aca="false">SUMIFS(D1020:D1813,K1020:K1813,"0",B1020:B1813,"5 1 1 3 4 12 31111 6 M26 03000 135 00I 001 13406 025 2111100 2021*")-SUMIFS(E1020:E1813,K1020:K1813,"0",B1020:B1813,"5 1 1 3 4 12 31111 6 M26 03000 135 00I 001 13406 025 2111100 2021*")</f>
        <v>0</v>
      </c>
      <c r="F1019" s="39" t="n">
        <f aca="false">SUMIFS(F1020:F1813,K1020:K1813,"0",B1020:B1813,"5 1 1 3 4 12 31111 6 M26 03000 135 00I 001 13406 025 2111100 2021*")</f>
        <v>11815</v>
      </c>
      <c r="G1019" s="39" t="n">
        <f aca="false">SUMIFS(G1020:G1813,K1020:K1813,"0",B1020:B1813,"5 1 1 3 4 12 31111 6 M26 03000 135 00I 001 13406 025 2111100 2021*")</f>
        <v>0</v>
      </c>
      <c r="H1019" s="39" t="n">
        <f aca="false">D1019 + F1019 - G1019</f>
        <v>11815</v>
      </c>
      <c r="I1019" s="39"/>
      <c r="K1019" s="1" t="s">
        <v>14</v>
      </c>
    </row>
    <row r="1020" customFormat="false" ht="33" hidden="false" customHeight="false" outlineLevel="0" collapsed="false">
      <c r="B1020" s="38" t="s">
        <v>1274</v>
      </c>
      <c r="C1020" s="38" t="s">
        <v>187</v>
      </c>
      <c r="D1020" s="39" t="n">
        <f aca="false">SUMIFS(D1021:D1813,K1021:K1813,"0",B1021:B1813,"5 1 1 3 4 12 31111 6 M26 03000 135 00I 001 13406 025 2111100 2021 00000000*")-SUMIFS(E1021:E1813,K1021:K1813,"0",B1021:B1813,"5 1 1 3 4 12 31111 6 M26 03000 135 00I 001 13406 025 2111100 2021 00000000*")</f>
        <v>0</v>
      </c>
      <c r="F1020" s="39" t="n">
        <f aca="false">SUMIFS(F1021:F1813,K1021:K1813,"0",B1021:B1813,"5 1 1 3 4 12 31111 6 M26 03000 135 00I 001 13406 025 2111100 2021 00000000*")</f>
        <v>11815</v>
      </c>
      <c r="G1020" s="39" t="n">
        <f aca="false">SUMIFS(G1021:G1813,K1021:K1813,"0",B1021:B1813,"5 1 1 3 4 12 31111 6 M26 03000 135 00I 001 13406 025 2111100 2021 00000000*")</f>
        <v>0</v>
      </c>
      <c r="H1020" s="39" t="n">
        <f aca="false">D1020 + F1020 - G1020</f>
        <v>11815</v>
      </c>
      <c r="I1020" s="39"/>
      <c r="K1020" s="1" t="s">
        <v>14</v>
      </c>
    </row>
    <row r="1021" customFormat="false" ht="33" hidden="false" customHeight="false" outlineLevel="0" collapsed="false">
      <c r="B1021" s="38" t="s">
        <v>1275</v>
      </c>
      <c r="C1021" s="38" t="s">
        <v>590</v>
      </c>
      <c r="D1021" s="39" t="n">
        <f aca="false">SUMIFS(D1022:D1813,K1022:K1813,"0",B1022:B1813,"5 1 1 3 4 12 31111 6 M26 03000 135 00I 001 13406 025 2111100 2021 00000000 003*")-SUMIFS(E1022:E1813,K1022:K1813,"0",B1022:B1813,"5 1 1 3 4 12 31111 6 M26 03000 135 00I 001 13406 025 2111100 2021 00000000 003*")</f>
        <v>0</v>
      </c>
      <c r="F1021" s="39" t="n">
        <f aca="false">SUMIFS(F1022:F1813,K1022:K1813,"0",B1022:B1813,"5 1 1 3 4 12 31111 6 M26 03000 135 00I 001 13406 025 2111100 2021 00000000 003*")</f>
        <v>11815</v>
      </c>
      <c r="G1021" s="39" t="n">
        <f aca="false">SUMIFS(G1022:G1813,K1022:K1813,"0",B1022:B1813,"5 1 1 3 4 12 31111 6 M26 03000 135 00I 001 13406 025 2111100 2021 00000000 003*")</f>
        <v>0</v>
      </c>
      <c r="H1021" s="39" t="n">
        <f aca="false">D1021 + F1021 - G1021</f>
        <v>11815</v>
      </c>
      <c r="I1021" s="39"/>
      <c r="K1021" s="1" t="s">
        <v>14</v>
      </c>
    </row>
    <row r="1022" customFormat="false" ht="33" hidden="false" customHeight="false" outlineLevel="0" collapsed="false">
      <c r="B1022" s="40" t="s">
        <v>1276</v>
      </c>
      <c r="C1022" s="40" t="s">
        <v>1277</v>
      </c>
      <c r="D1022" s="41" t="n">
        <v>0</v>
      </c>
      <c r="E1022" s="41"/>
      <c r="F1022" s="41" t="n">
        <v>11815</v>
      </c>
      <c r="G1022" s="41" t="n">
        <v>0</v>
      </c>
      <c r="H1022" s="41" t="n">
        <f aca="false">D1022 + F1022 - G1022</f>
        <v>11815</v>
      </c>
      <c r="I1022" s="41"/>
      <c r="K1022" s="1" t="s">
        <v>38</v>
      </c>
    </row>
    <row r="1023" customFormat="false" ht="24.75" hidden="false" customHeight="false" outlineLevel="0" collapsed="false">
      <c r="B1023" s="38" t="s">
        <v>1278</v>
      </c>
      <c r="C1023" s="38" t="s">
        <v>651</v>
      </c>
      <c r="D1023" s="39" t="n">
        <f aca="false">SUMIFS(D1024:D1813,K1024:K1813,"0",B1024:B1813,"5 1 1 3 4 12 31111 6 M26 04000*")-SUMIFS(E1024:E1813,K1024:K1813,"0",B1024:B1813,"5 1 1 3 4 12 31111 6 M26 04000*")</f>
        <v>0</v>
      </c>
      <c r="F1023" s="39" t="n">
        <f aca="false">SUMIFS(F1024:F1813,K1024:K1813,"0",B1024:B1813,"5 1 1 3 4 12 31111 6 M26 04000*")</f>
        <v>3795.18</v>
      </c>
      <c r="G1023" s="39" t="n">
        <f aca="false">SUMIFS(G1024:G1813,K1024:K1813,"0",B1024:B1813,"5 1 1 3 4 12 31111 6 M26 04000*")</f>
        <v>0</v>
      </c>
      <c r="H1023" s="39" t="n">
        <f aca="false">D1023 + F1023 - G1023</f>
        <v>3795.18</v>
      </c>
      <c r="I1023" s="39"/>
      <c r="K1023" s="1" t="s">
        <v>14</v>
      </c>
    </row>
    <row r="1024" customFormat="false" ht="16.5" hidden="false" customHeight="false" outlineLevel="0" collapsed="false">
      <c r="B1024" s="38" t="s">
        <v>1279</v>
      </c>
      <c r="C1024" s="38" t="s">
        <v>653</v>
      </c>
      <c r="D1024" s="39" t="n">
        <f aca="false">SUMIFS(D1025:D1813,K1025:K1813,"0",B1025:B1813,"5 1 1 3 4 12 31111 6 M26 04000 152*")-SUMIFS(E1025:E1813,K1025:K1813,"0",B1025:B1813,"5 1 1 3 4 12 31111 6 M26 04000 152*")</f>
        <v>0</v>
      </c>
      <c r="F1024" s="39" t="n">
        <f aca="false">SUMIFS(F1025:F1813,K1025:K1813,"0",B1025:B1813,"5 1 1 3 4 12 31111 6 M26 04000 152*")</f>
        <v>3795.18</v>
      </c>
      <c r="G1024" s="39" t="n">
        <f aca="false">SUMIFS(G1025:G1813,K1025:K1813,"0",B1025:B1813,"5 1 1 3 4 12 31111 6 M26 04000 152*")</f>
        <v>0</v>
      </c>
      <c r="H1024" s="39" t="n">
        <f aca="false">D1024 + F1024 - G1024</f>
        <v>3795.18</v>
      </c>
      <c r="I1024" s="39"/>
      <c r="K1024" s="1" t="s">
        <v>14</v>
      </c>
    </row>
    <row r="1025" customFormat="false" ht="16.5" hidden="false" customHeight="false" outlineLevel="0" collapsed="false">
      <c r="B1025" s="38" t="s">
        <v>1280</v>
      </c>
      <c r="C1025" s="38" t="s">
        <v>175</v>
      </c>
      <c r="D1025" s="39" t="n">
        <f aca="false">SUMIFS(D1026:D1813,K1026:K1813,"0",B1026:B1813,"5 1 1 3 4 12 31111 6 M26 04000 152 00I*")-SUMIFS(E1026:E1813,K1026:K1813,"0",B1026:B1813,"5 1 1 3 4 12 31111 6 M26 04000 152 00I*")</f>
        <v>0</v>
      </c>
      <c r="F1025" s="39" t="n">
        <f aca="false">SUMIFS(F1026:F1813,K1026:K1813,"0",B1026:B1813,"5 1 1 3 4 12 31111 6 M26 04000 152 00I*")</f>
        <v>3795.18</v>
      </c>
      <c r="G1025" s="39" t="n">
        <f aca="false">SUMIFS(G1026:G1813,K1026:K1813,"0",B1026:B1813,"5 1 1 3 4 12 31111 6 M26 04000 152 00I*")</f>
        <v>0</v>
      </c>
      <c r="H1025" s="39" t="n">
        <f aca="false">D1025 + F1025 - G1025</f>
        <v>3795.18</v>
      </c>
      <c r="I1025" s="39"/>
      <c r="K1025" s="1" t="s">
        <v>14</v>
      </c>
    </row>
    <row r="1026" customFormat="false" ht="24.75" hidden="false" customHeight="false" outlineLevel="0" collapsed="false">
      <c r="B1026" s="38" t="s">
        <v>1281</v>
      </c>
      <c r="C1026" s="38" t="s">
        <v>33</v>
      </c>
      <c r="D1026" s="39" t="n">
        <f aca="false">SUMIFS(D1027:D1813,K1027:K1813,"0",B1027:B1813,"5 1 1 3 4 12 31111 6 M26 04000 152 00I 001*")-SUMIFS(E1027:E1813,K1027:K1813,"0",B1027:B1813,"5 1 1 3 4 12 31111 6 M26 04000 152 00I 001*")</f>
        <v>0</v>
      </c>
      <c r="F1026" s="39" t="n">
        <f aca="false">SUMIFS(F1027:F1813,K1027:K1813,"0",B1027:B1813,"5 1 1 3 4 12 31111 6 M26 04000 152 00I 001*")</f>
        <v>3795.18</v>
      </c>
      <c r="G1026" s="39" t="n">
        <f aca="false">SUMIFS(G1027:G1813,K1027:K1813,"0",B1027:B1813,"5 1 1 3 4 12 31111 6 M26 04000 152 00I 001*")</f>
        <v>0</v>
      </c>
      <c r="H1026" s="39" t="n">
        <f aca="false">D1026 + F1026 - G1026</f>
        <v>3795.18</v>
      </c>
      <c r="I1026" s="39"/>
      <c r="K1026" s="1" t="s">
        <v>14</v>
      </c>
    </row>
    <row r="1027" customFormat="false" ht="24.75" hidden="false" customHeight="false" outlineLevel="0" collapsed="false">
      <c r="B1027" s="38" t="s">
        <v>1282</v>
      </c>
      <c r="C1027" s="38" t="s">
        <v>1246</v>
      </c>
      <c r="D1027" s="39" t="n">
        <f aca="false">SUMIFS(D1028:D1813,K1028:K1813,"0",B1028:B1813,"5 1 1 3 4 12 31111 6 M26 04000 152 00I 001 13406*")-SUMIFS(E1028:E1813,K1028:K1813,"0",B1028:B1813,"5 1 1 3 4 12 31111 6 M26 04000 152 00I 001 13406*")</f>
        <v>0</v>
      </c>
      <c r="F1027" s="39" t="n">
        <f aca="false">SUMIFS(F1028:F1813,K1028:K1813,"0",B1028:B1813,"5 1 1 3 4 12 31111 6 M26 04000 152 00I 001 13406*")</f>
        <v>3795.18</v>
      </c>
      <c r="G1027" s="39" t="n">
        <f aca="false">SUMIFS(G1028:G1813,K1028:K1813,"0",B1028:B1813,"5 1 1 3 4 12 31111 6 M26 04000 152 00I 001 13406*")</f>
        <v>0</v>
      </c>
      <c r="H1027" s="39" t="n">
        <f aca="false">D1027 + F1027 - G1027</f>
        <v>3795.18</v>
      </c>
      <c r="I1027" s="39"/>
      <c r="K1027" s="1" t="s">
        <v>14</v>
      </c>
    </row>
    <row r="1028" customFormat="false" ht="24.75" hidden="false" customHeight="false" outlineLevel="0" collapsed="false">
      <c r="B1028" s="38" t="s">
        <v>1283</v>
      </c>
      <c r="C1028" s="38" t="s">
        <v>206</v>
      </c>
      <c r="D1028" s="39" t="n">
        <f aca="false">SUMIFS(D1029:D1813,K1029:K1813,"0",B1029:B1813,"5 1 1 3 4 12 31111 6 M26 04000 152 00I 001 13406 025*")-SUMIFS(E1029:E1813,K1029:K1813,"0",B1029:B1813,"5 1 1 3 4 12 31111 6 M26 04000 152 00I 001 13406 025*")</f>
        <v>0</v>
      </c>
      <c r="F1028" s="39" t="n">
        <f aca="false">SUMIFS(F1029:F1813,K1029:K1813,"0",B1029:B1813,"5 1 1 3 4 12 31111 6 M26 04000 152 00I 001 13406 025*")</f>
        <v>3795.18</v>
      </c>
      <c r="G1028" s="39" t="n">
        <f aca="false">SUMIFS(G1029:G1813,K1029:K1813,"0",B1029:B1813,"5 1 1 3 4 12 31111 6 M26 04000 152 00I 001 13406 025*")</f>
        <v>0</v>
      </c>
      <c r="H1028" s="39" t="n">
        <f aca="false">D1028 + F1028 - G1028</f>
        <v>3795.18</v>
      </c>
      <c r="I1028" s="39"/>
      <c r="K1028" s="1" t="s">
        <v>14</v>
      </c>
    </row>
    <row r="1029" customFormat="false" ht="24.75" hidden="false" customHeight="false" outlineLevel="0" collapsed="false">
      <c r="B1029" s="38" t="s">
        <v>1284</v>
      </c>
      <c r="C1029" s="38" t="s">
        <v>617</v>
      </c>
      <c r="D1029" s="39" t="n">
        <f aca="false">SUMIFS(D1030:D1813,K1030:K1813,"0",B1030:B1813,"5 1 1 3 4 12 31111 6 M26 04000 152 00I 001 13406 025 2111100*")-SUMIFS(E1030:E1813,K1030:K1813,"0",B1030:B1813,"5 1 1 3 4 12 31111 6 M26 04000 152 00I 001 13406 025 2111100*")</f>
        <v>0</v>
      </c>
      <c r="F1029" s="39" t="n">
        <f aca="false">SUMIFS(F1030:F1813,K1030:K1813,"0",B1030:B1813,"5 1 1 3 4 12 31111 6 M26 04000 152 00I 001 13406 025 2111100*")</f>
        <v>3795.18</v>
      </c>
      <c r="G1029" s="39" t="n">
        <f aca="false">SUMIFS(G1030:G1813,K1030:K1813,"0",B1030:B1813,"5 1 1 3 4 12 31111 6 M26 04000 152 00I 001 13406 025 2111100*")</f>
        <v>0</v>
      </c>
      <c r="H1029" s="39" t="n">
        <f aca="false">D1029 + F1029 - G1029</f>
        <v>3795.18</v>
      </c>
      <c r="I1029" s="39"/>
      <c r="K1029" s="1" t="s">
        <v>14</v>
      </c>
    </row>
    <row r="1030" customFormat="false" ht="33" hidden="false" customHeight="false" outlineLevel="0" collapsed="false">
      <c r="B1030" s="38" t="s">
        <v>1285</v>
      </c>
      <c r="C1030" s="38" t="s">
        <v>185</v>
      </c>
      <c r="D1030" s="39" t="n">
        <f aca="false">SUMIFS(D1031:D1813,K1031:K1813,"0",B1031:B1813,"5 1 1 3 4 12 31111 6 M26 04000 152 00I 001 13406 025 2111100 2021*")-SUMIFS(E1031:E1813,K1031:K1813,"0",B1031:B1813,"5 1 1 3 4 12 31111 6 M26 04000 152 00I 001 13406 025 2111100 2021*")</f>
        <v>0</v>
      </c>
      <c r="F1030" s="39" t="n">
        <f aca="false">SUMIFS(F1031:F1813,K1031:K1813,"0",B1031:B1813,"5 1 1 3 4 12 31111 6 M26 04000 152 00I 001 13406 025 2111100 2021*")</f>
        <v>3795.18</v>
      </c>
      <c r="G1030" s="39" t="n">
        <f aca="false">SUMIFS(G1031:G1813,K1031:K1813,"0",B1031:B1813,"5 1 1 3 4 12 31111 6 M26 04000 152 00I 001 13406 025 2111100 2021*")</f>
        <v>0</v>
      </c>
      <c r="H1030" s="39" t="n">
        <f aca="false">D1030 + F1030 - G1030</f>
        <v>3795.18</v>
      </c>
      <c r="I1030" s="39"/>
      <c r="K1030" s="1" t="s">
        <v>14</v>
      </c>
    </row>
    <row r="1031" customFormat="false" ht="33" hidden="false" customHeight="false" outlineLevel="0" collapsed="false">
      <c r="B1031" s="38" t="s">
        <v>1286</v>
      </c>
      <c r="C1031" s="38" t="s">
        <v>187</v>
      </c>
      <c r="D1031" s="39" t="n">
        <f aca="false">SUMIFS(D1032:D1813,K1032:K1813,"0",B1032:B1813,"5 1 1 3 4 12 31111 6 M26 04000 152 00I 001 13406 025 2111100 2021 00000000*")-SUMIFS(E1032:E1813,K1032:K1813,"0",B1032:B1813,"5 1 1 3 4 12 31111 6 M26 04000 152 00I 001 13406 025 2111100 2021 00000000*")</f>
        <v>0</v>
      </c>
      <c r="F1031" s="39" t="n">
        <f aca="false">SUMIFS(F1032:F1813,K1032:K1813,"0",B1032:B1813,"5 1 1 3 4 12 31111 6 M26 04000 152 00I 001 13406 025 2111100 2021 00000000*")</f>
        <v>3795.18</v>
      </c>
      <c r="G1031" s="39" t="n">
        <f aca="false">SUMIFS(G1032:G1813,K1032:K1813,"0",B1032:B1813,"5 1 1 3 4 12 31111 6 M26 04000 152 00I 001 13406 025 2111100 2021 00000000*")</f>
        <v>0</v>
      </c>
      <c r="H1031" s="39" t="n">
        <f aca="false">D1031 + F1031 - G1031</f>
        <v>3795.18</v>
      </c>
      <c r="I1031" s="39"/>
      <c r="K1031" s="1" t="s">
        <v>14</v>
      </c>
    </row>
    <row r="1032" customFormat="false" ht="33" hidden="false" customHeight="false" outlineLevel="0" collapsed="false">
      <c r="B1032" s="38" t="s">
        <v>1287</v>
      </c>
      <c r="C1032" s="38" t="s">
        <v>590</v>
      </c>
      <c r="D1032" s="39" t="n">
        <f aca="false">SUMIFS(D1033:D1813,K1033:K1813,"0",B1033:B1813,"5 1 1 3 4 12 31111 6 M26 04000 152 00I 001 13406 025 2111100 2021 00000000 003*")-SUMIFS(E1033:E1813,K1033:K1813,"0",B1033:B1813,"5 1 1 3 4 12 31111 6 M26 04000 152 00I 001 13406 025 2111100 2021 00000000 003*")</f>
        <v>0</v>
      </c>
      <c r="F1032" s="39" t="n">
        <f aca="false">SUMIFS(F1033:F1813,K1033:K1813,"0",B1033:B1813,"5 1 1 3 4 12 31111 6 M26 04000 152 00I 001 13406 025 2111100 2021 00000000 003*")</f>
        <v>3795.18</v>
      </c>
      <c r="G1032" s="39" t="n">
        <f aca="false">SUMIFS(G1033:G1813,K1033:K1813,"0",B1033:B1813,"5 1 1 3 4 12 31111 6 M26 04000 152 00I 001 13406 025 2111100 2021 00000000 003*")</f>
        <v>0</v>
      </c>
      <c r="H1032" s="39" t="n">
        <f aca="false">D1032 + F1032 - G1032</f>
        <v>3795.18</v>
      </c>
      <c r="I1032" s="39"/>
      <c r="K1032" s="1" t="s">
        <v>14</v>
      </c>
    </row>
    <row r="1033" customFormat="false" ht="33" hidden="false" customHeight="false" outlineLevel="0" collapsed="false">
      <c r="B1033" s="40" t="s">
        <v>1288</v>
      </c>
      <c r="C1033" s="40" t="s">
        <v>1259</v>
      </c>
      <c r="D1033" s="41" t="n">
        <v>0</v>
      </c>
      <c r="E1033" s="41"/>
      <c r="F1033" s="41" t="n">
        <v>3795.18</v>
      </c>
      <c r="G1033" s="41" t="n">
        <v>0</v>
      </c>
      <c r="H1033" s="41" t="n">
        <f aca="false">D1033 + F1033 - G1033</f>
        <v>3795.18</v>
      </c>
      <c r="I1033" s="41"/>
      <c r="K1033" s="1" t="s">
        <v>38</v>
      </c>
    </row>
    <row r="1034" customFormat="false" ht="16.5" hidden="false" customHeight="false" outlineLevel="0" collapsed="false">
      <c r="B1034" s="38" t="s">
        <v>1289</v>
      </c>
      <c r="C1034" s="38" t="s">
        <v>664</v>
      </c>
      <c r="D1034" s="39" t="n">
        <f aca="false">SUMIFS(D1035:D1813,K1035:K1813,"0",B1035:B1813,"5 1 1 3 4 12 31111 6 M26 05000*")-SUMIFS(E1035:E1813,K1035:K1813,"0",B1035:B1813,"5 1 1 3 4 12 31111 6 M26 05000*")</f>
        <v>0</v>
      </c>
      <c r="F1034" s="39" t="n">
        <f aca="false">SUMIFS(F1035:F1813,K1035:K1813,"0",B1035:B1813,"5 1 1 3 4 12 31111 6 M26 05000*")</f>
        <v>66376.8</v>
      </c>
      <c r="G1034" s="39" t="n">
        <f aca="false">SUMIFS(G1035:G1813,K1035:K1813,"0",B1035:B1813,"5 1 1 3 4 12 31111 6 M26 05000*")</f>
        <v>0</v>
      </c>
      <c r="H1034" s="39" t="n">
        <f aca="false">D1034 + F1034 - G1034</f>
        <v>66376.8</v>
      </c>
      <c r="I1034" s="39"/>
      <c r="K1034" s="1" t="s">
        <v>14</v>
      </c>
    </row>
    <row r="1035" customFormat="false" ht="16.5" hidden="false" customHeight="false" outlineLevel="0" collapsed="false">
      <c r="B1035" s="38" t="s">
        <v>1290</v>
      </c>
      <c r="C1035" s="38" t="s">
        <v>666</v>
      </c>
      <c r="D1035" s="39" t="n">
        <f aca="false">SUMIFS(D1036:D1813,K1036:K1813,"0",B1036:B1813,"5 1 1 3 4 12 31111 6 M26 05000 111*")-SUMIFS(E1036:E1813,K1036:K1813,"0",B1036:B1813,"5 1 1 3 4 12 31111 6 M26 05000 111*")</f>
        <v>0</v>
      </c>
      <c r="F1035" s="39" t="n">
        <f aca="false">SUMIFS(F1036:F1813,K1036:K1813,"0",B1036:B1813,"5 1 1 3 4 12 31111 6 M26 05000 111*")</f>
        <v>66376.8</v>
      </c>
      <c r="G1035" s="39" t="n">
        <f aca="false">SUMIFS(G1036:G1813,K1036:K1813,"0",B1036:B1813,"5 1 1 3 4 12 31111 6 M26 05000 111*")</f>
        <v>0</v>
      </c>
      <c r="H1035" s="39" t="n">
        <f aca="false">D1035 + F1035 - G1035</f>
        <v>66376.8</v>
      </c>
      <c r="I1035" s="39"/>
      <c r="K1035" s="1" t="s">
        <v>14</v>
      </c>
    </row>
    <row r="1036" customFormat="false" ht="24.75" hidden="false" customHeight="false" outlineLevel="0" collapsed="false">
      <c r="B1036" s="38" t="s">
        <v>1291</v>
      </c>
      <c r="C1036" s="38" t="s">
        <v>516</v>
      </c>
      <c r="D1036" s="39" t="n">
        <f aca="false">SUMIFS(D1037:D1813,K1037:K1813,"0",B1037:B1813,"5 1 1 3 4 12 31111 6 M26 05000 111 00C*")-SUMIFS(E1037:E1813,K1037:K1813,"0",B1037:B1813,"5 1 1 3 4 12 31111 6 M26 05000 111 00C*")</f>
        <v>0</v>
      </c>
      <c r="F1036" s="39" t="n">
        <f aca="false">SUMIFS(F1037:F1813,K1037:K1813,"0",B1037:B1813,"5 1 1 3 4 12 31111 6 M26 05000 111 00C*")</f>
        <v>66376.8</v>
      </c>
      <c r="G1036" s="39" t="n">
        <f aca="false">SUMIFS(G1037:G1813,K1037:K1813,"0",B1037:B1813,"5 1 1 3 4 12 31111 6 M26 05000 111 00C*")</f>
        <v>0</v>
      </c>
      <c r="H1036" s="39" t="n">
        <f aca="false">D1036 + F1036 - G1036</f>
        <v>66376.8</v>
      </c>
      <c r="I1036" s="39"/>
      <c r="K1036" s="1" t="s">
        <v>14</v>
      </c>
    </row>
    <row r="1037" customFormat="false" ht="24.75" hidden="false" customHeight="false" outlineLevel="0" collapsed="false">
      <c r="B1037" s="38" t="s">
        <v>1292</v>
      </c>
      <c r="C1037" s="38" t="s">
        <v>33</v>
      </c>
      <c r="D1037" s="39" t="n">
        <f aca="false">SUMIFS(D1038:D1813,K1038:K1813,"0",B1038:B1813,"5 1 1 3 4 12 31111 6 M26 05000 111 00C 001*")-SUMIFS(E1038:E1813,K1038:K1813,"0",B1038:B1813,"5 1 1 3 4 12 31111 6 M26 05000 111 00C 001*")</f>
        <v>0</v>
      </c>
      <c r="F1037" s="39" t="n">
        <f aca="false">SUMIFS(F1038:F1813,K1038:K1813,"0",B1038:B1813,"5 1 1 3 4 12 31111 6 M26 05000 111 00C 001*")</f>
        <v>66376.8</v>
      </c>
      <c r="G1037" s="39" t="n">
        <f aca="false">SUMIFS(G1038:G1813,K1038:K1813,"0",B1038:B1813,"5 1 1 3 4 12 31111 6 M26 05000 111 00C 001*")</f>
        <v>0</v>
      </c>
      <c r="H1037" s="39" t="n">
        <f aca="false">D1037 + F1037 - G1037</f>
        <v>66376.8</v>
      </c>
      <c r="I1037" s="39"/>
      <c r="K1037" s="1" t="s">
        <v>14</v>
      </c>
    </row>
    <row r="1038" customFormat="false" ht="24.75" hidden="false" customHeight="false" outlineLevel="0" collapsed="false">
      <c r="B1038" s="38" t="s">
        <v>1293</v>
      </c>
      <c r="C1038" s="38" t="s">
        <v>1246</v>
      </c>
      <c r="D1038" s="39" t="n">
        <f aca="false">SUMIFS(D1039:D1813,K1039:K1813,"0",B1039:B1813,"5 1 1 3 4 12 31111 6 M26 05000 111 00C 001 13406*")-SUMIFS(E1039:E1813,K1039:K1813,"0",B1039:B1813,"5 1 1 3 4 12 31111 6 M26 05000 111 00C 001 13406*")</f>
        <v>0</v>
      </c>
      <c r="F1038" s="39" t="n">
        <f aca="false">SUMIFS(F1039:F1813,K1039:K1813,"0",B1039:B1813,"5 1 1 3 4 12 31111 6 M26 05000 111 00C 001 13406*")</f>
        <v>66376.8</v>
      </c>
      <c r="G1038" s="39" t="n">
        <f aca="false">SUMIFS(G1039:G1813,K1039:K1813,"0",B1039:B1813,"5 1 1 3 4 12 31111 6 M26 05000 111 00C 001 13406*")</f>
        <v>0</v>
      </c>
      <c r="H1038" s="39" t="n">
        <f aca="false">D1038 + F1038 - G1038</f>
        <v>66376.8</v>
      </c>
      <c r="I1038" s="39"/>
      <c r="K1038" s="1" t="s">
        <v>14</v>
      </c>
    </row>
    <row r="1039" customFormat="false" ht="24.75" hidden="false" customHeight="false" outlineLevel="0" collapsed="false">
      <c r="B1039" s="38" t="s">
        <v>1294</v>
      </c>
      <c r="C1039" s="38" t="s">
        <v>520</v>
      </c>
      <c r="D1039" s="39" t="n">
        <f aca="false">SUMIFS(D1040:D1813,K1040:K1813,"0",B1040:B1813,"5 1 1 3 4 12 31111 6 M26 05000 111 00C 001 13406 015*")-SUMIFS(E1040:E1813,K1040:K1813,"0",B1040:B1813,"5 1 1 3 4 12 31111 6 M26 05000 111 00C 001 13406 015*")</f>
        <v>0</v>
      </c>
      <c r="F1039" s="39" t="n">
        <f aca="false">SUMIFS(F1040:F1813,K1040:K1813,"0",B1040:B1813,"5 1 1 3 4 12 31111 6 M26 05000 111 00C 001 13406 015*")</f>
        <v>66376.8</v>
      </c>
      <c r="G1039" s="39" t="n">
        <f aca="false">SUMIFS(G1040:G1813,K1040:K1813,"0",B1040:B1813,"5 1 1 3 4 12 31111 6 M26 05000 111 00C 001 13406 015*")</f>
        <v>0</v>
      </c>
      <c r="H1039" s="39" t="n">
        <f aca="false">D1039 + F1039 - G1039</f>
        <v>66376.8</v>
      </c>
      <c r="I1039" s="39"/>
      <c r="K1039" s="1" t="s">
        <v>14</v>
      </c>
    </row>
    <row r="1040" customFormat="false" ht="24.75" hidden="false" customHeight="false" outlineLevel="0" collapsed="false">
      <c r="B1040" s="38" t="s">
        <v>1295</v>
      </c>
      <c r="C1040" s="38" t="s">
        <v>617</v>
      </c>
      <c r="D1040" s="39" t="n">
        <f aca="false">SUMIFS(D1041:D1813,K1041:K1813,"0",B1041:B1813,"5 1 1 3 4 12 31111 6 M26 05000 111 00C 001 13406 015 2111100*")-SUMIFS(E1041:E1813,K1041:K1813,"0",B1041:B1813,"5 1 1 3 4 12 31111 6 M26 05000 111 00C 001 13406 015 2111100*")</f>
        <v>0</v>
      </c>
      <c r="F1040" s="39" t="n">
        <f aca="false">SUMIFS(F1041:F1813,K1041:K1813,"0",B1041:B1813,"5 1 1 3 4 12 31111 6 M26 05000 111 00C 001 13406 015 2111100*")</f>
        <v>66376.8</v>
      </c>
      <c r="G1040" s="39" t="n">
        <f aca="false">SUMIFS(G1041:G1813,K1041:K1813,"0",B1041:B1813,"5 1 1 3 4 12 31111 6 M26 05000 111 00C 001 13406 015 2111100*")</f>
        <v>0</v>
      </c>
      <c r="H1040" s="39" t="n">
        <f aca="false">D1040 + F1040 - G1040</f>
        <v>66376.8</v>
      </c>
      <c r="I1040" s="39"/>
      <c r="K1040" s="1" t="s">
        <v>14</v>
      </c>
    </row>
    <row r="1041" customFormat="false" ht="33" hidden="false" customHeight="false" outlineLevel="0" collapsed="false">
      <c r="B1041" s="38" t="s">
        <v>1296</v>
      </c>
      <c r="C1041" s="38" t="s">
        <v>185</v>
      </c>
      <c r="D1041" s="39" t="n">
        <f aca="false">SUMIFS(D1042:D1813,K1042:K1813,"0",B1042:B1813,"5 1 1 3 4 12 31111 6 M26 05000 111 00C 001 13406 015 2111100 2021*")-SUMIFS(E1042:E1813,K1042:K1813,"0",B1042:B1813,"5 1 1 3 4 12 31111 6 M26 05000 111 00C 001 13406 015 2111100 2021*")</f>
        <v>0</v>
      </c>
      <c r="F1041" s="39" t="n">
        <f aca="false">SUMIFS(F1042:F1813,K1042:K1813,"0",B1042:B1813,"5 1 1 3 4 12 31111 6 M26 05000 111 00C 001 13406 015 2111100 2021*")</f>
        <v>66376.8</v>
      </c>
      <c r="G1041" s="39" t="n">
        <f aca="false">SUMIFS(G1042:G1813,K1042:K1813,"0",B1042:B1813,"5 1 1 3 4 12 31111 6 M26 05000 111 00C 001 13406 015 2111100 2021*")</f>
        <v>0</v>
      </c>
      <c r="H1041" s="39" t="n">
        <f aca="false">D1041 + F1041 - G1041</f>
        <v>66376.8</v>
      </c>
      <c r="I1041" s="39"/>
      <c r="K1041" s="1" t="s">
        <v>14</v>
      </c>
    </row>
    <row r="1042" customFormat="false" ht="33" hidden="false" customHeight="false" outlineLevel="0" collapsed="false">
      <c r="B1042" s="38" t="s">
        <v>1297</v>
      </c>
      <c r="C1042" s="38" t="s">
        <v>187</v>
      </c>
      <c r="D1042" s="39" t="n">
        <f aca="false">SUMIFS(D1043:D1813,K1043:K1813,"0",B1043:B1813,"5 1 1 3 4 12 31111 6 M26 05000 111 00C 001 13406 015 2111100 2021 00000000*")-SUMIFS(E1043:E1813,K1043:K1813,"0",B1043:B1813,"5 1 1 3 4 12 31111 6 M26 05000 111 00C 001 13406 015 2111100 2021 00000000*")</f>
        <v>0</v>
      </c>
      <c r="F1042" s="39" t="n">
        <f aca="false">SUMIFS(F1043:F1813,K1043:K1813,"0",B1043:B1813,"5 1 1 3 4 12 31111 6 M26 05000 111 00C 001 13406 015 2111100 2021 00000000*")</f>
        <v>66376.8</v>
      </c>
      <c r="G1042" s="39" t="n">
        <f aca="false">SUMIFS(G1043:G1813,K1043:K1813,"0",B1043:B1813,"5 1 1 3 4 12 31111 6 M26 05000 111 00C 001 13406 015 2111100 2021 00000000*")</f>
        <v>0</v>
      </c>
      <c r="H1042" s="39" t="n">
        <f aca="false">D1042 + F1042 - G1042</f>
        <v>66376.8</v>
      </c>
      <c r="I1042" s="39"/>
      <c r="K1042" s="1" t="s">
        <v>14</v>
      </c>
    </row>
    <row r="1043" customFormat="false" ht="33" hidden="false" customHeight="false" outlineLevel="0" collapsed="false">
      <c r="B1043" s="38" t="s">
        <v>1298</v>
      </c>
      <c r="C1043" s="38" t="s">
        <v>33</v>
      </c>
      <c r="D1043" s="39" t="n">
        <f aca="false">SUMIFS(D1044:D1813,K1044:K1813,"0",B1044:B1813,"5 1 1 3 4 12 31111 6 M26 05000 111 00C 001 13406 015 2111100 2021 00000000 001*")-SUMIFS(E1044:E1813,K1044:K1813,"0",B1044:B1813,"5 1 1 3 4 12 31111 6 M26 05000 111 00C 001 13406 015 2111100 2021 00000000 001*")</f>
        <v>0</v>
      </c>
      <c r="F1043" s="39" t="n">
        <f aca="false">SUMIFS(F1044:F1813,K1044:K1813,"0",B1044:B1813,"5 1 1 3 4 12 31111 6 M26 05000 111 00C 001 13406 015 2111100 2021 00000000 001*")</f>
        <v>66376.8</v>
      </c>
      <c r="G1043" s="39" t="n">
        <f aca="false">SUMIFS(G1044:G1813,K1044:K1813,"0",B1044:B1813,"5 1 1 3 4 12 31111 6 M26 05000 111 00C 001 13406 015 2111100 2021 00000000 001*")</f>
        <v>0</v>
      </c>
      <c r="H1043" s="39" t="n">
        <f aca="false">D1043 + F1043 - G1043</f>
        <v>66376.8</v>
      </c>
      <c r="I1043" s="39"/>
      <c r="K1043" s="1" t="s">
        <v>14</v>
      </c>
    </row>
    <row r="1044" customFormat="false" ht="33" hidden="false" customHeight="false" outlineLevel="0" collapsed="false">
      <c r="B1044" s="40" t="s">
        <v>1299</v>
      </c>
      <c r="C1044" s="40" t="s">
        <v>1259</v>
      </c>
      <c r="D1044" s="41" t="n">
        <v>0</v>
      </c>
      <c r="E1044" s="41"/>
      <c r="F1044" s="41" t="n">
        <v>66376.8</v>
      </c>
      <c r="G1044" s="41" t="n">
        <v>0</v>
      </c>
      <c r="H1044" s="41" t="n">
        <f aca="false">D1044 + F1044 - G1044</f>
        <v>66376.8</v>
      </c>
      <c r="I1044" s="41"/>
      <c r="K1044" s="1" t="s">
        <v>38</v>
      </c>
    </row>
    <row r="1045" customFormat="false" ht="16.5" hidden="false" customHeight="false" outlineLevel="0" collapsed="false">
      <c r="B1045" s="38" t="s">
        <v>1300</v>
      </c>
      <c r="C1045" s="38" t="s">
        <v>677</v>
      </c>
      <c r="D1045" s="39" t="n">
        <f aca="false">SUMIFS(D1046:D1813,K1046:K1813,"0",B1046:B1813,"5 1 1 3 4 12 31111 6 M26 06000*")-SUMIFS(E1046:E1813,K1046:K1813,"0",B1046:B1813,"5 1 1 3 4 12 31111 6 M26 06000*")</f>
        <v>0</v>
      </c>
      <c r="F1045" s="39" t="n">
        <f aca="false">SUMIFS(F1046:F1813,K1046:K1813,"0",B1046:B1813,"5 1 1 3 4 12 31111 6 M26 06000*")</f>
        <v>12375.12</v>
      </c>
      <c r="G1045" s="39" t="n">
        <f aca="false">SUMIFS(G1046:G1813,K1046:K1813,"0",B1046:B1813,"5 1 1 3 4 12 31111 6 M26 06000*")</f>
        <v>0</v>
      </c>
      <c r="H1045" s="39" t="n">
        <f aca="false">D1045 + F1045 - G1045</f>
        <v>12375.12</v>
      </c>
      <c r="I1045" s="39"/>
      <c r="K1045" s="1" t="s">
        <v>14</v>
      </c>
    </row>
    <row r="1046" customFormat="false" ht="16.5" hidden="false" customHeight="false" outlineLevel="0" collapsed="false">
      <c r="B1046" s="38" t="s">
        <v>1301</v>
      </c>
      <c r="C1046" s="38" t="s">
        <v>679</v>
      </c>
      <c r="D1046" s="39" t="n">
        <f aca="false">SUMIFS(D1047:D1813,K1047:K1813,"0",B1047:B1813,"5 1 1 3 4 12 31111 6 M26 06000 132*")-SUMIFS(E1047:E1813,K1047:K1813,"0",B1047:B1813,"5 1 1 3 4 12 31111 6 M26 06000 132*")</f>
        <v>0</v>
      </c>
      <c r="F1046" s="39" t="n">
        <f aca="false">SUMIFS(F1047:F1813,K1047:K1813,"0",B1047:B1813,"5 1 1 3 4 12 31111 6 M26 06000 132*")</f>
        <v>12375.12</v>
      </c>
      <c r="G1046" s="39" t="n">
        <f aca="false">SUMIFS(G1047:G1813,K1047:K1813,"0",B1047:B1813,"5 1 1 3 4 12 31111 6 M26 06000 132*")</f>
        <v>0</v>
      </c>
      <c r="H1046" s="39" t="n">
        <f aca="false">D1046 + F1046 - G1046</f>
        <v>12375.12</v>
      </c>
      <c r="I1046" s="39"/>
      <c r="K1046" s="1" t="s">
        <v>14</v>
      </c>
    </row>
    <row r="1047" customFormat="false" ht="24.75" hidden="false" customHeight="false" outlineLevel="0" collapsed="false">
      <c r="B1047" s="38" t="s">
        <v>1302</v>
      </c>
      <c r="C1047" s="38" t="s">
        <v>516</v>
      </c>
      <c r="D1047" s="39" t="n">
        <f aca="false">SUMIFS(D1048:D1813,K1048:K1813,"0",B1048:B1813,"5 1 1 3 4 12 31111 6 M26 06000 132 00C*")-SUMIFS(E1048:E1813,K1048:K1813,"0",B1048:B1813,"5 1 1 3 4 12 31111 6 M26 06000 132 00C*")</f>
        <v>0</v>
      </c>
      <c r="F1047" s="39" t="n">
        <f aca="false">SUMIFS(F1048:F1813,K1048:K1813,"0",B1048:B1813,"5 1 1 3 4 12 31111 6 M26 06000 132 00C*")</f>
        <v>12375.12</v>
      </c>
      <c r="G1047" s="39" t="n">
        <f aca="false">SUMIFS(G1048:G1813,K1048:K1813,"0",B1048:B1813,"5 1 1 3 4 12 31111 6 M26 06000 132 00C*")</f>
        <v>0</v>
      </c>
      <c r="H1047" s="39" t="n">
        <f aca="false">D1047 + F1047 - G1047</f>
        <v>12375.12</v>
      </c>
      <c r="I1047" s="39"/>
      <c r="K1047" s="1" t="s">
        <v>14</v>
      </c>
    </row>
    <row r="1048" customFormat="false" ht="24.75" hidden="false" customHeight="false" outlineLevel="0" collapsed="false">
      <c r="B1048" s="38" t="s">
        <v>1303</v>
      </c>
      <c r="C1048" s="38" t="s">
        <v>33</v>
      </c>
      <c r="D1048" s="39" t="n">
        <f aca="false">SUMIFS(D1049:D1813,K1049:K1813,"0",B1049:B1813,"5 1 1 3 4 12 31111 6 M26 06000 132 00C 001*")-SUMIFS(E1049:E1813,K1049:K1813,"0",B1049:B1813,"5 1 1 3 4 12 31111 6 M26 06000 132 00C 001*")</f>
        <v>0</v>
      </c>
      <c r="F1048" s="39" t="n">
        <f aca="false">SUMIFS(F1049:F1813,K1049:K1813,"0",B1049:B1813,"5 1 1 3 4 12 31111 6 M26 06000 132 00C 001*")</f>
        <v>12375.12</v>
      </c>
      <c r="G1048" s="39" t="n">
        <f aca="false">SUMIFS(G1049:G1813,K1049:K1813,"0",B1049:B1813,"5 1 1 3 4 12 31111 6 M26 06000 132 00C 001*")</f>
        <v>0</v>
      </c>
      <c r="H1048" s="39" t="n">
        <f aca="false">D1048 + F1048 - G1048</f>
        <v>12375.12</v>
      </c>
      <c r="I1048" s="39"/>
      <c r="K1048" s="1" t="s">
        <v>14</v>
      </c>
    </row>
    <row r="1049" customFormat="false" ht="24.75" hidden="false" customHeight="false" outlineLevel="0" collapsed="false">
      <c r="B1049" s="38" t="s">
        <v>1304</v>
      </c>
      <c r="C1049" s="38" t="s">
        <v>1246</v>
      </c>
      <c r="D1049" s="39" t="n">
        <f aca="false">SUMIFS(D1050:D1813,K1050:K1813,"0",B1050:B1813,"5 1 1 3 4 12 31111 6 M26 06000 132 00C 001 13406*")-SUMIFS(E1050:E1813,K1050:K1813,"0",B1050:B1813,"5 1 1 3 4 12 31111 6 M26 06000 132 00C 001 13406*")</f>
        <v>0</v>
      </c>
      <c r="F1049" s="39" t="n">
        <f aca="false">SUMIFS(F1050:F1813,K1050:K1813,"0",B1050:B1813,"5 1 1 3 4 12 31111 6 M26 06000 132 00C 001 13406*")</f>
        <v>12375.12</v>
      </c>
      <c r="G1049" s="39" t="n">
        <f aca="false">SUMIFS(G1050:G1813,K1050:K1813,"0",B1050:B1813,"5 1 1 3 4 12 31111 6 M26 06000 132 00C 001 13406*")</f>
        <v>0</v>
      </c>
      <c r="H1049" s="39" t="n">
        <f aca="false">D1049 + F1049 - G1049</f>
        <v>12375.12</v>
      </c>
      <c r="I1049" s="39"/>
      <c r="K1049" s="1" t="s">
        <v>14</v>
      </c>
    </row>
    <row r="1050" customFormat="false" ht="24.75" hidden="false" customHeight="false" outlineLevel="0" collapsed="false">
      <c r="B1050" s="38" t="s">
        <v>1305</v>
      </c>
      <c r="C1050" s="38" t="s">
        <v>520</v>
      </c>
      <c r="D1050" s="39" t="n">
        <f aca="false">SUMIFS(D1051:D1813,K1051:K1813,"0",B1051:B1813,"5 1 1 3 4 12 31111 6 M26 06000 132 00C 001 13406 015*")-SUMIFS(E1051:E1813,K1051:K1813,"0",B1051:B1813,"5 1 1 3 4 12 31111 6 M26 06000 132 00C 001 13406 015*")</f>
        <v>0</v>
      </c>
      <c r="F1050" s="39" t="n">
        <f aca="false">SUMIFS(F1051:F1813,K1051:K1813,"0",B1051:B1813,"5 1 1 3 4 12 31111 6 M26 06000 132 00C 001 13406 015*")</f>
        <v>12375.12</v>
      </c>
      <c r="G1050" s="39" t="n">
        <f aca="false">SUMIFS(G1051:G1813,K1051:K1813,"0",B1051:B1813,"5 1 1 3 4 12 31111 6 M26 06000 132 00C 001 13406 015*")</f>
        <v>0</v>
      </c>
      <c r="H1050" s="39" t="n">
        <f aca="false">D1050 + F1050 - G1050</f>
        <v>12375.12</v>
      </c>
      <c r="I1050" s="39"/>
      <c r="K1050" s="1" t="s">
        <v>14</v>
      </c>
    </row>
    <row r="1051" customFormat="false" ht="24.75" hidden="false" customHeight="false" outlineLevel="0" collapsed="false">
      <c r="B1051" s="38" t="s">
        <v>1306</v>
      </c>
      <c r="C1051" s="38" t="s">
        <v>617</v>
      </c>
      <c r="D1051" s="39" t="n">
        <f aca="false">SUMIFS(D1052:D1813,K1052:K1813,"0",B1052:B1813,"5 1 1 3 4 12 31111 6 M26 06000 132 00C 001 13406 015 2111100*")-SUMIFS(E1052:E1813,K1052:K1813,"0",B1052:B1813,"5 1 1 3 4 12 31111 6 M26 06000 132 00C 001 13406 015 2111100*")</f>
        <v>0</v>
      </c>
      <c r="F1051" s="39" t="n">
        <f aca="false">SUMIFS(F1052:F1813,K1052:K1813,"0",B1052:B1813,"5 1 1 3 4 12 31111 6 M26 06000 132 00C 001 13406 015 2111100*")</f>
        <v>12375.12</v>
      </c>
      <c r="G1051" s="39" t="n">
        <f aca="false">SUMIFS(G1052:G1813,K1052:K1813,"0",B1052:B1813,"5 1 1 3 4 12 31111 6 M26 06000 132 00C 001 13406 015 2111100*")</f>
        <v>0</v>
      </c>
      <c r="H1051" s="39" t="n">
        <f aca="false">D1051 + F1051 - G1051</f>
        <v>12375.12</v>
      </c>
      <c r="I1051" s="39"/>
      <c r="K1051" s="1" t="s">
        <v>14</v>
      </c>
    </row>
    <row r="1052" customFormat="false" ht="33" hidden="false" customHeight="false" outlineLevel="0" collapsed="false">
      <c r="B1052" s="38" t="s">
        <v>1307</v>
      </c>
      <c r="C1052" s="38" t="s">
        <v>185</v>
      </c>
      <c r="D1052" s="39" t="n">
        <f aca="false">SUMIFS(D1053:D1813,K1053:K1813,"0",B1053:B1813,"5 1 1 3 4 12 31111 6 M26 06000 132 00C 001 13406 015 2111100 2021*")-SUMIFS(E1053:E1813,K1053:K1813,"0",B1053:B1813,"5 1 1 3 4 12 31111 6 M26 06000 132 00C 001 13406 015 2111100 2021*")</f>
        <v>0</v>
      </c>
      <c r="F1052" s="39" t="n">
        <f aca="false">SUMIFS(F1053:F1813,K1053:K1813,"0",B1053:B1813,"5 1 1 3 4 12 31111 6 M26 06000 132 00C 001 13406 015 2111100 2021*")</f>
        <v>12375.12</v>
      </c>
      <c r="G1052" s="39" t="n">
        <f aca="false">SUMIFS(G1053:G1813,K1053:K1813,"0",B1053:B1813,"5 1 1 3 4 12 31111 6 M26 06000 132 00C 001 13406 015 2111100 2021*")</f>
        <v>0</v>
      </c>
      <c r="H1052" s="39" t="n">
        <f aca="false">D1052 + F1052 - G1052</f>
        <v>12375.12</v>
      </c>
      <c r="I1052" s="39"/>
      <c r="K1052" s="1" t="s">
        <v>14</v>
      </c>
    </row>
    <row r="1053" customFormat="false" ht="33" hidden="false" customHeight="false" outlineLevel="0" collapsed="false">
      <c r="B1053" s="38" t="s">
        <v>1308</v>
      </c>
      <c r="C1053" s="38" t="s">
        <v>187</v>
      </c>
      <c r="D1053" s="39" t="n">
        <f aca="false">SUMIFS(D1054:D1813,K1054:K1813,"0",B1054:B1813,"5 1 1 3 4 12 31111 6 M26 06000 132 00C 001 13406 015 2111100 2021 00000000*")-SUMIFS(E1054:E1813,K1054:K1813,"0",B1054:B1813,"5 1 1 3 4 12 31111 6 M26 06000 132 00C 001 13406 015 2111100 2021 00000000*")</f>
        <v>0</v>
      </c>
      <c r="F1053" s="39" t="n">
        <f aca="false">SUMIFS(F1054:F1813,K1054:K1813,"0",B1054:B1813,"5 1 1 3 4 12 31111 6 M26 06000 132 00C 001 13406 015 2111100 2021 00000000*")</f>
        <v>12375.12</v>
      </c>
      <c r="G1053" s="39" t="n">
        <f aca="false">SUMIFS(G1054:G1813,K1054:K1813,"0",B1054:B1813,"5 1 1 3 4 12 31111 6 M26 06000 132 00C 001 13406 015 2111100 2021 00000000*")</f>
        <v>0</v>
      </c>
      <c r="H1053" s="39" t="n">
        <f aca="false">D1053 + F1053 - G1053</f>
        <v>12375.12</v>
      </c>
      <c r="I1053" s="39"/>
      <c r="K1053" s="1" t="s">
        <v>14</v>
      </c>
    </row>
    <row r="1054" customFormat="false" ht="33" hidden="false" customHeight="false" outlineLevel="0" collapsed="false">
      <c r="B1054" s="38" t="s">
        <v>1309</v>
      </c>
      <c r="C1054" s="38" t="s">
        <v>33</v>
      </c>
      <c r="D1054" s="39" t="n">
        <f aca="false">SUMIFS(D1055:D1813,K1055:K1813,"0",B1055:B1813,"5 1 1 3 4 12 31111 6 M26 06000 132 00C 001 13406 015 2111100 2021 00000000 001*")-SUMIFS(E1055:E1813,K1055:K1813,"0",B1055:B1813,"5 1 1 3 4 12 31111 6 M26 06000 132 00C 001 13406 015 2111100 2021 00000000 001*")</f>
        <v>0</v>
      </c>
      <c r="F1054" s="39" t="n">
        <f aca="false">SUMIFS(F1055:F1813,K1055:K1813,"0",B1055:B1813,"5 1 1 3 4 12 31111 6 M26 06000 132 00C 001 13406 015 2111100 2021 00000000 001*")</f>
        <v>12375.12</v>
      </c>
      <c r="G1054" s="39" t="n">
        <f aca="false">SUMIFS(G1055:G1813,K1055:K1813,"0",B1055:B1813,"5 1 1 3 4 12 31111 6 M26 06000 132 00C 001 13406 015 2111100 2021 00000000 001*")</f>
        <v>0</v>
      </c>
      <c r="H1054" s="39" t="n">
        <f aca="false">D1054 + F1054 - G1054</f>
        <v>12375.12</v>
      </c>
      <c r="I1054" s="39"/>
      <c r="K1054" s="1" t="s">
        <v>14</v>
      </c>
    </row>
    <row r="1055" customFormat="false" ht="33" hidden="false" customHeight="false" outlineLevel="0" collapsed="false">
      <c r="B1055" s="40" t="s">
        <v>1310</v>
      </c>
      <c r="C1055" s="40" t="s">
        <v>1259</v>
      </c>
      <c r="D1055" s="41" t="n">
        <v>0</v>
      </c>
      <c r="E1055" s="41"/>
      <c r="F1055" s="41" t="n">
        <v>12375.12</v>
      </c>
      <c r="G1055" s="41" t="n">
        <v>0</v>
      </c>
      <c r="H1055" s="41" t="n">
        <f aca="false">D1055 + F1055 - G1055</f>
        <v>12375.12</v>
      </c>
      <c r="I1055" s="41"/>
      <c r="K1055" s="1" t="s">
        <v>38</v>
      </c>
    </row>
    <row r="1056" customFormat="false" ht="16.5" hidden="false" customHeight="false" outlineLevel="0" collapsed="false">
      <c r="B1056" s="38" t="s">
        <v>1311</v>
      </c>
      <c r="C1056" s="38" t="s">
        <v>1</v>
      </c>
      <c r="D1056" s="39" t="n">
        <f aca="false">SUMIFS(D1057:D1813,K1057:K1813,"0",B1057:B1813,"5 1 1 3 4 12 31111 6 M26 07000*")-SUMIFS(E1057:E1813,K1057:K1813,"0",B1057:B1813,"5 1 1 3 4 12 31111 6 M26 07000*")</f>
        <v>0</v>
      </c>
      <c r="F1056" s="39" t="n">
        <f aca="false">SUMIFS(F1057:F1813,K1057:K1813,"0",B1057:B1813,"5 1 1 3 4 12 31111 6 M26 07000*")</f>
        <v>19956.48</v>
      </c>
      <c r="G1056" s="39" t="n">
        <f aca="false">SUMIFS(G1057:G1813,K1057:K1813,"0",B1057:B1813,"5 1 1 3 4 12 31111 6 M26 07000*")</f>
        <v>0</v>
      </c>
      <c r="H1056" s="39" t="n">
        <f aca="false">D1056 + F1056 - G1056</f>
        <v>19956.48</v>
      </c>
      <c r="I1056" s="39"/>
      <c r="K1056" s="1" t="s">
        <v>14</v>
      </c>
    </row>
    <row r="1057" customFormat="false" ht="16.5" hidden="false" customHeight="false" outlineLevel="0" collapsed="false">
      <c r="B1057" s="38" t="s">
        <v>1312</v>
      </c>
      <c r="C1057" s="38" t="s">
        <v>514</v>
      </c>
      <c r="D1057" s="39" t="n">
        <f aca="false">SUMIFS(D1058:D1813,K1058:K1813,"0",B1058:B1813,"5 1 1 3 4 12 31111 6 M26 07000 151*")-SUMIFS(E1058:E1813,K1058:K1813,"0",B1058:B1813,"5 1 1 3 4 12 31111 6 M26 07000 151*")</f>
        <v>0</v>
      </c>
      <c r="F1057" s="39" t="n">
        <f aca="false">SUMIFS(F1058:F1813,K1058:K1813,"0",B1058:B1813,"5 1 1 3 4 12 31111 6 M26 07000 151*")</f>
        <v>19956.48</v>
      </c>
      <c r="G1057" s="39" t="n">
        <f aca="false">SUMIFS(G1058:G1813,K1058:K1813,"0",B1058:B1813,"5 1 1 3 4 12 31111 6 M26 07000 151*")</f>
        <v>0</v>
      </c>
      <c r="H1057" s="39" t="n">
        <f aca="false">D1057 + F1057 - G1057</f>
        <v>19956.48</v>
      </c>
      <c r="I1057" s="39"/>
      <c r="K1057" s="1" t="s">
        <v>14</v>
      </c>
    </row>
    <row r="1058" customFormat="false" ht="24.75" hidden="false" customHeight="false" outlineLevel="0" collapsed="false">
      <c r="B1058" s="38" t="s">
        <v>1313</v>
      </c>
      <c r="C1058" s="38" t="s">
        <v>516</v>
      </c>
      <c r="D1058" s="39" t="n">
        <f aca="false">SUMIFS(D1059:D1813,K1059:K1813,"0",B1059:B1813,"5 1 1 3 4 12 31111 6 M26 07000 151 00C*")-SUMIFS(E1059:E1813,K1059:K1813,"0",B1059:B1813,"5 1 1 3 4 12 31111 6 M26 07000 151 00C*")</f>
        <v>0</v>
      </c>
      <c r="F1058" s="39" t="n">
        <f aca="false">SUMIFS(F1059:F1813,K1059:K1813,"0",B1059:B1813,"5 1 1 3 4 12 31111 6 M26 07000 151 00C*")</f>
        <v>19956.48</v>
      </c>
      <c r="G1058" s="39" t="n">
        <f aca="false">SUMIFS(G1059:G1813,K1059:K1813,"0",B1059:B1813,"5 1 1 3 4 12 31111 6 M26 07000 151 00C*")</f>
        <v>0</v>
      </c>
      <c r="H1058" s="39" t="n">
        <f aca="false">D1058 + F1058 - G1058</f>
        <v>19956.48</v>
      </c>
      <c r="I1058" s="39"/>
      <c r="K1058" s="1" t="s">
        <v>14</v>
      </c>
    </row>
    <row r="1059" customFormat="false" ht="24.75" hidden="false" customHeight="false" outlineLevel="0" collapsed="false">
      <c r="B1059" s="38" t="s">
        <v>1314</v>
      </c>
      <c r="C1059" s="38" t="s">
        <v>33</v>
      </c>
      <c r="D1059" s="39" t="n">
        <f aca="false">SUMIFS(D1060:D1813,K1060:K1813,"0",B1060:B1813,"5 1 1 3 4 12 31111 6 M26 07000 151 00C 001*")-SUMIFS(E1060:E1813,K1060:K1813,"0",B1060:B1813,"5 1 1 3 4 12 31111 6 M26 07000 151 00C 001*")</f>
        <v>0</v>
      </c>
      <c r="F1059" s="39" t="n">
        <f aca="false">SUMIFS(F1060:F1813,K1060:K1813,"0",B1060:B1813,"5 1 1 3 4 12 31111 6 M26 07000 151 00C 001*")</f>
        <v>19956.48</v>
      </c>
      <c r="G1059" s="39" t="n">
        <f aca="false">SUMIFS(G1060:G1813,K1060:K1813,"0",B1060:B1813,"5 1 1 3 4 12 31111 6 M26 07000 151 00C 001*")</f>
        <v>0</v>
      </c>
      <c r="H1059" s="39" t="n">
        <f aca="false">D1059 + F1059 - G1059</f>
        <v>19956.48</v>
      </c>
      <c r="I1059" s="39"/>
      <c r="K1059" s="1" t="s">
        <v>14</v>
      </c>
    </row>
    <row r="1060" customFormat="false" ht="24.75" hidden="false" customHeight="false" outlineLevel="0" collapsed="false">
      <c r="B1060" s="38" t="s">
        <v>1315</v>
      </c>
      <c r="C1060" s="38" t="s">
        <v>1246</v>
      </c>
      <c r="D1060" s="39" t="n">
        <f aca="false">SUMIFS(D1061:D1813,K1061:K1813,"0",B1061:B1813,"5 1 1 3 4 12 31111 6 M26 07000 151 00C 001 13406*")-SUMIFS(E1061:E1813,K1061:K1813,"0",B1061:B1813,"5 1 1 3 4 12 31111 6 M26 07000 151 00C 001 13406*")</f>
        <v>0</v>
      </c>
      <c r="F1060" s="39" t="n">
        <f aca="false">SUMIFS(F1061:F1813,K1061:K1813,"0",B1061:B1813,"5 1 1 3 4 12 31111 6 M26 07000 151 00C 001 13406*")</f>
        <v>19956.48</v>
      </c>
      <c r="G1060" s="39" t="n">
        <f aca="false">SUMIFS(G1061:G1813,K1061:K1813,"0",B1061:B1813,"5 1 1 3 4 12 31111 6 M26 07000 151 00C 001 13406*")</f>
        <v>0</v>
      </c>
      <c r="H1060" s="39" t="n">
        <f aca="false">D1060 + F1060 - G1060</f>
        <v>19956.48</v>
      </c>
      <c r="I1060" s="39"/>
      <c r="K1060" s="1" t="s">
        <v>14</v>
      </c>
    </row>
    <row r="1061" customFormat="false" ht="24.75" hidden="false" customHeight="false" outlineLevel="0" collapsed="false">
      <c r="B1061" s="38" t="s">
        <v>1316</v>
      </c>
      <c r="C1061" s="38" t="s">
        <v>520</v>
      </c>
      <c r="D1061" s="39" t="n">
        <f aca="false">SUMIFS(D1062:D1813,K1062:K1813,"0",B1062:B1813,"5 1 1 3 4 12 31111 6 M26 07000 151 00C 001 13406 015*")-SUMIFS(E1062:E1813,K1062:K1813,"0",B1062:B1813,"5 1 1 3 4 12 31111 6 M26 07000 151 00C 001 13406 015*")</f>
        <v>0</v>
      </c>
      <c r="F1061" s="39" t="n">
        <f aca="false">SUMIFS(F1062:F1813,K1062:K1813,"0",B1062:B1813,"5 1 1 3 4 12 31111 6 M26 07000 151 00C 001 13406 015*")</f>
        <v>19956.48</v>
      </c>
      <c r="G1061" s="39" t="n">
        <f aca="false">SUMIFS(G1062:G1813,K1062:K1813,"0",B1062:B1813,"5 1 1 3 4 12 31111 6 M26 07000 151 00C 001 13406 015*")</f>
        <v>0</v>
      </c>
      <c r="H1061" s="39" t="n">
        <f aca="false">D1061 + F1061 - G1061</f>
        <v>19956.48</v>
      </c>
      <c r="I1061" s="39"/>
      <c r="K1061" s="1" t="s">
        <v>14</v>
      </c>
    </row>
    <row r="1062" customFormat="false" ht="24.75" hidden="false" customHeight="false" outlineLevel="0" collapsed="false">
      <c r="B1062" s="38" t="s">
        <v>1317</v>
      </c>
      <c r="C1062" s="38" t="s">
        <v>617</v>
      </c>
      <c r="D1062" s="39" t="n">
        <f aca="false">SUMIFS(D1063:D1813,K1063:K1813,"0",B1063:B1813,"5 1 1 3 4 12 31111 6 M26 07000 151 00C 001 13406 015 2111100*")-SUMIFS(E1063:E1813,K1063:K1813,"0",B1063:B1813,"5 1 1 3 4 12 31111 6 M26 07000 151 00C 001 13406 015 2111100*")</f>
        <v>0</v>
      </c>
      <c r="F1062" s="39" t="n">
        <f aca="false">SUMIFS(F1063:F1813,K1063:K1813,"0",B1063:B1813,"5 1 1 3 4 12 31111 6 M26 07000 151 00C 001 13406 015 2111100*")</f>
        <v>19956.48</v>
      </c>
      <c r="G1062" s="39" t="n">
        <f aca="false">SUMIFS(G1063:G1813,K1063:K1813,"0",B1063:B1813,"5 1 1 3 4 12 31111 6 M26 07000 151 00C 001 13406 015 2111100*")</f>
        <v>0</v>
      </c>
      <c r="H1062" s="39" t="n">
        <f aca="false">D1062 + F1062 - G1062</f>
        <v>19956.48</v>
      </c>
      <c r="I1062" s="39"/>
      <c r="K1062" s="1" t="s">
        <v>14</v>
      </c>
    </row>
    <row r="1063" customFormat="false" ht="33" hidden="false" customHeight="false" outlineLevel="0" collapsed="false">
      <c r="B1063" s="38" t="s">
        <v>1318</v>
      </c>
      <c r="C1063" s="38" t="s">
        <v>185</v>
      </c>
      <c r="D1063" s="39" t="n">
        <f aca="false">SUMIFS(D1064:D1813,K1064:K1813,"0",B1064:B1813,"5 1 1 3 4 12 31111 6 M26 07000 151 00C 001 13406 015 2111100 2021*")-SUMIFS(E1064:E1813,K1064:K1813,"0",B1064:B1813,"5 1 1 3 4 12 31111 6 M26 07000 151 00C 001 13406 015 2111100 2021*")</f>
        <v>0</v>
      </c>
      <c r="F1063" s="39" t="n">
        <f aca="false">SUMIFS(F1064:F1813,K1064:K1813,"0",B1064:B1813,"5 1 1 3 4 12 31111 6 M26 07000 151 00C 001 13406 015 2111100 2021*")</f>
        <v>19956.48</v>
      </c>
      <c r="G1063" s="39" t="n">
        <f aca="false">SUMIFS(G1064:G1813,K1064:K1813,"0",B1064:B1813,"5 1 1 3 4 12 31111 6 M26 07000 151 00C 001 13406 015 2111100 2021*")</f>
        <v>0</v>
      </c>
      <c r="H1063" s="39" t="n">
        <f aca="false">D1063 + F1063 - G1063</f>
        <v>19956.48</v>
      </c>
      <c r="I1063" s="39"/>
      <c r="K1063" s="1" t="s">
        <v>14</v>
      </c>
    </row>
    <row r="1064" customFormat="false" ht="33" hidden="false" customHeight="false" outlineLevel="0" collapsed="false">
      <c r="B1064" s="38" t="s">
        <v>1319</v>
      </c>
      <c r="C1064" s="38" t="s">
        <v>187</v>
      </c>
      <c r="D1064" s="39" t="n">
        <f aca="false">SUMIFS(D1065:D1813,K1065:K1813,"0",B1065:B1813,"5 1 1 3 4 12 31111 6 M26 07000 151 00C 001 13406 015 2111100 2021 00000000*")-SUMIFS(E1065:E1813,K1065:K1813,"0",B1065:B1813,"5 1 1 3 4 12 31111 6 M26 07000 151 00C 001 13406 015 2111100 2021 00000000*")</f>
        <v>0</v>
      </c>
      <c r="F1064" s="39" t="n">
        <f aca="false">SUMIFS(F1065:F1813,K1065:K1813,"0",B1065:B1813,"5 1 1 3 4 12 31111 6 M26 07000 151 00C 001 13406 015 2111100 2021 00000000*")</f>
        <v>19956.48</v>
      </c>
      <c r="G1064" s="39" t="n">
        <f aca="false">SUMIFS(G1065:G1813,K1065:K1813,"0",B1065:B1813,"5 1 1 3 4 12 31111 6 M26 07000 151 00C 001 13406 015 2111100 2021 00000000*")</f>
        <v>0</v>
      </c>
      <c r="H1064" s="39" t="n">
        <f aca="false">D1064 + F1064 - G1064</f>
        <v>19956.48</v>
      </c>
      <c r="I1064" s="39"/>
      <c r="K1064" s="1" t="s">
        <v>14</v>
      </c>
    </row>
    <row r="1065" customFormat="false" ht="33" hidden="false" customHeight="false" outlineLevel="0" collapsed="false">
      <c r="B1065" s="38" t="s">
        <v>1320</v>
      </c>
      <c r="C1065" s="38" t="s">
        <v>33</v>
      </c>
      <c r="D1065" s="39" t="n">
        <f aca="false">SUMIFS(D1066:D1813,K1066:K1813,"0",B1066:B1813,"5 1 1 3 4 12 31111 6 M26 07000 151 00C 001 13406 015 2111100 2021 00000000 001*")-SUMIFS(E1066:E1813,K1066:K1813,"0",B1066:B1813,"5 1 1 3 4 12 31111 6 M26 07000 151 00C 001 13406 015 2111100 2021 00000000 001*")</f>
        <v>0</v>
      </c>
      <c r="F1065" s="39" t="n">
        <f aca="false">SUMIFS(F1066:F1813,K1066:K1813,"0",B1066:B1813,"5 1 1 3 4 12 31111 6 M26 07000 151 00C 001 13406 015 2111100 2021 00000000 001*")</f>
        <v>19956.48</v>
      </c>
      <c r="G1065" s="39" t="n">
        <f aca="false">SUMIFS(G1066:G1813,K1066:K1813,"0",B1066:B1813,"5 1 1 3 4 12 31111 6 M26 07000 151 00C 001 13406 015 2111100 2021 00000000 001*")</f>
        <v>0</v>
      </c>
      <c r="H1065" s="39" t="n">
        <f aca="false">D1065 + F1065 - G1065</f>
        <v>19956.48</v>
      </c>
      <c r="I1065" s="39"/>
      <c r="K1065" s="1" t="s">
        <v>14</v>
      </c>
    </row>
    <row r="1066" customFormat="false" ht="33" hidden="false" customHeight="false" outlineLevel="0" collapsed="false">
      <c r="B1066" s="40" t="s">
        <v>1321</v>
      </c>
      <c r="C1066" s="40" t="s">
        <v>1259</v>
      </c>
      <c r="D1066" s="41" t="n">
        <v>0</v>
      </c>
      <c r="E1066" s="41"/>
      <c r="F1066" s="41" t="n">
        <v>19956.48</v>
      </c>
      <c r="G1066" s="41" t="n">
        <v>0</v>
      </c>
      <c r="H1066" s="41" t="n">
        <f aca="false">D1066 + F1066 - G1066</f>
        <v>19956.48</v>
      </c>
      <c r="I1066" s="41"/>
      <c r="K1066" s="1" t="s">
        <v>38</v>
      </c>
    </row>
    <row r="1067" customFormat="false" ht="16.5" hidden="false" customHeight="false" outlineLevel="0" collapsed="false">
      <c r="B1067" s="38" t="s">
        <v>1322</v>
      </c>
      <c r="C1067" s="38" t="s">
        <v>701</v>
      </c>
      <c r="D1067" s="39" t="n">
        <f aca="false">SUMIFS(D1068:D1813,K1068:K1813,"0",B1068:B1813,"5 1 1 3 4 12 31111 6 M26 08000*")-SUMIFS(E1068:E1813,K1068:K1813,"0",B1068:B1813,"5 1 1 3 4 12 31111 6 M26 08000*")</f>
        <v>0</v>
      </c>
      <c r="F1067" s="39" t="n">
        <f aca="false">SUMIFS(F1068:F1813,K1068:K1813,"0",B1068:B1813,"5 1 1 3 4 12 31111 6 M26 08000*")</f>
        <v>5193.06</v>
      </c>
      <c r="G1067" s="39" t="n">
        <f aca="false">SUMIFS(G1068:G1813,K1068:K1813,"0",B1068:B1813,"5 1 1 3 4 12 31111 6 M26 08000*")</f>
        <v>0</v>
      </c>
      <c r="H1067" s="39" t="n">
        <f aca="false">D1067 + F1067 - G1067</f>
        <v>5193.06</v>
      </c>
      <c r="I1067" s="39"/>
      <c r="K1067" s="1" t="s">
        <v>14</v>
      </c>
    </row>
    <row r="1068" customFormat="false" ht="16.5" hidden="false" customHeight="false" outlineLevel="0" collapsed="false">
      <c r="B1068" s="38" t="s">
        <v>1323</v>
      </c>
      <c r="C1068" s="38" t="s">
        <v>703</v>
      </c>
      <c r="D1068" s="39" t="n">
        <f aca="false">SUMIFS(D1069:D1813,K1069:K1813,"0",B1069:B1813,"5 1 1 3 4 12 31111 6 M26 08000 134*")-SUMIFS(E1069:E1813,K1069:K1813,"0",B1069:B1813,"5 1 1 3 4 12 31111 6 M26 08000 134*")</f>
        <v>0</v>
      </c>
      <c r="F1068" s="39" t="n">
        <f aca="false">SUMIFS(F1069:F1813,K1069:K1813,"0",B1069:B1813,"5 1 1 3 4 12 31111 6 M26 08000 134*")</f>
        <v>5193.06</v>
      </c>
      <c r="G1068" s="39" t="n">
        <f aca="false">SUMIFS(G1069:G1813,K1069:K1813,"0",B1069:B1813,"5 1 1 3 4 12 31111 6 M26 08000 134*")</f>
        <v>0</v>
      </c>
      <c r="H1068" s="39" t="n">
        <f aca="false">D1068 + F1068 - G1068</f>
        <v>5193.06</v>
      </c>
      <c r="I1068" s="39"/>
      <c r="K1068" s="1" t="s">
        <v>14</v>
      </c>
    </row>
    <row r="1069" customFormat="false" ht="24.75" hidden="false" customHeight="false" outlineLevel="0" collapsed="false">
      <c r="B1069" s="38" t="s">
        <v>1324</v>
      </c>
      <c r="C1069" s="38" t="s">
        <v>516</v>
      </c>
      <c r="D1069" s="39" t="n">
        <f aca="false">SUMIFS(D1070:D1813,K1070:K1813,"0",B1070:B1813,"5 1 1 3 4 12 31111 6 M26 08000 134 00C*")-SUMIFS(E1070:E1813,K1070:K1813,"0",B1070:B1813,"5 1 1 3 4 12 31111 6 M26 08000 134 00C*")</f>
        <v>0</v>
      </c>
      <c r="F1069" s="39" t="n">
        <f aca="false">SUMIFS(F1070:F1813,K1070:K1813,"0",B1070:B1813,"5 1 1 3 4 12 31111 6 M26 08000 134 00C*")</f>
        <v>5193.06</v>
      </c>
      <c r="G1069" s="39" t="n">
        <f aca="false">SUMIFS(G1070:G1813,K1070:K1813,"0",B1070:B1813,"5 1 1 3 4 12 31111 6 M26 08000 134 00C*")</f>
        <v>0</v>
      </c>
      <c r="H1069" s="39" t="n">
        <f aca="false">D1069 + F1069 - G1069</f>
        <v>5193.06</v>
      </c>
      <c r="I1069" s="39"/>
      <c r="K1069" s="1" t="s">
        <v>14</v>
      </c>
    </row>
    <row r="1070" customFormat="false" ht="24.75" hidden="false" customHeight="false" outlineLevel="0" collapsed="false">
      <c r="B1070" s="38" t="s">
        <v>1325</v>
      </c>
      <c r="C1070" s="38" t="s">
        <v>33</v>
      </c>
      <c r="D1070" s="39" t="n">
        <f aca="false">SUMIFS(D1071:D1813,K1071:K1813,"0",B1071:B1813,"5 1 1 3 4 12 31111 6 M26 08000 134 00C 001*")-SUMIFS(E1071:E1813,K1071:K1813,"0",B1071:B1813,"5 1 1 3 4 12 31111 6 M26 08000 134 00C 001*")</f>
        <v>0</v>
      </c>
      <c r="F1070" s="39" t="n">
        <f aca="false">SUMIFS(F1071:F1813,K1071:K1813,"0",B1071:B1813,"5 1 1 3 4 12 31111 6 M26 08000 134 00C 001*")</f>
        <v>5193.06</v>
      </c>
      <c r="G1070" s="39" t="n">
        <f aca="false">SUMIFS(G1071:G1813,K1071:K1813,"0",B1071:B1813,"5 1 1 3 4 12 31111 6 M26 08000 134 00C 001*")</f>
        <v>0</v>
      </c>
      <c r="H1070" s="39" t="n">
        <f aca="false">D1070 + F1070 - G1070</f>
        <v>5193.06</v>
      </c>
      <c r="I1070" s="39"/>
      <c r="K1070" s="1" t="s">
        <v>14</v>
      </c>
    </row>
    <row r="1071" customFormat="false" ht="24.75" hidden="false" customHeight="false" outlineLevel="0" collapsed="false">
      <c r="B1071" s="38" t="s">
        <v>1326</v>
      </c>
      <c r="C1071" s="38" t="s">
        <v>1246</v>
      </c>
      <c r="D1071" s="39" t="n">
        <f aca="false">SUMIFS(D1072:D1813,K1072:K1813,"0",B1072:B1813,"5 1 1 3 4 12 31111 6 M26 08000 134 00C 001 13406*")-SUMIFS(E1072:E1813,K1072:K1813,"0",B1072:B1813,"5 1 1 3 4 12 31111 6 M26 08000 134 00C 001 13406*")</f>
        <v>0</v>
      </c>
      <c r="F1071" s="39" t="n">
        <f aca="false">SUMIFS(F1072:F1813,K1072:K1813,"0",B1072:B1813,"5 1 1 3 4 12 31111 6 M26 08000 134 00C 001 13406*")</f>
        <v>5193.06</v>
      </c>
      <c r="G1071" s="39" t="n">
        <f aca="false">SUMIFS(G1072:G1813,K1072:K1813,"0",B1072:B1813,"5 1 1 3 4 12 31111 6 M26 08000 134 00C 001 13406*")</f>
        <v>0</v>
      </c>
      <c r="H1071" s="39" t="n">
        <f aca="false">D1071 + F1071 - G1071</f>
        <v>5193.06</v>
      </c>
      <c r="I1071" s="39"/>
      <c r="K1071" s="1" t="s">
        <v>14</v>
      </c>
    </row>
    <row r="1072" customFormat="false" ht="24.75" hidden="false" customHeight="false" outlineLevel="0" collapsed="false">
      <c r="B1072" s="38" t="s">
        <v>1327</v>
      </c>
      <c r="C1072" s="38" t="s">
        <v>520</v>
      </c>
      <c r="D1072" s="39" t="n">
        <f aca="false">SUMIFS(D1073:D1813,K1073:K1813,"0",B1073:B1813,"5 1 1 3 4 12 31111 6 M26 08000 134 00C 001 13406 015*")-SUMIFS(E1073:E1813,K1073:K1813,"0",B1073:B1813,"5 1 1 3 4 12 31111 6 M26 08000 134 00C 001 13406 015*")</f>
        <v>0</v>
      </c>
      <c r="F1072" s="39" t="n">
        <f aca="false">SUMIFS(F1073:F1813,K1073:K1813,"0",B1073:B1813,"5 1 1 3 4 12 31111 6 M26 08000 134 00C 001 13406 015*")</f>
        <v>5193.06</v>
      </c>
      <c r="G1072" s="39" t="n">
        <f aca="false">SUMIFS(G1073:G1813,K1073:K1813,"0",B1073:B1813,"5 1 1 3 4 12 31111 6 M26 08000 134 00C 001 13406 015*")</f>
        <v>0</v>
      </c>
      <c r="H1072" s="39" t="n">
        <f aca="false">D1072 + F1072 - G1072</f>
        <v>5193.06</v>
      </c>
      <c r="I1072" s="39"/>
      <c r="K1072" s="1" t="s">
        <v>14</v>
      </c>
    </row>
    <row r="1073" customFormat="false" ht="24.75" hidden="false" customHeight="false" outlineLevel="0" collapsed="false">
      <c r="B1073" s="38" t="s">
        <v>1328</v>
      </c>
      <c r="C1073" s="38" t="s">
        <v>617</v>
      </c>
      <c r="D1073" s="39" t="n">
        <f aca="false">SUMIFS(D1074:D1813,K1074:K1813,"0",B1074:B1813,"5 1 1 3 4 12 31111 6 M26 08000 134 00C 001 13406 015 2111100*")-SUMIFS(E1074:E1813,K1074:K1813,"0",B1074:B1813,"5 1 1 3 4 12 31111 6 M26 08000 134 00C 001 13406 015 2111100*")</f>
        <v>0</v>
      </c>
      <c r="F1073" s="39" t="n">
        <f aca="false">SUMIFS(F1074:F1813,K1074:K1813,"0",B1074:B1813,"5 1 1 3 4 12 31111 6 M26 08000 134 00C 001 13406 015 2111100*")</f>
        <v>5193.06</v>
      </c>
      <c r="G1073" s="39" t="n">
        <f aca="false">SUMIFS(G1074:G1813,K1074:K1813,"0",B1074:B1813,"5 1 1 3 4 12 31111 6 M26 08000 134 00C 001 13406 015 2111100*")</f>
        <v>0</v>
      </c>
      <c r="H1073" s="39" t="n">
        <f aca="false">D1073 + F1073 - G1073</f>
        <v>5193.06</v>
      </c>
      <c r="I1073" s="39"/>
      <c r="K1073" s="1" t="s">
        <v>14</v>
      </c>
    </row>
    <row r="1074" customFormat="false" ht="33" hidden="false" customHeight="false" outlineLevel="0" collapsed="false">
      <c r="B1074" s="38" t="s">
        <v>1329</v>
      </c>
      <c r="C1074" s="38" t="s">
        <v>185</v>
      </c>
      <c r="D1074" s="39" t="n">
        <f aca="false">SUMIFS(D1075:D1813,K1075:K1813,"0",B1075:B1813,"5 1 1 3 4 12 31111 6 M26 08000 134 00C 001 13406 015 2111100 2021*")-SUMIFS(E1075:E1813,K1075:K1813,"0",B1075:B1813,"5 1 1 3 4 12 31111 6 M26 08000 134 00C 001 13406 015 2111100 2021*")</f>
        <v>0</v>
      </c>
      <c r="F1074" s="39" t="n">
        <f aca="false">SUMIFS(F1075:F1813,K1075:K1813,"0",B1075:B1813,"5 1 1 3 4 12 31111 6 M26 08000 134 00C 001 13406 015 2111100 2021*")</f>
        <v>5193.06</v>
      </c>
      <c r="G1074" s="39" t="n">
        <f aca="false">SUMIFS(G1075:G1813,K1075:K1813,"0",B1075:B1813,"5 1 1 3 4 12 31111 6 M26 08000 134 00C 001 13406 015 2111100 2021*")</f>
        <v>0</v>
      </c>
      <c r="H1074" s="39" t="n">
        <f aca="false">D1074 + F1074 - G1074</f>
        <v>5193.06</v>
      </c>
      <c r="I1074" s="39"/>
      <c r="K1074" s="1" t="s">
        <v>14</v>
      </c>
    </row>
    <row r="1075" customFormat="false" ht="33" hidden="false" customHeight="false" outlineLevel="0" collapsed="false">
      <c r="B1075" s="38" t="s">
        <v>1330</v>
      </c>
      <c r="C1075" s="38" t="s">
        <v>187</v>
      </c>
      <c r="D1075" s="39" t="n">
        <f aca="false">SUMIFS(D1076:D1813,K1076:K1813,"0",B1076:B1813,"5 1 1 3 4 12 31111 6 M26 08000 134 00C 001 13406 015 2111100 2021 00000000*")-SUMIFS(E1076:E1813,K1076:K1813,"0",B1076:B1813,"5 1 1 3 4 12 31111 6 M26 08000 134 00C 001 13406 015 2111100 2021 00000000*")</f>
        <v>0</v>
      </c>
      <c r="F1075" s="39" t="n">
        <f aca="false">SUMIFS(F1076:F1813,K1076:K1813,"0",B1076:B1813,"5 1 1 3 4 12 31111 6 M26 08000 134 00C 001 13406 015 2111100 2021 00000000*")</f>
        <v>5193.06</v>
      </c>
      <c r="G1075" s="39" t="n">
        <f aca="false">SUMIFS(G1076:G1813,K1076:K1813,"0",B1076:B1813,"5 1 1 3 4 12 31111 6 M26 08000 134 00C 001 13406 015 2111100 2021 00000000*")</f>
        <v>0</v>
      </c>
      <c r="H1075" s="39" t="n">
        <f aca="false">D1075 + F1075 - G1075</f>
        <v>5193.06</v>
      </c>
      <c r="I1075" s="39"/>
      <c r="K1075" s="1" t="s">
        <v>14</v>
      </c>
    </row>
    <row r="1076" customFormat="false" ht="33" hidden="false" customHeight="false" outlineLevel="0" collapsed="false">
      <c r="B1076" s="38" t="s">
        <v>1331</v>
      </c>
      <c r="C1076" s="38" t="s">
        <v>33</v>
      </c>
      <c r="D1076" s="39" t="n">
        <f aca="false">SUMIFS(D1077:D1813,K1077:K1813,"0",B1077:B1813,"5 1 1 3 4 12 31111 6 M26 08000 134 00C 001 13406 015 2111100 2021 00000000 001*")-SUMIFS(E1077:E1813,K1077:K1813,"0",B1077:B1813,"5 1 1 3 4 12 31111 6 M26 08000 134 00C 001 13406 015 2111100 2021 00000000 001*")</f>
        <v>0</v>
      </c>
      <c r="F1076" s="39" t="n">
        <f aca="false">SUMIFS(F1077:F1813,K1077:K1813,"0",B1077:B1813,"5 1 1 3 4 12 31111 6 M26 08000 134 00C 001 13406 015 2111100 2021 00000000 001*")</f>
        <v>5193.06</v>
      </c>
      <c r="G1076" s="39" t="n">
        <f aca="false">SUMIFS(G1077:G1813,K1077:K1813,"0",B1077:B1813,"5 1 1 3 4 12 31111 6 M26 08000 134 00C 001 13406 015 2111100 2021 00000000 001*")</f>
        <v>0</v>
      </c>
      <c r="H1076" s="39" t="n">
        <f aca="false">D1076 + F1076 - G1076</f>
        <v>5193.06</v>
      </c>
      <c r="I1076" s="39"/>
      <c r="K1076" s="1" t="s">
        <v>14</v>
      </c>
    </row>
    <row r="1077" customFormat="false" ht="33" hidden="false" customHeight="false" outlineLevel="0" collapsed="false">
      <c r="B1077" s="40" t="s">
        <v>1332</v>
      </c>
      <c r="C1077" s="40" t="s">
        <v>1259</v>
      </c>
      <c r="D1077" s="41" t="n">
        <v>0</v>
      </c>
      <c r="E1077" s="41"/>
      <c r="F1077" s="41" t="n">
        <v>5193.06</v>
      </c>
      <c r="G1077" s="41" t="n">
        <v>0</v>
      </c>
      <c r="H1077" s="41" t="n">
        <f aca="false">D1077 + F1077 - G1077</f>
        <v>5193.06</v>
      </c>
      <c r="I1077" s="41"/>
      <c r="K1077" s="1" t="s">
        <v>38</v>
      </c>
    </row>
    <row r="1078" customFormat="false" ht="24.75" hidden="false" customHeight="false" outlineLevel="0" collapsed="false">
      <c r="B1078" s="38" t="s">
        <v>1333</v>
      </c>
      <c r="C1078" s="38" t="s">
        <v>171</v>
      </c>
      <c r="D1078" s="39" t="n">
        <f aca="false">SUMIFS(D1079:D1813,K1079:K1813,"0",B1079:B1813,"5 1 1 3 4 12 31111 6 M26 09000*")-SUMIFS(E1079:E1813,K1079:K1813,"0",B1079:B1813,"5 1 1 3 4 12 31111 6 M26 09000*")</f>
        <v>0</v>
      </c>
      <c r="F1078" s="39" t="n">
        <f aca="false">SUMIFS(F1079:F1813,K1079:K1813,"0",B1079:B1813,"5 1 1 3 4 12 31111 6 M26 09000*")</f>
        <v>50278.82</v>
      </c>
      <c r="G1078" s="39" t="n">
        <f aca="false">SUMIFS(G1079:G1813,K1079:K1813,"0",B1079:B1813,"5 1 1 3 4 12 31111 6 M26 09000*")</f>
        <v>0</v>
      </c>
      <c r="H1078" s="39" t="n">
        <f aca="false">D1078 + F1078 - G1078</f>
        <v>50278.82</v>
      </c>
      <c r="I1078" s="39"/>
      <c r="K1078" s="1" t="s">
        <v>14</v>
      </c>
    </row>
    <row r="1079" customFormat="false" ht="16.5" hidden="false" customHeight="false" outlineLevel="0" collapsed="false">
      <c r="B1079" s="38" t="s">
        <v>1334</v>
      </c>
      <c r="C1079" s="38" t="s">
        <v>703</v>
      </c>
      <c r="D1079" s="39" t="n">
        <f aca="false">SUMIFS(D1080:D1813,K1080:K1813,"0",B1080:B1813,"5 1 1 3 4 12 31111 6 M26 09000 134*")-SUMIFS(E1080:E1813,K1080:K1813,"0",B1080:B1813,"5 1 1 3 4 12 31111 6 M26 09000 134*")</f>
        <v>0</v>
      </c>
      <c r="F1079" s="39" t="n">
        <f aca="false">SUMIFS(F1080:F1813,K1080:K1813,"0",B1080:B1813,"5 1 1 3 4 12 31111 6 M26 09000 134*")</f>
        <v>50278.82</v>
      </c>
      <c r="G1079" s="39" t="n">
        <f aca="false">SUMIFS(G1080:G1813,K1080:K1813,"0",B1080:B1813,"5 1 1 3 4 12 31111 6 M26 09000 134*")</f>
        <v>0</v>
      </c>
      <c r="H1079" s="39" t="n">
        <f aca="false">D1079 + F1079 - G1079</f>
        <v>50278.82</v>
      </c>
      <c r="I1079" s="39"/>
      <c r="K1079" s="1" t="s">
        <v>14</v>
      </c>
    </row>
    <row r="1080" customFormat="false" ht="24.75" hidden="false" customHeight="false" outlineLevel="0" collapsed="false">
      <c r="B1080" s="38" t="s">
        <v>1335</v>
      </c>
      <c r="C1080" s="38" t="s">
        <v>516</v>
      </c>
      <c r="D1080" s="39" t="n">
        <f aca="false">SUMIFS(D1081:D1813,K1081:K1813,"0",B1081:B1813,"5 1 1 3 4 12 31111 6 M26 09000 134 00C*")-SUMIFS(E1081:E1813,K1081:K1813,"0",B1081:B1813,"5 1 1 3 4 12 31111 6 M26 09000 134 00C*")</f>
        <v>0</v>
      </c>
      <c r="F1080" s="39" t="n">
        <f aca="false">SUMIFS(F1081:F1813,K1081:K1813,"0",B1081:B1813,"5 1 1 3 4 12 31111 6 M26 09000 134 00C*")</f>
        <v>50278.82</v>
      </c>
      <c r="G1080" s="39" t="n">
        <f aca="false">SUMIFS(G1081:G1813,K1081:K1813,"0",B1081:B1813,"5 1 1 3 4 12 31111 6 M26 09000 134 00C*")</f>
        <v>0</v>
      </c>
      <c r="H1080" s="39" t="n">
        <f aca="false">D1080 + F1080 - G1080</f>
        <v>50278.82</v>
      </c>
      <c r="I1080" s="39"/>
      <c r="K1080" s="1" t="s">
        <v>14</v>
      </c>
    </row>
    <row r="1081" customFormat="false" ht="24.75" hidden="false" customHeight="false" outlineLevel="0" collapsed="false">
      <c r="B1081" s="38" t="s">
        <v>1336</v>
      </c>
      <c r="C1081" s="38" t="s">
        <v>33</v>
      </c>
      <c r="D1081" s="39" t="n">
        <f aca="false">SUMIFS(D1082:D1813,K1082:K1813,"0",B1082:B1813,"5 1 1 3 4 12 31111 6 M26 09000 134 00C 001*")-SUMIFS(E1082:E1813,K1082:K1813,"0",B1082:B1813,"5 1 1 3 4 12 31111 6 M26 09000 134 00C 001*")</f>
        <v>0</v>
      </c>
      <c r="F1081" s="39" t="n">
        <f aca="false">SUMIFS(F1082:F1813,K1082:K1813,"0",B1082:B1813,"5 1 1 3 4 12 31111 6 M26 09000 134 00C 001*")</f>
        <v>50278.82</v>
      </c>
      <c r="G1081" s="39" t="n">
        <f aca="false">SUMIFS(G1082:G1813,K1082:K1813,"0",B1082:B1813,"5 1 1 3 4 12 31111 6 M26 09000 134 00C 001*")</f>
        <v>0</v>
      </c>
      <c r="H1081" s="39" t="n">
        <f aca="false">D1081 + F1081 - G1081</f>
        <v>50278.82</v>
      </c>
      <c r="I1081" s="39"/>
      <c r="K1081" s="1" t="s">
        <v>14</v>
      </c>
    </row>
    <row r="1082" customFormat="false" ht="24.75" hidden="false" customHeight="false" outlineLevel="0" collapsed="false">
      <c r="B1082" s="38" t="s">
        <v>1337</v>
      </c>
      <c r="C1082" s="38" t="s">
        <v>1246</v>
      </c>
      <c r="D1082" s="39" t="n">
        <f aca="false">SUMIFS(D1083:D1813,K1083:K1813,"0",B1083:B1813,"5 1 1 3 4 12 31111 6 M26 09000 134 00C 001 13406*")-SUMIFS(E1083:E1813,K1083:K1813,"0",B1083:B1813,"5 1 1 3 4 12 31111 6 M26 09000 134 00C 001 13406*")</f>
        <v>0</v>
      </c>
      <c r="F1082" s="39" t="n">
        <f aca="false">SUMIFS(F1083:F1813,K1083:K1813,"0",B1083:B1813,"5 1 1 3 4 12 31111 6 M26 09000 134 00C 001 13406*")</f>
        <v>50278.82</v>
      </c>
      <c r="G1082" s="39" t="n">
        <f aca="false">SUMIFS(G1083:G1813,K1083:K1813,"0",B1083:B1813,"5 1 1 3 4 12 31111 6 M26 09000 134 00C 001 13406*")</f>
        <v>0</v>
      </c>
      <c r="H1082" s="39" t="n">
        <f aca="false">D1082 + F1082 - G1082</f>
        <v>50278.82</v>
      </c>
      <c r="I1082" s="39"/>
      <c r="K1082" s="1" t="s">
        <v>14</v>
      </c>
    </row>
    <row r="1083" customFormat="false" ht="24.75" hidden="false" customHeight="false" outlineLevel="0" collapsed="false">
      <c r="B1083" s="38" t="s">
        <v>1338</v>
      </c>
      <c r="C1083" s="38" t="s">
        <v>520</v>
      </c>
      <c r="D1083" s="39" t="n">
        <f aca="false">SUMIFS(D1084:D1813,K1084:K1813,"0",B1084:B1813,"5 1 1 3 4 12 31111 6 M26 09000 134 00C 001 13406 015*")-SUMIFS(E1084:E1813,K1084:K1813,"0",B1084:B1813,"5 1 1 3 4 12 31111 6 M26 09000 134 00C 001 13406 015*")</f>
        <v>0</v>
      </c>
      <c r="F1083" s="39" t="n">
        <f aca="false">SUMIFS(F1084:F1813,K1084:K1813,"0",B1084:B1813,"5 1 1 3 4 12 31111 6 M26 09000 134 00C 001 13406 015*")</f>
        <v>50278.82</v>
      </c>
      <c r="G1083" s="39" t="n">
        <f aca="false">SUMIFS(G1084:G1813,K1084:K1813,"0",B1084:B1813,"5 1 1 3 4 12 31111 6 M26 09000 134 00C 001 13406 015*")</f>
        <v>0</v>
      </c>
      <c r="H1083" s="39" t="n">
        <f aca="false">D1083 + F1083 - G1083</f>
        <v>50278.82</v>
      </c>
      <c r="I1083" s="39"/>
      <c r="K1083" s="1" t="s">
        <v>14</v>
      </c>
    </row>
    <row r="1084" customFormat="false" ht="24.75" hidden="false" customHeight="false" outlineLevel="0" collapsed="false">
      <c r="B1084" s="38" t="s">
        <v>1339</v>
      </c>
      <c r="C1084" s="38" t="s">
        <v>617</v>
      </c>
      <c r="D1084" s="39" t="n">
        <f aca="false">SUMIFS(D1085:D1813,K1085:K1813,"0",B1085:B1813,"5 1 1 3 4 12 31111 6 M26 09000 134 00C 001 13406 015 2111100*")-SUMIFS(E1085:E1813,K1085:K1813,"0",B1085:B1813,"5 1 1 3 4 12 31111 6 M26 09000 134 00C 001 13406 015 2111100*")</f>
        <v>0</v>
      </c>
      <c r="F1084" s="39" t="n">
        <f aca="false">SUMIFS(F1085:F1813,K1085:K1813,"0",B1085:B1813,"5 1 1 3 4 12 31111 6 M26 09000 134 00C 001 13406 015 2111100*")</f>
        <v>50278.82</v>
      </c>
      <c r="G1084" s="39" t="n">
        <f aca="false">SUMIFS(G1085:G1813,K1085:K1813,"0",B1085:B1813,"5 1 1 3 4 12 31111 6 M26 09000 134 00C 001 13406 015 2111100*")</f>
        <v>0</v>
      </c>
      <c r="H1084" s="39" t="n">
        <f aca="false">D1084 + F1084 - G1084</f>
        <v>50278.82</v>
      </c>
      <c r="I1084" s="39"/>
      <c r="K1084" s="1" t="s">
        <v>14</v>
      </c>
    </row>
    <row r="1085" customFormat="false" ht="33" hidden="false" customHeight="false" outlineLevel="0" collapsed="false">
      <c r="B1085" s="38" t="s">
        <v>1340</v>
      </c>
      <c r="C1085" s="38" t="s">
        <v>185</v>
      </c>
      <c r="D1085" s="39" t="n">
        <f aca="false">SUMIFS(D1086:D1813,K1086:K1813,"0",B1086:B1813,"5 1 1 3 4 12 31111 6 M26 09000 134 00C 001 13406 015 2111100 2021*")-SUMIFS(E1086:E1813,K1086:K1813,"0",B1086:B1813,"5 1 1 3 4 12 31111 6 M26 09000 134 00C 001 13406 015 2111100 2021*")</f>
        <v>0</v>
      </c>
      <c r="F1085" s="39" t="n">
        <f aca="false">SUMIFS(F1086:F1813,K1086:K1813,"0",B1086:B1813,"5 1 1 3 4 12 31111 6 M26 09000 134 00C 001 13406 015 2111100 2021*")</f>
        <v>50278.82</v>
      </c>
      <c r="G1085" s="39" t="n">
        <f aca="false">SUMIFS(G1086:G1813,K1086:K1813,"0",B1086:B1813,"5 1 1 3 4 12 31111 6 M26 09000 134 00C 001 13406 015 2111100 2021*")</f>
        <v>0</v>
      </c>
      <c r="H1085" s="39" t="n">
        <f aca="false">D1085 + F1085 - G1085</f>
        <v>50278.82</v>
      </c>
      <c r="I1085" s="39"/>
      <c r="K1085" s="1" t="s">
        <v>14</v>
      </c>
    </row>
    <row r="1086" customFormat="false" ht="33" hidden="false" customHeight="false" outlineLevel="0" collapsed="false">
      <c r="B1086" s="38" t="s">
        <v>1341</v>
      </c>
      <c r="C1086" s="38" t="s">
        <v>187</v>
      </c>
      <c r="D1086" s="39" t="n">
        <f aca="false">SUMIFS(D1087:D1813,K1087:K1813,"0",B1087:B1813,"5 1 1 3 4 12 31111 6 M26 09000 134 00C 001 13406 015 2111100 2021 00000000*")-SUMIFS(E1087:E1813,K1087:K1813,"0",B1087:B1813,"5 1 1 3 4 12 31111 6 M26 09000 134 00C 001 13406 015 2111100 2021 00000000*")</f>
        <v>0</v>
      </c>
      <c r="F1086" s="39" t="n">
        <f aca="false">SUMIFS(F1087:F1813,K1087:K1813,"0",B1087:B1813,"5 1 1 3 4 12 31111 6 M26 09000 134 00C 001 13406 015 2111100 2021 00000000*")</f>
        <v>50278.82</v>
      </c>
      <c r="G1086" s="39" t="n">
        <f aca="false">SUMIFS(G1087:G1813,K1087:K1813,"0",B1087:B1813,"5 1 1 3 4 12 31111 6 M26 09000 134 00C 001 13406 015 2111100 2021 00000000*")</f>
        <v>0</v>
      </c>
      <c r="H1086" s="39" t="n">
        <f aca="false">D1086 + F1086 - G1086</f>
        <v>50278.82</v>
      </c>
      <c r="I1086" s="39"/>
      <c r="K1086" s="1" t="s">
        <v>14</v>
      </c>
    </row>
    <row r="1087" customFormat="false" ht="33" hidden="false" customHeight="false" outlineLevel="0" collapsed="false">
      <c r="B1087" s="38" t="s">
        <v>1342</v>
      </c>
      <c r="C1087" s="38" t="s">
        <v>33</v>
      </c>
      <c r="D1087" s="39" t="n">
        <f aca="false">SUMIFS(D1088:D1813,K1088:K1813,"0",B1088:B1813,"5 1 1 3 4 12 31111 6 M26 09000 134 00C 001 13406 015 2111100 2021 00000000 001*")-SUMIFS(E1088:E1813,K1088:K1813,"0",B1088:B1813,"5 1 1 3 4 12 31111 6 M26 09000 134 00C 001 13406 015 2111100 2021 00000000 001*")</f>
        <v>0</v>
      </c>
      <c r="F1087" s="39" t="n">
        <f aca="false">SUMIFS(F1088:F1813,K1088:K1813,"0",B1088:B1813,"5 1 1 3 4 12 31111 6 M26 09000 134 00C 001 13406 015 2111100 2021 00000000 001*")</f>
        <v>50278.82</v>
      </c>
      <c r="G1087" s="39" t="n">
        <f aca="false">SUMIFS(G1088:G1813,K1088:K1813,"0",B1088:B1813,"5 1 1 3 4 12 31111 6 M26 09000 134 00C 001 13406 015 2111100 2021 00000000 001*")</f>
        <v>0</v>
      </c>
      <c r="H1087" s="39" t="n">
        <f aca="false">D1087 + F1087 - G1087</f>
        <v>50278.82</v>
      </c>
      <c r="I1087" s="39"/>
      <c r="K1087" s="1" t="s">
        <v>14</v>
      </c>
    </row>
    <row r="1088" customFormat="false" ht="33" hidden="false" customHeight="false" outlineLevel="0" collapsed="false">
      <c r="B1088" s="40" t="s">
        <v>1343</v>
      </c>
      <c r="C1088" s="40" t="s">
        <v>1344</v>
      </c>
      <c r="D1088" s="41" t="n">
        <v>0</v>
      </c>
      <c r="E1088" s="41"/>
      <c r="F1088" s="41" t="n">
        <v>50278.82</v>
      </c>
      <c r="G1088" s="41" t="n">
        <v>0</v>
      </c>
      <c r="H1088" s="41" t="n">
        <f aca="false">D1088 + F1088 - G1088</f>
        <v>50278.82</v>
      </c>
      <c r="I1088" s="41"/>
      <c r="K1088" s="1" t="s">
        <v>38</v>
      </c>
    </row>
    <row r="1089" customFormat="false" ht="16.5" hidden="false" customHeight="false" outlineLevel="0" collapsed="false">
      <c r="B1089" s="38" t="s">
        <v>1345</v>
      </c>
      <c r="C1089" s="38" t="s">
        <v>725</v>
      </c>
      <c r="D1089" s="39" t="n">
        <f aca="false">SUMIFS(D1090:D1813,K1090:K1813,"0",B1090:B1813,"5 1 1 3 4 12 31111 6 M26 11000*")-SUMIFS(E1090:E1813,K1090:K1813,"0",B1090:B1813,"5 1 1 3 4 12 31111 6 M26 11000*")</f>
        <v>0</v>
      </c>
      <c r="F1089" s="39" t="n">
        <f aca="false">SUMIFS(F1090:F1813,K1090:K1813,"0",B1090:B1813,"5 1 1 3 4 12 31111 6 M26 11000*")</f>
        <v>7526.14</v>
      </c>
      <c r="G1089" s="39" t="n">
        <f aca="false">SUMIFS(G1090:G1813,K1090:K1813,"0",B1090:B1813,"5 1 1 3 4 12 31111 6 M26 11000*")</f>
        <v>0</v>
      </c>
      <c r="H1089" s="39" t="n">
        <f aca="false">D1089 + F1089 - G1089</f>
        <v>7526.14</v>
      </c>
      <c r="I1089" s="39"/>
      <c r="K1089" s="1" t="s">
        <v>14</v>
      </c>
    </row>
    <row r="1090" customFormat="false" ht="16.5" hidden="false" customHeight="false" outlineLevel="0" collapsed="false">
      <c r="B1090" s="38" t="s">
        <v>1346</v>
      </c>
      <c r="C1090" s="38" t="s">
        <v>727</v>
      </c>
      <c r="D1090" s="39" t="n">
        <f aca="false">SUMIFS(D1091:D1813,K1091:K1813,"0",B1091:B1813,"5 1 1 3 4 12 31111 6 M26 11000 263*")-SUMIFS(E1091:E1813,K1091:K1813,"0",B1091:B1813,"5 1 1 3 4 12 31111 6 M26 11000 263*")</f>
        <v>0</v>
      </c>
      <c r="F1090" s="39" t="n">
        <f aca="false">SUMIFS(F1091:F1813,K1091:K1813,"0",B1091:B1813,"5 1 1 3 4 12 31111 6 M26 11000 263*")</f>
        <v>7526.14</v>
      </c>
      <c r="G1090" s="39" t="n">
        <f aca="false">SUMIFS(G1091:G1813,K1091:K1813,"0",B1091:B1813,"5 1 1 3 4 12 31111 6 M26 11000 263*")</f>
        <v>0</v>
      </c>
      <c r="H1090" s="39" t="n">
        <f aca="false">D1090 + F1090 - G1090</f>
        <v>7526.14</v>
      </c>
      <c r="I1090" s="39"/>
      <c r="K1090" s="1" t="s">
        <v>14</v>
      </c>
    </row>
    <row r="1091" customFormat="false" ht="24.75" hidden="false" customHeight="false" outlineLevel="0" collapsed="false">
      <c r="B1091" s="38" t="s">
        <v>1347</v>
      </c>
      <c r="C1091" s="38" t="s">
        <v>516</v>
      </c>
      <c r="D1091" s="39" t="n">
        <f aca="false">SUMIFS(D1092:D1813,K1092:K1813,"0",B1092:B1813,"5 1 1 3 4 12 31111 6 M26 11000 263 00C*")-SUMIFS(E1092:E1813,K1092:K1813,"0",B1092:B1813,"5 1 1 3 4 12 31111 6 M26 11000 263 00C*")</f>
        <v>0</v>
      </c>
      <c r="F1091" s="39" t="n">
        <f aca="false">SUMIFS(F1092:F1813,K1092:K1813,"0",B1092:B1813,"5 1 1 3 4 12 31111 6 M26 11000 263 00C*")</f>
        <v>7526.14</v>
      </c>
      <c r="G1091" s="39" t="n">
        <f aca="false">SUMIFS(G1092:G1813,K1092:K1813,"0",B1092:B1813,"5 1 1 3 4 12 31111 6 M26 11000 263 00C*")</f>
        <v>0</v>
      </c>
      <c r="H1091" s="39" t="n">
        <f aca="false">D1091 + F1091 - G1091</f>
        <v>7526.14</v>
      </c>
      <c r="I1091" s="39"/>
      <c r="K1091" s="1" t="s">
        <v>14</v>
      </c>
    </row>
    <row r="1092" customFormat="false" ht="24.75" hidden="false" customHeight="false" outlineLevel="0" collapsed="false">
      <c r="B1092" s="38" t="s">
        <v>1348</v>
      </c>
      <c r="C1092" s="38" t="s">
        <v>33</v>
      </c>
      <c r="D1092" s="39" t="n">
        <f aca="false">SUMIFS(D1093:D1813,K1093:K1813,"0",B1093:B1813,"5 1 1 3 4 12 31111 6 M26 11000 263 00C 001*")-SUMIFS(E1093:E1813,K1093:K1813,"0",B1093:B1813,"5 1 1 3 4 12 31111 6 M26 11000 263 00C 001*")</f>
        <v>0</v>
      </c>
      <c r="F1092" s="39" t="n">
        <f aca="false">SUMIFS(F1093:F1813,K1093:K1813,"0",B1093:B1813,"5 1 1 3 4 12 31111 6 M26 11000 263 00C 001*")</f>
        <v>7526.14</v>
      </c>
      <c r="G1092" s="39" t="n">
        <f aca="false">SUMIFS(G1093:G1813,K1093:K1813,"0",B1093:B1813,"5 1 1 3 4 12 31111 6 M26 11000 263 00C 001*")</f>
        <v>0</v>
      </c>
      <c r="H1092" s="39" t="n">
        <f aca="false">D1092 + F1092 - G1092</f>
        <v>7526.14</v>
      </c>
      <c r="I1092" s="39"/>
      <c r="K1092" s="1" t="s">
        <v>14</v>
      </c>
    </row>
    <row r="1093" customFormat="false" ht="24.75" hidden="false" customHeight="false" outlineLevel="0" collapsed="false">
      <c r="B1093" s="38" t="s">
        <v>1349</v>
      </c>
      <c r="C1093" s="38" t="s">
        <v>1246</v>
      </c>
      <c r="D1093" s="39" t="n">
        <f aca="false">SUMIFS(D1094:D1813,K1094:K1813,"0",B1094:B1813,"5 1 1 3 4 12 31111 6 M26 11000 263 00C 001 13406*")-SUMIFS(E1094:E1813,K1094:K1813,"0",B1094:B1813,"5 1 1 3 4 12 31111 6 M26 11000 263 00C 001 13406*")</f>
        <v>0</v>
      </c>
      <c r="F1093" s="39" t="n">
        <f aca="false">SUMIFS(F1094:F1813,K1094:K1813,"0",B1094:B1813,"5 1 1 3 4 12 31111 6 M26 11000 263 00C 001 13406*")</f>
        <v>7526.14</v>
      </c>
      <c r="G1093" s="39" t="n">
        <f aca="false">SUMIFS(G1094:G1813,K1094:K1813,"0",B1094:B1813,"5 1 1 3 4 12 31111 6 M26 11000 263 00C 001 13406*")</f>
        <v>0</v>
      </c>
      <c r="H1093" s="39" t="n">
        <f aca="false">D1093 + F1093 - G1093</f>
        <v>7526.14</v>
      </c>
      <c r="I1093" s="39"/>
      <c r="K1093" s="1" t="s">
        <v>14</v>
      </c>
    </row>
    <row r="1094" customFormat="false" ht="24.75" hidden="false" customHeight="false" outlineLevel="0" collapsed="false">
      <c r="B1094" s="38" t="s">
        <v>1350</v>
      </c>
      <c r="C1094" s="38" t="s">
        <v>520</v>
      </c>
      <c r="D1094" s="39" t="n">
        <f aca="false">SUMIFS(D1095:D1813,K1095:K1813,"0",B1095:B1813,"5 1 1 3 4 12 31111 6 M26 11000 263 00C 001 13406 015*")-SUMIFS(E1095:E1813,K1095:K1813,"0",B1095:B1813,"5 1 1 3 4 12 31111 6 M26 11000 263 00C 001 13406 015*")</f>
        <v>0</v>
      </c>
      <c r="F1094" s="39" t="n">
        <f aca="false">SUMIFS(F1095:F1813,K1095:K1813,"0",B1095:B1813,"5 1 1 3 4 12 31111 6 M26 11000 263 00C 001 13406 015*")</f>
        <v>7526.14</v>
      </c>
      <c r="G1094" s="39" t="n">
        <f aca="false">SUMIFS(G1095:G1813,K1095:K1813,"0",B1095:B1813,"5 1 1 3 4 12 31111 6 M26 11000 263 00C 001 13406 015*")</f>
        <v>0</v>
      </c>
      <c r="H1094" s="39" t="n">
        <f aca="false">D1094 + F1094 - G1094</f>
        <v>7526.14</v>
      </c>
      <c r="I1094" s="39"/>
      <c r="K1094" s="1" t="s">
        <v>14</v>
      </c>
    </row>
    <row r="1095" customFormat="false" ht="24.75" hidden="false" customHeight="false" outlineLevel="0" collapsed="false">
      <c r="B1095" s="38" t="s">
        <v>1351</v>
      </c>
      <c r="C1095" s="38" t="s">
        <v>617</v>
      </c>
      <c r="D1095" s="39" t="n">
        <f aca="false">SUMIFS(D1096:D1813,K1096:K1813,"0",B1096:B1813,"5 1 1 3 4 12 31111 6 M26 11000 263 00C 001 13406 015 2111100*")-SUMIFS(E1096:E1813,K1096:K1813,"0",B1096:B1813,"5 1 1 3 4 12 31111 6 M26 11000 263 00C 001 13406 015 2111100*")</f>
        <v>0</v>
      </c>
      <c r="F1095" s="39" t="n">
        <f aca="false">SUMIFS(F1096:F1813,K1096:K1813,"0",B1096:B1813,"5 1 1 3 4 12 31111 6 M26 11000 263 00C 001 13406 015 2111100*")</f>
        <v>7526.14</v>
      </c>
      <c r="G1095" s="39" t="n">
        <f aca="false">SUMIFS(G1096:G1813,K1096:K1813,"0",B1096:B1813,"5 1 1 3 4 12 31111 6 M26 11000 263 00C 001 13406 015 2111100*")</f>
        <v>0</v>
      </c>
      <c r="H1095" s="39" t="n">
        <f aca="false">D1095 + F1095 - G1095</f>
        <v>7526.14</v>
      </c>
      <c r="I1095" s="39"/>
      <c r="K1095" s="1" t="s">
        <v>14</v>
      </c>
    </row>
    <row r="1096" customFormat="false" ht="33" hidden="false" customHeight="false" outlineLevel="0" collapsed="false">
      <c r="B1096" s="38" t="s">
        <v>1352</v>
      </c>
      <c r="C1096" s="38" t="s">
        <v>185</v>
      </c>
      <c r="D1096" s="39" t="n">
        <f aca="false">SUMIFS(D1097:D1813,K1097:K1813,"0",B1097:B1813,"5 1 1 3 4 12 31111 6 M26 11000 263 00C 001 13406 015 2111100 2021*")-SUMIFS(E1097:E1813,K1097:K1813,"0",B1097:B1813,"5 1 1 3 4 12 31111 6 M26 11000 263 00C 001 13406 015 2111100 2021*")</f>
        <v>0</v>
      </c>
      <c r="F1096" s="39" t="n">
        <f aca="false">SUMIFS(F1097:F1813,K1097:K1813,"0",B1097:B1813,"5 1 1 3 4 12 31111 6 M26 11000 263 00C 001 13406 015 2111100 2021*")</f>
        <v>7526.14</v>
      </c>
      <c r="G1096" s="39" t="n">
        <f aca="false">SUMIFS(G1097:G1813,K1097:K1813,"0",B1097:B1813,"5 1 1 3 4 12 31111 6 M26 11000 263 00C 001 13406 015 2111100 2021*")</f>
        <v>0</v>
      </c>
      <c r="H1096" s="39" t="n">
        <f aca="false">D1096 + F1096 - G1096</f>
        <v>7526.14</v>
      </c>
      <c r="I1096" s="39"/>
      <c r="K1096" s="1" t="s">
        <v>14</v>
      </c>
    </row>
    <row r="1097" customFormat="false" ht="33" hidden="false" customHeight="false" outlineLevel="0" collapsed="false">
      <c r="B1097" s="38" t="s">
        <v>1353</v>
      </c>
      <c r="C1097" s="38" t="s">
        <v>187</v>
      </c>
      <c r="D1097" s="39" t="n">
        <f aca="false">SUMIFS(D1098:D1813,K1098:K1813,"0",B1098:B1813,"5 1 1 3 4 12 31111 6 M26 11000 263 00C 001 13406 015 2111100 2021 00000000*")-SUMIFS(E1098:E1813,K1098:K1813,"0",B1098:B1813,"5 1 1 3 4 12 31111 6 M26 11000 263 00C 001 13406 015 2111100 2021 00000000*")</f>
        <v>0</v>
      </c>
      <c r="F1097" s="39" t="n">
        <f aca="false">SUMIFS(F1098:F1813,K1098:K1813,"0",B1098:B1813,"5 1 1 3 4 12 31111 6 M26 11000 263 00C 001 13406 015 2111100 2021 00000000*")</f>
        <v>7526.14</v>
      </c>
      <c r="G1097" s="39" t="n">
        <f aca="false">SUMIFS(G1098:G1813,K1098:K1813,"0",B1098:B1813,"5 1 1 3 4 12 31111 6 M26 11000 263 00C 001 13406 015 2111100 2021 00000000*")</f>
        <v>0</v>
      </c>
      <c r="H1097" s="39" t="n">
        <f aca="false">D1097 + F1097 - G1097</f>
        <v>7526.14</v>
      </c>
      <c r="I1097" s="39"/>
      <c r="K1097" s="1" t="s">
        <v>14</v>
      </c>
    </row>
    <row r="1098" customFormat="false" ht="33" hidden="false" customHeight="false" outlineLevel="0" collapsed="false">
      <c r="B1098" s="38" t="s">
        <v>1354</v>
      </c>
      <c r="C1098" s="38" t="s">
        <v>33</v>
      </c>
      <c r="D1098" s="39" t="n">
        <f aca="false">SUMIFS(D1099:D1813,K1099:K1813,"0",B1099:B1813,"5 1 1 3 4 12 31111 6 M26 11000 263 00C 001 13406 015 2111100 2021 00000000 001*")-SUMIFS(E1099:E1813,K1099:K1813,"0",B1099:B1813,"5 1 1 3 4 12 31111 6 M26 11000 263 00C 001 13406 015 2111100 2021 00000000 001*")</f>
        <v>0</v>
      </c>
      <c r="F1098" s="39" t="n">
        <f aca="false">SUMIFS(F1099:F1813,K1099:K1813,"0",B1099:B1813,"5 1 1 3 4 12 31111 6 M26 11000 263 00C 001 13406 015 2111100 2021 00000000 001*")</f>
        <v>7526.14</v>
      </c>
      <c r="G1098" s="39" t="n">
        <f aca="false">SUMIFS(G1099:G1813,K1099:K1813,"0",B1099:B1813,"5 1 1 3 4 12 31111 6 M26 11000 263 00C 001 13406 015 2111100 2021 00000000 001*")</f>
        <v>0</v>
      </c>
      <c r="H1098" s="39" t="n">
        <f aca="false">D1098 + F1098 - G1098</f>
        <v>7526.14</v>
      </c>
      <c r="I1098" s="39"/>
      <c r="K1098" s="1" t="s">
        <v>14</v>
      </c>
    </row>
    <row r="1099" customFormat="false" ht="33" hidden="false" customHeight="false" outlineLevel="0" collapsed="false">
      <c r="B1099" s="40" t="s">
        <v>1355</v>
      </c>
      <c r="C1099" s="40" t="s">
        <v>1259</v>
      </c>
      <c r="D1099" s="41" t="n">
        <v>0</v>
      </c>
      <c r="E1099" s="41"/>
      <c r="F1099" s="41" t="n">
        <v>7526.14</v>
      </c>
      <c r="G1099" s="41" t="n">
        <v>0</v>
      </c>
      <c r="H1099" s="41" t="n">
        <f aca="false">D1099 + F1099 - G1099</f>
        <v>7526.14</v>
      </c>
      <c r="I1099" s="41"/>
      <c r="K1099" s="1" t="s">
        <v>38</v>
      </c>
    </row>
    <row r="1100" customFormat="false" ht="16.5" hidden="false" customHeight="false" outlineLevel="0" collapsed="false">
      <c r="B1100" s="38" t="s">
        <v>1356</v>
      </c>
      <c r="C1100" s="38" t="s">
        <v>738</v>
      </c>
      <c r="D1100" s="39" t="n">
        <f aca="false">SUMIFS(D1101:D1813,K1101:K1813,"0",B1101:B1813,"5 1 1 3 4 12 31111 6 M26 12000*")-SUMIFS(E1101:E1813,K1101:K1813,"0",B1101:B1813,"5 1 1 3 4 12 31111 6 M26 12000*")</f>
        <v>0</v>
      </c>
      <c r="F1100" s="39" t="n">
        <f aca="false">SUMIFS(F1101:F1813,K1101:K1813,"0",B1101:B1813,"5 1 1 3 4 12 31111 6 M26 12000*")</f>
        <v>6935.66</v>
      </c>
      <c r="G1100" s="39" t="n">
        <f aca="false">SUMIFS(G1101:G1813,K1101:K1813,"0",B1101:B1813,"5 1 1 3 4 12 31111 6 M26 12000*")</f>
        <v>0</v>
      </c>
      <c r="H1100" s="39" t="n">
        <f aca="false">D1100 + F1100 - G1100</f>
        <v>6935.66</v>
      </c>
      <c r="I1100" s="39"/>
      <c r="K1100" s="1" t="s">
        <v>14</v>
      </c>
    </row>
    <row r="1101" customFormat="false" ht="16.5" hidden="false" customHeight="false" outlineLevel="0" collapsed="false">
      <c r="B1101" s="38" t="s">
        <v>1357</v>
      </c>
      <c r="C1101" s="38" t="s">
        <v>740</v>
      </c>
      <c r="D1101" s="39" t="n">
        <f aca="false">SUMIFS(D1102:D1813,K1102:K1813,"0",B1102:B1813,"5 1 1 3 4 12 31111 6 M26 12000 265*")-SUMIFS(E1102:E1813,K1102:K1813,"0",B1102:B1813,"5 1 1 3 4 12 31111 6 M26 12000 265*")</f>
        <v>0</v>
      </c>
      <c r="F1101" s="39" t="n">
        <f aca="false">SUMIFS(F1102:F1813,K1102:K1813,"0",B1102:B1813,"5 1 1 3 4 12 31111 6 M26 12000 265*")</f>
        <v>6935.66</v>
      </c>
      <c r="G1101" s="39" t="n">
        <f aca="false">SUMIFS(G1102:G1813,K1102:K1813,"0",B1102:B1813,"5 1 1 3 4 12 31111 6 M26 12000 265*")</f>
        <v>0</v>
      </c>
      <c r="H1101" s="39" t="n">
        <f aca="false">D1101 + F1101 - G1101</f>
        <v>6935.66</v>
      </c>
      <c r="I1101" s="39"/>
      <c r="K1101" s="1" t="s">
        <v>14</v>
      </c>
    </row>
    <row r="1102" customFormat="false" ht="24.75" hidden="false" customHeight="false" outlineLevel="0" collapsed="false">
      <c r="B1102" s="38" t="s">
        <v>1358</v>
      </c>
      <c r="C1102" s="38" t="s">
        <v>516</v>
      </c>
      <c r="D1102" s="39" t="n">
        <f aca="false">SUMIFS(D1103:D1813,K1103:K1813,"0",B1103:B1813,"5 1 1 3 4 12 31111 6 M26 12000 265 00C*")-SUMIFS(E1103:E1813,K1103:K1813,"0",B1103:B1813,"5 1 1 3 4 12 31111 6 M26 12000 265 00C*")</f>
        <v>0</v>
      </c>
      <c r="F1102" s="39" t="n">
        <f aca="false">SUMIFS(F1103:F1813,K1103:K1813,"0",B1103:B1813,"5 1 1 3 4 12 31111 6 M26 12000 265 00C*")</f>
        <v>6935.66</v>
      </c>
      <c r="G1102" s="39" t="n">
        <f aca="false">SUMIFS(G1103:G1813,K1103:K1813,"0",B1103:B1813,"5 1 1 3 4 12 31111 6 M26 12000 265 00C*")</f>
        <v>0</v>
      </c>
      <c r="H1102" s="39" t="n">
        <f aca="false">D1102 + F1102 - G1102</f>
        <v>6935.66</v>
      </c>
      <c r="I1102" s="39"/>
      <c r="K1102" s="1" t="s">
        <v>14</v>
      </c>
    </row>
    <row r="1103" customFormat="false" ht="24.75" hidden="false" customHeight="false" outlineLevel="0" collapsed="false">
      <c r="B1103" s="38" t="s">
        <v>1359</v>
      </c>
      <c r="C1103" s="38" t="s">
        <v>33</v>
      </c>
      <c r="D1103" s="39" t="n">
        <f aca="false">SUMIFS(D1104:D1813,K1104:K1813,"0",B1104:B1813,"5 1 1 3 4 12 31111 6 M26 12000 265 00C 001*")-SUMIFS(E1104:E1813,K1104:K1813,"0",B1104:B1813,"5 1 1 3 4 12 31111 6 M26 12000 265 00C 001*")</f>
        <v>0</v>
      </c>
      <c r="F1103" s="39" t="n">
        <f aca="false">SUMIFS(F1104:F1813,K1104:K1813,"0",B1104:B1813,"5 1 1 3 4 12 31111 6 M26 12000 265 00C 001*")</f>
        <v>6935.66</v>
      </c>
      <c r="G1103" s="39" t="n">
        <f aca="false">SUMIFS(G1104:G1813,K1104:K1813,"0",B1104:B1813,"5 1 1 3 4 12 31111 6 M26 12000 265 00C 001*")</f>
        <v>0</v>
      </c>
      <c r="H1103" s="39" t="n">
        <f aca="false">D1103 + F1103 - G1103</f>
        <v>6935.66</v>
      </c>
      <c r="I1103" s="39"/>
      <c r="K1103" s="1" t="s">
        <v>14</v>
      </c>
    </row>
    <row r="1104" customFormat="false" ht="24.75" hidden="false" customHeight="false" outlineLevel="0" collapsed="false">
      <c r="B1104" s="38" t="s">
        <v>1360</v>
      </c>
      <c r="C1104" s="38" t="s">
        <v>1246</v>
      </c>
      <c r="D1104" s="39" t="n">
        <f aca="false">SUMIFS(D1105:D1813,K1105:K1813,"0",B1105:B1813,"5 1 1 3 4 12 31111 6 M26 12000 265 00C 001 13406*")-SUMIFS(E1105:E1813,K1105:K1813,"0",B1105:B1813,"5 1 1 3 4 12 31111 6 M26 12000 265 00C 001 13406*")</f>
        <v>0</v>
      </c>
      <c r="F1104" s="39" t="n">
        <f aca="false">SUMIFS(F1105:F1813,K1105:K1813,"0",B1105:B1813,"5 1 1 3 4 12 31111 6 M26 12000 265 00C 001 13406*")</f>
        <v>6935.66</v>
      </c>
      <c r="G1104" s="39" t="n">
        <f aca="false">SUMIFS(G1105:G1813,K1105:K1813,"0",B1105:B1813,"5 1 1 3 4 12 31111 6 M26 12000 265 00C 001 13406*")</f>
        <v>0</v>
      </c>
      <c r="H1104" s="39" t="n">
        <f aca="false">D1104 + F1104 - G1104</f>
        <v>6935.66</v>
      </c>
      <c r="I1104" s="39"/>
      <c r="K1104" s="1" t="s">
        <v>14</v>
      </c>
    </row>
    <row r="1105" customFormat="false" ht="24.75" hidden="false" customHeight="false" outlineLevel="0" collapsed="false">
      <c r="B1105" s="38" t="s">
        <v>1361</v>
      </c>
      <c r="C1105" s="38" t="s">
        <v>520</v>
      </c>
      <c r="D1105" s="39" t="n">
        <f aca="false">SUMIFS(D1106:D1813,K1106:K1813,"0",B1106:B1813,"5 1 1 3 4 12 31111 6 M26 12000 265 00C 001 13406 015*")-SUMIFS(E1106:E1813,K1106:K1813,"0",B1106:B1813,"5 1 1 3 4 12 31111 6 M26 12000 265 00C 001 13406 015*")</f>
        <v>0</v>
      </c>
      <c r="F1105" s="39" t="n">
        <f aca="false">SUMIFS(F1106:F1813,K1106:K1813,"0",B1106:B1813,"5 1 1 3 4 12 31111 6 M26 12000 265 00C 001 13406 015*")</f>
        <v>6935.66</v>
      </c>
      <c r="G1105" s="39" t="n">
        <f aca="false">SUMIFS(G1106:G1813,K1106:K1813,"0",B1106:B1813,"5 1 1 3 4 12 31111 6 M26 12000 265 00C 001 13406 015*")</f>
        <v>0</v>
      </c>
      <c r="H1105" s="39" t="n">
        <f aca="false">D1105 + F1105 - G1105</f>
        <v>6935.66</v>
      </c>
      <c r="I1105" s="39"/>
      <c r="K1105" s="1" t="s">
        <v>14</v>
      </c>
    </row>
    <row r="1106" customFormat="false" ht="24.75" hidden="false" customHeight="false" outlineLevel="0" collapsed="false">
      <c r="B1106" s="38" t="s">
        <v>1362</v>
      </c>
      <c r="C1106" s="38" t="s">
        <v>617</v>
      </c>
      <c r="D1106" s="39" t="n">
        <f aca="false">SUMIFS(D1107:D1813,K1107:K1813,"0",B1107:B1813,"5 1 1 3 4 12 31111 6 M26 12000 265 00C 001 13406 015 2111100*")-SUMIFS(E1107:E1813,K1107:K1813,"0",B1107:B1813,"5 1 1 3 4 12 31111 6 M26 12000 265 00C 001 13406 015 2111100*")</f>
        <v>0</v>
      </c>
      <c r="F1106" s="39" t="n">
        <f aca="false">SUMIFS(F1107:F1813,K1107:K1813,"0",B1107:B1813,"5 1 1 3 4 12 31111 6 M26 12000 265 00C 001 13406 015 2111100*")</f>
        <v>6935.66</v>
      </c>
      <c r="G1106" s="39" t="n">
        <f aca="false">SUMIFS(G1107:G1813,K1107:K1813,"0",B1107:B1813,"5 1 1 3 4 12 31111 6 M26 12000 265 00C 001 13406 015 2111100*")</f>
        <v>0</v>
      </c>
      <c r="H1106" s="39" t="n">
        <f aca="false">D1106 + F1106 - G1106</f>
        <v>6935.66</v>
      </c>
      <c r="I1106" s="39"/>
      <c r="K1106" s="1" t="s">
        <v>14</v>
      </c>
    </row>
    <row r="1107" customFormat="false" ht="33" hidden="false" customHeight="false" outlineLevel="0" collapsed="false">
      <c r="B1107" s="38" t="s">
        <v>1363</v>
      </c>
      <c r="C1107" s="38" t="s">
        <v>185</v>
      </c>
      <c r="D1107" s="39" t="n">
        <f aca="false">SUMIFS(D1108:D1813,K1108:K1813,"0",B1108:B1813,"5 1 1 3 4 12 31111 6 M26 12000 265 00C 001 13406 015 2111100 2021*")-SUMIFS(E1108:E1813,K1108:K1813,"0",B1108:B1813,"5 1 1 3 4 12 31111 6 M26 12000 265 00C 001 13406 015 2111100 2021*")</f>
        <v>0</v>
      </c>
      <c r="F1107" s="39" t="n">
        <f aca="false">SUMIFS(F1108:F1813,K1108:K1813,"0",B1108:B1813,"5 1 1 3 4 12 31111 6 M26 12000 265 00C 001 13406 015 2111100 2021*")</f>
        <v>6935.66</v>
      </c>
      <c r="G1107" s="39" t="n">
        <f aca="false">SUMIFS(G1108:G1813,K1108:K1813,"0",B1108:B1813,"5 1 1 3 4 12 31111 6 M26 12000 265 00C 001 13406 015 2111100 2021*")</f>
        <v>0</v>
      </c>
      <c r="H1107" s="39" t="n">
        <f aca="false">D1107 + F1107 - G1107</f>
        <v>6935.66</v>
      </c>
      <c r="I1107" s="39"/>
      <c r="K1107" s="1" t="s">
        <v>14</v>
      </c>
    </row>
    <row r="1108" customFormat="false" ht="33" hidden="false" customHeight="false" outlineLevel="0" collapsed="false">
      <c r="B1108" s="38" t="s">
        <v>1364</v>
      </c>
      <c r="C1108" s="38" t="s">
        <v>187</v>
      </c>
      <c r="D1108" s="39" t="n">
        <f aca="false">SUMIFS(D1109:D1813,K1109:K1813,"0",B1109:B1813,"5 1 1 3 4 12 31111 6 M26 12000 265 00C 001 13406 015 2111100 2021 00000000*")-SUMIFS(E1109:E1813,K1109:K1813,"0",B1109:B1813,"5 1 1 3 4 12 31111 6 M26 12000 265 00C 001 13406 015 2111100 2021 00000000*")</f>
        <v>0</v>
      </c>
      <c r="F1108" s="39" t="n">
        <f aca="false">SUMIFS(F1109:F1813,K1109:K1813,"0",B1109:B1813,"5 1 1 3 4 12 31111 6 M26 12000 265 00C 001 13406 015 2111100 2021 00000000*")</f>
        <v>6935.66</v>
      </c>
      <c r="G1108" s="39" t="n">
        <f aca="false">SUMIFS(G1109:G1813,K1109:K1813,"0",B1109:B1813,"5 1 1 3 4 12 31111 6 M26 12000 265 00C 001 13406 015 2111100 2021 00000000*")</f>
        <v>0</v>
      </c>
      <c r="H1108" s="39" t="n">
        <f aca="false">D1108 + F1108 - G1108</f>
        <v>6935.66</v>
      </c>
      <c r="I1108" s="39"/>
      <c r="K1108" s="1" t="s">
        <v>14</v>
      </c>
    </row>
    <row r="1109" customFormat="false" ht="33" hidden="false" customHeight="false" outlineLevel="0" collapsed="false">
      <c r="B1109" s="38" t="s">
        <v>1365</v>
      </c>
      <c r="C1109" s="38" t="s">
        <v>33</v>
      </c>
      <c r="D1109" s="39" t="n">
        <f aca="false">SUMIFS(D1110:D1813,K1110:K1813,"0",B1110:B1813,"5 1 1 3 4 12 31111 6 M26 12000 265 00C 001 13406 015 2111100 2021 00000000 001*")-SUMIFS(E1110:E1813,K1110:K1813,"0",B1110:B1813,"5 1 1 3 4 12 31111 6 M26 12000 265 00C 001 13406 015 2111100 2021 00000000 001*")</f>
        <v>0</v>
      </c>
      <c r="F1109" s="39" t="n">
        <f aca="false">SUMIFS(F1110:F1813,K1110:K1813,"0",B1110:B1813,"5 1 1 3 4 12 31111 6 M26 12000 265 00C 001 13406 015 2111100 2021 00000000 001*")</f>
        <v>6935.66</v>
      </c>
      <c r="G1109" s="39" t="n">
        <f aca="false">SUMIFS(G1110:G1813,K1110:K1813,"0",B1110:B1813,"5 1 1 3 4 12 31111 6 M26 12000 265 00C 001 13406 015 2111100 2021 00000000 001*")</f>
        <v>0</v>
      </c>
      <c r="H1109" s="39" t="n">
        <f aca="false">D1109 + F1109 - G1109</f>
        <v>6935.66</v>
      </c>
      <c r="I1109" s="39"/>
      <c r="K1109" s="1" t="s">
        <v>14</v>
      </c>
    </row>
    <row r="1110" customFormat="false" ht="33" hidden="false" customHeight="false" outlineLevel="0" collapsed="false">
      <c r="B1110" s="40" t="s">
        <v>1366</v>
      </c>
      <c r="C1110" s="40" t="s">
        <v>1259</v>
      </c>
      <c r="D1110" s="41" t="n">
        <v>0</v>
      </c>
      <c r="E1110" s="41"/>
      <c r="F1110" s="41" t="n">
        <v>6935.66</v>
      </c>
      <c r="G1110" s="41" t="n">
        <v>0</v>
      </c>
      <c r="H1110" s="41" t="n">
        <f aca="false">D1110 + F1110 - G1110</f>
        <v>6935.66</v>
      </c>
      <c r="I1110" s="41"/>
      <c r="K1110" s="1" t="s">
        <v>38</v>
      </c>
    </row>
    <row r="1111" customFormat="false" ht="16.5" hidden="false" customHeight="false" outlineLevel="0" collapsed="false">
      <c r="B1111" s="38" t="s">
        <v>1367</v>
      </c>
      <c r="C1111" s="38" t="s">
        <v>751</v>
      </c>
      <c r="D1111" s="39" t="n">
        <f aca="false">SUMIFS(D1112:D1813,K1112:K1813,"0",B1112:B1813,"5 1 1 3 4 12 31111 6 M26 14000*")-SUMIFS(E1112:E1813,K1112:K1813,"0",B1112:B1813,"5 1 1 3 4 12 31111 6 M26 14000*")</f>
        <v>0</v>
      </c>
      <c r="F1111" s="39" t="n">
        <f aca="false">SUMIFS(F1112:F1813,K1112:K1813,"0",B1112:B1813,"5 1 1 3 4 12 31111 6 M26 14000*")</f>
        <v>18223.48</v>
      </c>
      <c r="G1111" s="39" t="n">
        <f aca="false">SUMIFS(G1112:G1813,K1112:K1813,"0",B1112:B1813,"5 1 1 3 4 12 31111 6 M26 14000*")</f>
        <v>0</v>
      </c>
      <c r="H1111" s="39" t="n">
        <f aca="false">D1111 + F1111 - G1111</f>
        <v>18223.48</v>
      </c>
      <c r="I1111" s="39"/>
      <c r="K1111" s="1" t="s">
        <v>14</v>
      </c>
    </row>
    <row r="1112" customFormat="false" ht="16.5" hidden="false" customHeight="false" outlineLevel="0" collapsed="false">
      <c r="B1112" s="38" t="s">
        <v>1368</v>
      </c>
      <c r="C1112" s="38" t="s">
        <v>753</v>
      </c>
      <c r="D1112" s="39" t="n">
        <f aca="false">SUMIFS(D1113:D1813,K1113:K1813,"0",B1113:B1813,"5 1 1 3 4 12 31111 6 M26 14000 211*")-SUMIFS(E1113:E1813,K1113:K1813,"0",B1113:B1813,"5 1 1 3 4 12 31111 6 M26 14000 211*")</f>
        <v>0</v>
      </c>
      <c r="F1112" s="39" t="n">
        <f aca="false">SUMIFS(F1113:F1813,K1113:K1813,"0",B1113:B1813,"5 1 1 3 4 12 31111 6 M26 14000 211*")</f>
        <v>18223.48</v>
      </c>
      <c r="G1112" s="39" t="n">
        <f aca="false">SUMIFS(G1113:G1813,K1113:K1813,"0",B1113:B1813,"5 1 1 3 4 12 31111 6 M26 14000 211*")</f>
        <v>0</v>
      </c>
      <c r="H1112" s="39" t="n">
        <f aca="false">D1112 + F1112 - G1112</f>
        <v>18223.48</v>
      </c>
      <c r="I1112" s="39"/>
      <c r="K1112" s="1" t="s">
        <v>14</v>
      </c>
    </row>
    <row r="1113" customFormat="false" ht="24.75" hidden="false" customHeight="false" outlineLevel="0" collapsed="false">
      <c r="B1113" s="38" t="s">
        <v>1369</v>
      </c>
      <c r="C1113" s="38" t="s">
        <v>516</v>
      </c>
      <c r="D1113" s="39" t="n">
        <f aca="false">SUMIFS(D1114:D1813,K1114:K1813,"0",B1114:B1813,"5 1 1 3 4 12 31111 6 M26 14000 211 00C*")-SUMIFS(E1114:E1813,K1114:K1813,"0",B1114:B1813,"5 1 1 3 4 12 31111 6 M26 14000 211 00C*")</f>
        <v>0</v>
      </c>
      <c r="F1113" s="39" t="n">
        <f aca="false">SUMIFS(F1114:F1813,K1114:K1813,"0",B1114:B1813,"5 1 1 3 4 12 31111 6 M26 14000 211 00C*")</f>
        <v>18223.48</v>
      </c>
      <c r="G1113" s="39" t="n">
        <f aca="false">SUMIFS(G1114:G1813,K1114:K1813,"0",B1114:B1813,"5 1 1 3 4 12 31111 6 M26 14000 211 00C*")</f>
        <v>0</v>
      </c>
      <c r="H1113" s="39" t="n">
        <f aca="false">D1113 + F1113 - G1113</f>
        <v>18223.48</v>
      </c>
      <c r="I1113" s="39"/>
      <c r="K1113" s="1" t="s">
        <v>14</v>
      </c>
    </row>
    <row r="1114" customFormat="false" ht="24.75" hidden="false" customHeight="false" outlineLevel="0" collapsed="false">
      <c r="B1114" s="38" t="s">
        <v>1370</v>
      </c>
      <c r="C1114" s="38" t="s">
        <v>33</v>
      </c>
      <c r="D1114" s="39" t="n">
        <f aca="false">SUMIFS(D1115:D1813,K1115:K1813,"0",B1115:B1813,"5 1 1 3 4 12 31111 6 M26 14000 211 00C 001*")-SUMIFS(E1115:E1813,K1115:K1813,"0",B1115:B1813,"5 1 1 3 4 12 31111 6 M26 14000 211 00C 001*")</f>
        <v>0</v>
      </c>
      <c r="F1114" s="39" t="n">
        <f aca="false">SUMIFS(F1115:F1813,K1115:K1813,"0",B1115:B1813,"5 1 1 3 4 12 31111 6 M26 14000 211 00C 001*")</f>
        <v>18223.48</v>
      </c>
      <c r="G1114" s="39" t="n">
        <f aca="false">SUMIFS(G1115:G1813,K1115:K1813,"0",B1115:B1813,"5 1 1 3 4 12 31111 6 M26 14000 211 00C 001*")</f>
        <v>0</v>
      </c>
      <c r="H1114" s="39" t="n">
        <f aca="false">D1114 + F1114 - G1114</f>
        <v>18223.48</v>
      </c>
      <c r="I1114" s="39"/>
      <c r="K1114" s="1" t="s">
        <v>14</v>
      </c>
    </row>
    <row r="1115" customFormat="false" ht="24.75" hidden="false" customHeight="false" outlineLevel="0" collapsed="false">
      <c r="B1115" s="38" t="s">
        <v>1371</v>
      </c>
      <c r="C1115" s="38" t="s">
        <v>1246</v>
      </c>
      <c r="D1115" s="39" t="n">
        <f aca="false">SUMIFS(D1116:D1813,K1116:K1813,"0",B1116:B1813,"5 1 1 3 4 12 31111 6 M26 14000 211 00C 001 13406*")-SUMIFS(E1116:E1813,K1116:K1813,"0",B1116:B1813,"5 1 1 3 4 12 31111 6 M26 14000 211 00C 001 13406*")</f>
        <v>0</v>
      </c>
      <c r="F1115" s="39" t="n">
        <f aca="false">SUMIFS(F1116:F1813,K1116:K1813,"0",B1116:B1813,"5 1 1 3 4 12 31111 6 M26 14000 211 00C 001 13406*")</f>
        <v>18223.48</v>
      </c>
      <c r="G1115" s="39" t="n">
        <f aca="false">SUMIFS(G1116:G1813,K1116:K1813,"0",B1116:B1813,"5 1 1 3 4 12 31111 6 M26 14000 211 00C 001 13406*")</f>
        <v>0</v>
      </c>
      <c r="H1115" s="39" t="n">
        <f aca="false">D1115 + F1115 - G1115</f>
        <v>18223.48</v>
      </c>
      <c r="I1115" s="39"/>
      <c r="K1115" s="1" t="s">
        <v>14</v>
      </c>
    </row>
    <row r="1116" customFormat="false" ht="24.75" hidden="false" customHeight="false" outlineLevel="0" collapsed="false">
      <c r="B1116" s="38" t="s">
        <v>1372</v>
      </c>
      <c r="C1116" s="38" t="s">
        <v>520</v>
      </c>
      <c r="D1116" s="39" t="n">
        <f aca="false">SUMIFS(D1117:D1813,K1117:K1813,"0",B1117:B1813,"5 1 1 3 4 12 31111 6 M26 14000 211 00C 001 13406 015*")-SUMIFS(E1117:E1813,K1117:K1813,"0",B1117:B1813,"5 1 1 3 4 12 31111 6 M26 14000 211 00C 001 13406 015*")</f>
        <v>0</v>
      </c>
      <c r="F1116" s="39" t="n">
        <f aca="false">SUMIFS(F1117:F1813,K1117:K1813,"0",B1117:B1813,"5 1 1 3 4 12 31111 6 M26 14000 211 00C 001 13406 015*")</f>
        <v>18223.48</v>
      </c>
      <c r="G1116" s="39" t="n">
        <f aca="false">SUMIFS(G1117:G1813,K1117:K1813,"0",B1117:B1813,"5 1 1 3 4 12 31111 6 M26 14000 211 00C 001 13406 015*")</f>
        <v>0</v>
      </c>
      <c r="H1116" s="39" t="n">
        <f aca="false">D1116 + F1116 - G1116</f>
        <v>18223.48</v>
      </c>
      <c r="I1116" s="39"/>
      <c r="K1116" s="1" t="s">
        <v>14</v>
      </c>
    </row>
    <row r="1117" customFormat="false" ht="24.75" hidden="false" customHeight="false" outlineLevel="0" collapsed="false">
      <c r="B1117" s="38" t="s">
        <v>1373</v>
      </c>
      <c r="C1117" s="38" t="s">
        <v>617</v>
      </c>
      <c r="D1117" s="39" t="n">
        <f aca="false">SUMIFS(D1118:D1813,K1118:K1813,"0",B1118:B1813,"5 1 1 3 4 12 31111 6 M26 14000 211 00C 001 13406 015 2111100*")-SUMIFS(E1118:E1813,K1118:K1813,"0",B1118:B1813,"5 1 1 3 4 12 31111 6 M26 14000 211 00C 001 13406 015 2111100*")</f>
        <v>0</v>
      </c>
      <c r="F1117" s="39" t="n">
        <f aca="false">SUMIFS(F1118:F1813,K1118:K1813,"0",B1118:B1813,"5 1 1 3 4 12 31111 6 M26 14000 211 00C 001 13406 015 2111100*")</f>
        <v>18223.48</v>
      </c>
      <c r="G1117" s="39" t="n">
        <f aca="false">SUMIFS(G1118:G1813,K1118:K1813,"0",B1118:B1813,"5 1 1 3 4 12 31111 6 M26 14000 211 00C 001 13406 015 2111100*")</f>
        <v>0</v>
      </c>
      <c r="H1117" s="39" t="n">
        <f aca="false">D1117 + F1117 - G1117</f>
        <v>18223.48</v>
      </c>
      <c r="I1117" s="39"/>
      <c r="K1117" s="1" t="s">
        <v>14</v>
      </c>
    </row>
    <row r="1118" customFormat="false" ht="33" hidden="false" customHeight="false" outlineLevel="0" collapsed="false">
      <c r="B1118" s="38" t="s">
        <v>1374</v>
      </c>
      <c r="C1118" s="38" t="s">
        <v>185</v>
      </c>
      <c r="D1118" s="39" t="n">
        <f aca="false">SUMIFS(D1119:D1813,K1119:K1813,"0",B1119:B1813,"5 1 1 3 4 12 31111 6 M26 14000 211 00C 001 13406 015 2111100 2021*")-SUMIFS(E1119:E1813,K1119:K1813,"0",B1119:B1813,"5 1 1 3 4 12 31111 6 M26 14000 211 00C 001 13406 015 2111100 2021*")</f>
        <v>0</v>
      </c>
      <c r="F1118" s="39" t="n">
        <f aca="false">SUMIFS(F1119:F1813,K1119:K1813,"0",B1119:B1813,"5 1 1 3 4 12 31111 6 M26 14000 211 00C 001 13406 015 2111100 2021*")</f>
        <v>18223.48</v>
      </c>
      <c r="G1118" s="39" t="n">
        <f aca="false">SUMIFS(G1119:G1813,K1119:K1813,"0",B1119:B1813,"5 1 1 3 4 12 31111 6 M26 14000 211 00C 001 13406 015 2111100 2021*")</f>
        <v>0</v>
      </c>
      <c r="H1118" s="39" t="n">
        <f aca="false">D1118 + F1118 - G1118</f>
        <v>18223.48</v>
      </c>
      <c r="I1118" s="39"/>
      <c r="K1118" s="1" t="s">
        <v>14</v>
      </c>
    </row>
    <row r="1119" customFormat="false" ht="33" hidden="false" customHeight="false" outlineLevel="0" collapsed="false">
      <c r="B1119" s="38" t="s">
        <v>1375</v>
      </c>
      <c r="C1119" s="38" t="s">
        <v>187</v>
      </c>
      <c r="D1119" s="39" t="n">
        <f aca="false">SUMIFS(D1120:D1813,K1120:K1813,"0",B1120:B1813,"5 1 1 3 4 12 31111 6 M26 14000 211 00C 001 13406 015 2111100 2021 00000000*")-SUMIFS(E1120:E1813,K1120:K1813,"0",B1120:B1813,"5 1 1 3 4 12 31111 6 M26 14000 211 00C 001 13406 015 2111100 2021 00000000*")</f>
        <v>0</v>
      </c>
      <c r="F1119" s="39" t="n">
        <f aca="false">SUMIFS(F1120:F1813,K1120:K1813,"0",B1120:B1813,"5 1 1 3 4 12 31111 6 M26 14000 211 00C 001 13406 015 2111100 2021 00000000*")</f>
        <v>18223.48</v>
      </c>
      <c r="G1119" s="39" t="n">
        <f aca="false">SUMIFS(G1120:G1813,K1120:K1813,"0",B1120:B1813,"5 1 1 3 4 12 31111 6 M26 14000 211 00C 001 13406 015 2111100 2021 00000000*")</f>
        <v>0</v>
      </c>
      <c r="H1119" s="39" t="n">
        <f aca="false">D1119 + F1119 - G1119</f>
        <v>18223.48</v>
      </c>
      <c r="I1119" s="39"/>
      <c r="K1119" s="1" t="s">
        <v>14</v>
      </c>
    </row>
    <row r="1120" customFormat="false" ht="33" hidden="false" customHeight="false" outlineLevel="0" collapsed="false">
      <c r="B1120" s="38" t="s">
        <v>1376</v>
      </c>
      <c r="C1120" s="38" t="s">
        <v>33</v>
      </c>
      <c r="D1120" s="39" t="n">
        <f aca="false">SUMIFS(D1121:D1813,K1121:K1813,"0",B1121:B1813,"5 1 1 3 4 12 31111 6 M26 14000 211 00C 001 13406 015 2111100 2021 00000000 001*")-SUMIFS(E1121:E1813,K1121:K1813,"0",B1121:B1813,"5 1 1 3 4 12 31111 6 M26 14000 211 00C 001 13406 015 2111100 2021 00000000 001*")</f>
        <v>0</v>
      </c>
      <c r="F1120" s="39" t="n">
        <f aca="false">SUMIFS(F1121:F1813,K1121:K1813,"0",B1121:B1813,"5 1 1 3 4 12 31111 6 M26 14000 211 00C 001 13406 015 2111100 2021 00000000 001*")</f>
        <v>18223.48</v>
      </c>
      <c r="G1120" s="39" t="n">
        <f aca="false">SUMIFS(G1121:G1813,K1121:K1813,"0",B1121:B1813,"5 1 1 3 4 12 31111 6 M26 14000 211 00C 001 13406 015 2111100 2021 00000000 001*")</f>
        <v>0</v>
      </c>
      <c r="H1120" s="39" t="n">
        <f aca="false">D1120 + F1120 - G1120</f>
        <v>18223.48</v>
      </c>
      <c r="I1120" s="39"/>
      <c r="K1120" s="1" t="s">
        <v>14</v>
      </c>
    </row>
    <row r="1121" customFormat="false" ht="33" hidden="false" customHeight="false" outlineLevel="0" collapsed="false">
      <c r="B1121" s="40" t="s">
        <v>1377</v>
      </c>
      <c r="C1121" s="40" t="s">
        <v>1259</v>
      </c>
      <c r="D1121" s="41" t="n">
        <v>0</v>
      </c>
      <c r="E1121" s="41"/>
      <c r="F1121" s="41" t="n">
        <v>18223.48</v>
      </c>
      <c r="G1121" s="41" t="n">
        <v>0</v>
      </c>
      <c r="H1121" s="41" t="n">
        <f aca="false">D1121 + F1121 - G1121</f>
        <v>18223.48</v>
      </c>
      <c r="I1121" s="41"/>
      <c r="K1121" s="1" t="s">
        <v>38</v>
      </c>
    </row>
    <row r="1122" customFormat="false" ht="16.5" hidden="false" customHeight="false" outlineLevel="0" collapsed="false">
      <c r="B1122" s="38" t="s">
        <v>1378</v>
      </c>
      <c r="C1122" s="38" t="s">
        <v>579</v>
      </c>
      <c r="D1122" s="39" t="n">
        <f aca="false">SUMIFS(D1123:D1813,K1123:K1813,"0",B1123:B1813,"5 1 1 3 4 12 31111 6 M26 15000*")-SUMIFS(E1123:E1813,K1123:K1813,"0",B1123:B1813,"5 1 1 3 4 12 31111 6 M26 15000*")</f>
        <v>0</v>
      </c>
      <c r="F1122" s="39" t="n">
        <f aca="false">SUMIFS(F1123:F1813,K1123:K1813,"0",B1123:B1813,"5 1 1 3 4 12 31111 6 M26 15000*")</f>
        <v>80748.39</v>
      </c>
      <c r="G1122" s="39" t="n">
        <f aca="false">SUMIFS(G1123:G1813,K1123:K1813,"0",B1123:B1813,"5 1 1 3 4 12 31111 6 M26 15000*")</f>
        <v>0</v>
      </c>
      <c r="H1122" s="39" t="n">
        <f aca="false">D1122 + F1122 - G1122</f>
        <v>80748.39</v>
      </c>
      <c r="I1122" s="39"/>
      <c r="K1122" s="1" t="s">
        <v>14</v>
      </c>
    </row>
    <row r="1123" customFormat="false" ht="16.5" hidden="false" customHeight="false" outlineLevel="0" collapsed="false">
      <c r="B1123" s="38" t="s">
        <v>1379</v>
      </c>
      <c r="C1123" s="38" t="s">
        <v>581</v>
      </c>
      <c r="D1123" s="39" t="n">
        <f aca="false">SUMIFS(D1124:D1813,K1124:K1813,"0",B1124:B1813,"5 1 1 3 4 12 31111 6 M26 15000 171*")-SUMIFS(E1124:E1813,K1124:K1813,"0",B1124:B1813,"5 1 1 3 4 12 31111 6 M26 15000 171*")</f>
        <v>0</v>
      </c>
      <c r="F1123" s="39" t="n">
        <f aca="false">SUMIFS(F1124:F1813,K1124:K1813,"0",B1124:B1813,"5 1 1 3 4 12 31111 6 M26 15000 171*")</f>
        <v>80748.39</v>
      </c>
      <c r="G1123" s="39" t="n">
        <f aca="false">SUMIFS(G1124:G1813,K1124:K1813,"0",B1124:B1813,"5 1 1 3 4 12 31111 6 M26 15000 171*")</f>
        <v>0</v>
      </c>
      <c r="H1123" s="39" t="n">
        <f aca="false">D1123 + F1123 - G1123</f>
        <v>80748.39</v>
      </c>
      <c r="I1123" s="39"/>
      <c r="K1123" s="1" t="s">
        <v>14</v>
      </c>
    </row>
    <row r="1124" customFormat="false" ht="16.5" hidden="false" customHeight="false" outlineLevel="0" collapsed="false">
      <c r="B1124" s="38" t="s">
        <v>1380</v>
      </c>
      <c r="C1124" s="38" t="s">
        <v>175</v>
      </c>
      <c r="D1124" s="39" t="n">
        <f aca="false">SUMIFS(D1125:D1813,K1125:K1813,"0",B1125:B1813,"5 1 1 3 4 12 31111 6 M26 15000 171 00I*")-SUMIFS(E1125:E1813,K1125:K1813,"0",B1125:B1813,"5 1 1 3 4 12 31111 6 M26 15000 171 00I*")</f>
        <v>0</v>
      </c>
      <c r="F1124" s="39" t="n">
        <f aca="false">SUMIFS(F1125:F1813,K1125:K1813,"0",B1125:B1813,"5 1 1 3 4 12 31111 6 M26 15000 171 00I*")</f>
        <v>80748.39</v>
      </c>
      <c r="G1124" s="39" t="n">
        <f aca="false">SUMIFS(G1125:G1813,K1125:K1813,"0",B1125:B1813,"5 1 1 3 4 12 31111 6 M26 15000 171 00I*")</f>
        <v>0</v>
      </c>
      <c r="H1124" s="39" t="n">
        <f aca="false">D1124 + F1124 - G1124</f>
        <v>80748.39</v>
      </c>
      <c r="I1124" s="39"/>
      <c r="K1124" s="1" t="s">
        <v>14</v>
      </c>
    </row>
    <row r="1125" customFormat="false" ht="16.5" hidden="false" customHeight="false" outlineLevel="0" collapsed="false">
      <c r="B1125" s="38" t="s">
        <v>1381</v>
      </c>
      <c r="C1125" s="38" t="s">
        <v>33</v>
      </c>
      <c r="D1125" s="39" t="n">
        <f aca="false">SUMIFS(D1126:D1813,K1126:K1813,"0",B1126:B1813,"5 1 1 3 4 12 31111 6 M26 15000 171 00I 001*")-SUMIFS(E1126:E1813,K1126:K1813,"0",B1126:B1813,"5 1 1 3 4 12 31111 6 M26 15000 171 00I 001*")</f>
        <v>0</v>
      </c>
      <c r="F1125" s="39" t="n">
        <f aca="false">SUMIFS(F1126:F1813,K1126:K1813,"0",B1126:B1813,"5 1 1 3 4 12 31111 6 M26 15000 171 00I 001*")</f>
        <v>80748.39</v>
      </c>
      <c r="G1125" s="39" t="n">
        <f aca="false">SUMIFS(G1126:G1813,K1126:K1813,"0",B1126:B1813,"5 1 1 3 4 12 31111 6 M26 15000 171 00I 001*")</f>
        <v>0</v>
      </c>
      <c r="H1125" s="39" t="n">
        <f aca="false">D1125 + F1125 - G1125</f>
        <v>80748.39</v>
      </c>
      <c r="I1125" s="39"/>
      <c r="K1125" s="1" t="s">
        <v>14</v>
      </c>
    </row>
    <row r="1126" customFormat="false" ht="24.75" hidden="false" customHeight="false" outlineLevel="0" collapsed="false">
      <c r="B1126" s="38" t="s">
        <v>1382</v>
      </c>
      <c r="C1126" s="38" t="s">
        <v>1246</v>
      </c>
      <c r="D1126" s="39" t="n">
        <f aca="false">SUMIFS(D1127:D1813,K1127:K1813,"0",B1127:B1813,"5 1 1 3 4 12 31111 6 M26 15000 171 00I 001 13406*")-SUMIFS(E1127:E1813,K1127:K1813,"0",B1127:B1813,"5 1 1 3 4 12 31111 6 M26 15000 171 00I 001 13406*")</f>
        <v>0</v>
      </c>
      <c r="F1126" s="39" t="n">
        <f aca="false">SUMIFS(F1127:F1813,K1127:K1813,"0",B1127:B1813,"5 1 1 3 4 12 31111 6 M26 15000 171 00I 001 13406*")</f>
        <v>80748.39</v>
      </c>
      <c r="G1126" s="39" t="n">
        <f aca="false">SUMIFS(G1127:G1813,K1127:K1813,"0",B1127:B1813,"5 1 1 3 4 12 31111 6 M26 15000 171 00I 001 13406*")</f>
        <v>0</v>
      </c>
      <c r="H1126" s="39" t="n">
        <f aca="false">D1126 + F1126 - G1126</f>
        <v>80748.39</v>
      </c>
      <c r="I1126" s="39"/>
      <c r="K1126" s="1" t="s">
        <v>14</v>
      </c>
    </row>
    <row r="1127" customFormat="false" ht="24.75" hidden="false" customHeight="false" outlineLevel="0" collapsed="false">
      <c r="B1127" s="38" t="s">
        <v>1383</v>
      </c>
      <c r="C1127" s="38" t="s">
        <v>206</v>
      </c>
      <c r="D1127" s="39" t="n">
        <f aca="false">SUMIFS(D1128:D1813,K1128:K1813,"0",B1128:B1813,"5 1 1 3 4 12 31111 6 M26 15000 171 00I 001 13406 025*")-SUMIFS(E1128:E1813,K1128:K1813,"0",B1128:B1813,"5 1 1 3 4 12 31111 6 M26 15000 171 00I 001 13406 025*")</f>
        <v>0</v>
      </c>
      <c r="F1127" s="39" t="n">
        <f aca="false">SUMIFS(F1128:F1813,K1128:K1813,"0",B1128:B1813,"5 1 1 3 4 12 31111 6 M26 15000 171 00I 001 13406 025*")</f>
        <v>80748.39</v>
      </c>
      <c r="G1127" s="39" t="n">
        <f aca="false">SUMIFS(G1128:G1813,K1128:K1813,"0",B1128:B1813,"5 1 1 3 4 12 31111 6 M26 15000 171 00I 001 13406 025*")</f>
        <v>0</v>
      </c>
      <c r="H1127" s="39" t="n">
        <f aca="false">D1127 + F1127 - G1127</f>
        <v>80748.39</v>
      </c>
      <c r="I1127" s="39"/>
      <c r="K1127" s="1" t="s">
        <v>14</v>
      </c>
    </row>
    <row r="1128" customFormat="false" ht="24.75" hidden="false" customHeight="false" outlineLevel="0" collapsed="false">
      <c r="B1128" s="38" t="s">
        <v>1384</v>
      </c>
      <c r="C1128" s="38" t="s">
        <v>617</v>
      </c>
      <c r="D1128" s="39" t="n">
        <f aca="false">SUMIFS(D1129:D1813,K1129:K1813,"0",B1129:B1813,"5 1 1 3 4 12 31111 6 M26 15000 171 00I 001 13406 025 2111100*")-SUMIFS(E1129:E1813,K1129:K1813,"0",B1129:B1813,"5 1 1 3 4 12 31111 6 M26 15000 171 00I 001 13406 025 2111100*")</f>
        <v>0</v>
      </c>
      <c r="F1128" s="39" t="n">
        <f aca="false">SUMIFS(F1129:F1813,K1129:K1813,"0",B1129:B1813,"5 1 1 3 4 12 31111 6 M26 15000 171 00I 001 13406 025 2111100*")</f>
        <v>80748.39</v>
      </c>
      <c r="G1128" s="39" t="n">
        <f aca="false">SUMIFS(G1129:G1813,K1129:K1813,"0",B1129:B1813,"5 1 1 3 4 12 31111 6 M26 15000 171 00I 001 13406 025 2111100*")</f>
        <v>0</v>
      </c>
      <c r="H1128" s="39" t="n">
        <f aca="false">D1128 + F1128 - G1128</f>
        <v>80748.39</v>
      </c>
      <c r="I1128" s="39"/>
      <c r="K1128" s="1" t="s">
        <v>14</v>
      </c>
    </row>
    <row r="1129" customFormat="false" ht="33" hidden="false" customHeight="false" outlineLevel="0" collapsed="false">
      <c r="B1129" s="38" t="s">
        <v>1385</v>
      </c>
      <c r="C1129" s="38" t="s">
        <v>185</v>
      </c>
      <c r="D1129" s="39" t="n">
        <f aca="false">SUMIFS(D1130:D1813,K1130:K1813,"0",B1130:B1813,"5 1 1 3 4 12 31111 6 M26 15000 171 00I 001 13406 025 2111100 2021*")-SUMIFS(E1130:E1813,K1130:K1813,"0",B1130:B1813,"5 1 1 3 4 12 31111 6 M26 15000 171 00I 001 13406 025 2111100 2021*")</f>
        <v>0</v>
      </c>
      <c r="F1129" s="39" t="n">
        <f aca="false">SUMIFS(F1130:F1813,K1130:K1813,"0",B1130:B1813,"5 1 1 3 4 12 31111 6 M26 15000 171 00I 001 13406 025 2111100 2021*")</f>
        <v>80748.39</v>
      </c>
      <c r="G1129" s="39" t="n">
        <f aca="false">SUMIFS(G1130:G1813,K1130:K1813,"0",B1130:B1813,"5 1 1 3 4 12 31111 6 M26 15000 171 00I 001 13406 025 2111100 2021*")</f>
        <v>0</v>
      </c>
      <c r="H1129" s="39" t="n">
        <f aca="false">D1129 + F1129 - G1129</f>
        <v>80748.39</v>
      </c>
      <c r="I1129" s="39"/>
      <c r="K1129" s="1" t="s">
        <v>14</v>
      </c>
    </row>
    <row r="1130" customFormat="false" ht="33" hidden="false" customHeight="false" outlineLevel="0" collapsed="false">
      <c r="B1130" s="38" t="s">
        <v>1386</v>
      </c>
      <c r="C1130" s="38" t="s">
        <v>187</v>
      </c>
      <c r="D1130" s="39" t="n">
        <f aca="false">SUMIFS(D1131:D1813,K1131:K1813,"0",B1131:B1813,"5 1 1 3 4 12 31111 6 M26 15000 171 00I 001 13406 025 2111100 2021 00000000*")-SUMIFS(E1131:E1813,K1131:K1813,"0",B1131:B1813,"5 1 1 3 4 12 31111 6 M26 15000 171 00I 001 13406 025 2111100 2021 00000000*")</f>
        <v>0</v>
      </c>
      <c r="F1130" s="39" t="n">
        <f aca="false">SUMIFS(F1131:F1813,K1131:K1813,"0",B1131:B1813,"5 1 1 3 4 12 31111 6 M26 15000 171 00I 001 13406 025 2111100 2021 00000000*")</f>
        <v>80748.39</v>
      </c>
      <c r="G1130" s="39" t="n">
        <f aca="false">SUMIFS(G1131:G1813,K1131:K1813,"0",B1131:B1813,"5 1 1 3 4 12 31111 6 M26 15000 171 00I 001 13406 025 2111100 2021 00000000*")</f>
        <v>0</v>
      </c>
      <c r="H1130" s="39" t="n">
        <f aca="false">D1130 + F1130 - G1130</f>
        <v>80748.39</v>
      </c>
      <c r="I1130" s="39"/>
      <c r="K1130" s="1" t="s">
        <v>14</v>
      </c>
    </row>
    <row r="1131" customFormat="false" ht="33" hidden="false" customHeight="false" outlineLevel="0" collapsed="false">
      <c r="B1131" s="38" t="s">
        <v>1387</v>
      </c>
      <c r="C1131" s="38" t="s">
        <v>590</v>
      </c>
      <c r="D1131" s="39" t="n">
        <f aca="false">SUMIFS(D1132:D1813,K1132:K1813,"0",B1132:B1813,"5 1 1 3 4 12 31111 6 M26 15000 171 00I 001 13406 025 2111100 2021 00000000 003*")-SUMIFS(E1132:E1813,K1132:K1813,"0",B1132:B1813,"5 1 1 3 4 12 31111 6 M26 15000 171 00I 001 13406 025 2111100 2021 00000000 003*")</f>
        <v>0</v>
      </c>
      <c r="F1131" s="39" t="n">
        <f aca="false">SUMIFS(F1132:F1813,K1132:K1813,"0",B1132:B1813,"5 1 1 3 4 12 31111 6 M26 15000 171 00I 001 13406 025 2111100 2021 00000000 003*")</f>
        <v>80748.39</v>
      </c>
      <c r="G1131" s="39" t="n">
        <f aca="false">SUMIFS(G1132:G1813,K1132:K1813,"0",B1132:B1813,"5 1 1 3 4 12 31111 6 M26 15000 171 00I 001 13406 025 2111100 2021 00000000 003*")</f>
        <v>0</v>
      </c>
      <c r="H1131" s="39" t="n">
        <f aca="false">D1131 + F1131 - G1131</f>
        <v>80748.39</v>
      </c>
      <c r="I1131" s="39"/>
      <c r="K1131" s="1" t="s">
        <v>14</v>
      </c>
    </row>
    <row r="1132" customFormat="false" ht="33" hidden="false" customHeight="false" outlineLevel="0" collapsed="false">
      <c r="B1132" s="40" t="s">
        <v>1388</v>
      </c>
      <c r="C1132" s="40" t="s">
        <v>1259</v>
      </c>
      <c r="D1132" s="41" t="n">
        <v>0</v>
      </c>
      <c r="E1132" s="41"/>
      <c r="F1132" s="41" t="n">
        <v>80748.39</v>
      </c>
      <c r="G1132" s="41" t="n">
        <v>0</v>
      </c>
      <c r="H1132" s="41" t="n">
        <f aca="false">D1132 + F1132 - G1132</f>
        <v>80748.39</v>
      </c>
      <c r="I1132" s="41"/>
      <c r="K1132" s="1" t="s">
        <v>38</v>
      </c>
    </row>
    <row r="1133" customFormat="false" ht="16.5" hidden="false" customHeight="false" outlineLevel="0" collapsed="false">
      <c r="B1133" s="38" t="s">
        <v>1389</v>
      </c>
      <c r="C1133" s="38" t="s">
        <v>775</v>
      </c>
      <c r="D1133" s="39" t="n">
        <f aca="false">SUMIFS(D1134:D1813,K1134:K1813,"0",B1134:B1813,"5 1 1 3 4 12 31111 6 M26 16000*")-SUMIFS(E1134:E1813,K1134:K1813,"0",B1134:B1813,"5 1 1 3 4 12 31111 6 M26 16000*")</f>
        <v>0</v>
      </c>
      <c r="F1133" s="39" t="n">
        <f aca="false">SUMIFS(F1134:F1813,K1134:K1813,"0",B1134:B1813,"5 1 1 3 4 12 31111 6 M26 16000*")</f>
        <v>16388.64</v>
      </c>
      <c r="G1133" s="39" t="n">
        <f aca="false">SUMIFS(G1134:G1813,K1134:K1813,"0",B1134:B1813,"5 1 1 3 4 12 31111 6 M26 16000*")</f>
        <v>0</v>
      </c>
      <c r="H1133" s="39" t="n">
        <f aca="false">D1133 + F1133 - G1133</f>
        <v>16388.64</v>
      </c>
      <c r="I1133" s="39"/>
      <c r="K1133" s="1" t="s">
        <v>14</v>
      </c>
    </row>
    <row r="1134" customFormat="false" ht="16.5" hidden="false" customHeight="false" outlineLevel="0" collapsed="false">
      <c r="B1134" s="38" t="s">
        <v>1390</v>
      </c>
      <c r="C1134" s="38" t="s">
        <v>777</v>
      </c>
      <c r="D1134" s="39" t="n">
        <f aca="false">SUMIFS(D1135:D1813,K1135:K1813,"0",B1135:B1813,"5 1 1 3 4 12 31111 6 M26 16000 173*")-SUMIFS(E1135:E1813,K1135:K1813,"0",B1135:B1813,"5 1 1 3 4 12 31111 6 M26 16000 173*")</f>
        <v>0</v>
      </c>
      <c r="F1134" s="39" t="n">
        <f aca="false">SUMIFS(F1135:F1813,K1135:K1813,"0",B1135:B1813,"5 1 1 3 4 12 31111 6 M26 16000 173*")</f>
        <v>16388.64</v>
      </c>
      <c r="G1134" s="39" t="n">
        <f aca="false">SUMIFS(G1135:G1813,K1135:K1813,"0",B1135:B1813,"5 1 1 3 4 12 31111 6 M26 16000 173*")</f>
        <v>0</v>
      </c>
      <c r="H1134" s="39" t="n">
        <f aca="false">D1134 + F1134 - G1134</f>
        <v>16388.64</v>
      </c>
      <c r="I1134" s="39"/>
      <c r="K1134" s="1" t="s">
        <v>14</v>
      </c>
    </row>
    <row r="1135" customFormat="false" ht="16.5" hidden="false" customHeight="false" outlineLevel="0" collapsed="false">
      <c r="B1135" s="38" t="s">
        <v>1391</v>
      </c>
      <c r="C1135" s="38" t="s">
        <v>175</v>
      </c>
      <c r="D1135" s="39" t="n">
        <f aca="false">SUMIFS(D1136:D1813,K1136:K1813,"0",B1136:B1813,"5 1 1 3 4 12 31111 6 M26 16000 173 00I*")-SUMIFS(E1136:E1813,K1136:K1813,"0",B1136:B1813,"5 1 1 3 4 12 31111 6 M26 16000 173 00I*")</f>
        <v>0</v>
      </c>
      <c r="F1135" s="39" t="n">
        <f aca="false">SUMIFS(F1136:F1813,K1136:K1813,"0",B1136:B1813,"5 1 1 3 4 12 31111 6 M26 16000 173 00I*")</f>
        <v>16388.64</v>
      </c>
      <c r="G1135" s="39" t="n">
        <f aca="false">SUMIFS(G1136:G1813,K1136:K1813,"0",B1136:B1813,"5 1 1 3 4 12 31111 6 M26 16000 173 00I*")</f>
        <v>0</v>
      </c>
      <c r="H1135" s="39" t="n">
        <f aca="false">D1135 + F1135 - G1135</f>
        <v>16388.64</v>
      </c>
      <c r="I1135" s="39"/>
      <c r="K1135" s="1" t="s">
        <v>14</v>
      </c>
    </row>
    <row r="1136" customFormat="false" ht="24.75" hidden="false" customHeight="false" outlineLevel="0" collapsed="false">
      <c r="B1136" s="38" t="s">
        <v>1392</v>
      </c>
      <c r="C1136" s="38" t="s">
        <v>33</v>
      </c>
      <c r="D1136" s="39" t="n">
        <f aca="false">SUMIFS(D1137:D1813,K1137:K1813,"0",B1137:B1813,"5 1 1 3 4 12 31111 6 M26 16000 173 00I 001*")-SUMIFS(E1137:E1813,K1137:K1813,"0",B1137:B1813,"5 1 1 3 4 12 31111 6 M26 16000 173 00I 001*")</f>
        <v>0</v>
      </c>
      <c r="F1136" s="39" t="n">
        <f aca="false">SUMIFS(F1137:F1813,K1137:K1813,"0",B1137:B1813,"5 1 1 3 4 12 31111 6 M26 16000 173 00I 001*")</f>
        <v>16388.64</v>
      </c>
      <c r="G1136" s="39" t="n">
        <f aca="false">SUMIFS(G1137:G1813,K1137:K1813,"0",B1137:B1813,"5 1 1 3 4 12 31111 6 M26 16000 173 00I 001*")</f>
        <v>0</v>
      </c>
      <c r="H1136" s="39" t="n">
        <f aca="false">D1136 + F1136 - G1136</f>
        <v>16388.64</v>
      </c>
      <c r="I1136" s="39"/>
      <c r="K1136" s="1" t="s">
        <v>14</v>
      </c>
    </row>
    <row r="1137" customFormat="false" ht="24.75" hidden="false" customHeight="false" outlineLevel="0" collapsed="false">
      <c r="B1137" s="38" t="s">
        <v>1393</v>
      </c>
      <c r="C1137" s="38" t="s">
        <v>1246</v>
      </c>
      <c r="D1137" s="39" t="n">
        <f aca="false">SUMIFS(D1138:D1813,K1138:K1813,"0",B1138:B1813,"5 1 1 3 4 12 31111 6 M26 16000 173 00I 001 13406*")-SUMIFS(E1138:E1813,K1138:K1813,"0",B1138:B1813,"5 1 1 3 4 12 31111 6 M26 16000 173 00I 001 13406*")</f>
        <v>0</v>
      </c>
      <c r="F1137" s="39" t="n">
        <f aca="false">SUMIFS(F1138:F1813,K1138:K1813,"0",B1138:B1813,"5 1 1 3 4 12 31111 6 M26 16000 173 00I 001 13406*")</f>
        <v>16388.64</v>
      </c>
      <c r="G1137" s="39" t="n">
        <f aca="false">SUMIFS(G1138:G1813,K1138:K1813,"0",B1138:B1813,"5 1 1 3 4 12 31111 6 M26 16000 173 00I 001 13406*")</f>
        <v>0</v>
      </c>
      <c r="H1137" s="39" t="n">
        <f aca="false">D1137 + F1137 - G1137</f>
        <v>16388.64</v>
      </c>
      <c r="I1137" s="39"/>
      <c r="K1137" s="1" t="s">
        <v>14</v>
      </c>
    </row>
    <row r="1138" customFormat="false" ht="24.75" hidden="false" customHeight="false" outlineLevel="0" collapsed="false">
      <c r="B1138" s="38" t="s">
        <v>1394</v>
      </c>
      <c r="C1138" s="38" t="s">
        <v>206</v>
      </c>
      <c r="D1138" s="39" t="n">
        <f aca="false">SUMIFS(D1139:D1813,K1139:K1813,"0",B1139:B1813,"5 1 1 3 4 12 31111 6 M26 16000 173 00I 001 13406 025*")-SUMIFS(E1139:E1813,K1139:K1813,"0",B1139:B1813,"5 1 1 3 4 12 31111 6 M26 16000 173 00I 001 13406 025*")</f>
        <v>0</v>
      </c>
      <c r="F1138" s="39" t="n">
        <f aca="false">SUMIFS(F1139:F1813,K1139:K1813,"0",B1139:B1813,"5 1 1 3 4 12 31111 6 M26 16000 173 00I 001 13406 025*")</f>
        <v>16388.64</v>
      </c>
      <c r="G1138" s="39" t="n">
        <f aca="false">SUMIFS(G1139:G1813,K1139:K1813,"0",B1139:B1813,"5 1 1 3 4 12 31111 6 M26 16000 173 00I 001 13406 025*")</f>
        <v>0</v>
      </c>
      <c r="H1138" s="39" t="n">
        <f aca="false">D1138 + F1138 - G1138</f>
        <v>16388.64</v>
      </c>
      <c r="I1138" s="39"/>
      <c r="K1138" s="1" t="s">
        <v>14</v>
      </c>
    </row>
    <row r="1139" customFormat="false" ht="24.75" hidden="false" customHeight="false" outlineLevel="0" collapsed="false">
      <c r="B1139" s="38" t="s">
        <v>1395</v>
      </c>
      <c r="C1139" s="38" t="s">
        <v>617</v>
      </c>
      <c r="D1139" s="39" t="n">
        <f aca="false">SUMIFS(D1140:D1813,K1140:K1813,"0",B1140:B1813,"5 1 1 3 4 12 31111 6 M26 16000 173 00I 001 13406 025 2111100*")-SUMIFS(E1140:E1813,K1140:K1813,"0",B1140:B1813,"5 1 1 3 4 12 31111 6 M26 16000 173 00I 001 13406 025 2111100*")</f>
        <v>0</v>
      </c>
      <c r="F1139" s="39" t="n">
        <f aca="false">SUMIFS(F1140:F1813,K1140:K1813,"0",B1140:B1813,"5 1 1 3 4 12 31111 6 M26 16000 173 00I 001 13406 025 2111100*")</f>
        <v>16388.64</v>
      </c>
      <c r="G1139" s="39" t="n">
        <f aca="false">SUMIFS(G1140:G1813,K1140:K1813,"0",B1140:B1813,"5 1 1 3 4 12 31111 6 M26 16000 173 00I 001 13406 025 2111100*")</f>
        <v>0</v>
      </c>
      <c r="H1139" s="39" t="n">
        <f aca="false">D1139 + F1139 - G1139</f>
        <v>16388.64</v>
      </c>
      <c r="I1139" s="39"/>
      <c r="K1139" s="1" t="s">
        <v>14</v>
      </c>
    </row>
    <row r="1140" customFormat="false" ht="33" hidden="false" customHeight="false" outlineLevel="0" collapsed="false">
      <c r="B1140" s="38" t="s">
        <v>1396</v>
      </c>
      <c r="C1140" s="38" t="s">
        <v>185</v>
      </c>
      <c r="D1140" s="39" t="n">
        <f aca="false">SUMIFS(D1141:D1813,K1141:K1813,"0",B1141:B1813,"5 1 1 3 4 12 31111 6 M26 16000 173 00I 001 13406 025 2111100 2021*")-SUMIFS(E1141:E1813,K1141:K1813,"0",B1141:B1813,"5 1 1 3 4 12 31111 6 M26 16000 173 00I 001 13406 025 2111100 2021*")</f>
        <v>0</v>
      </c>
      <c r="F1140" s="39" t="n">
        <f aca="false">SUMIFS(F1141:F1813,K1141:K1813,"0",B1141:B1813,"5 1 1 3 4 12 31111 6 M26 16000 173 00I 001 13406 025 2111100 2021*")</f>
        <v>16388.64</v>
      </c>
      <c r="G1140" s="39" t="n">
        <f aca="false">SUMIFS(G1141:G1813,K1141:K1813,"0",B1141:B1813,"5 1 1 3 4 12 31111 6 M26 16000 173 00I 001 13406 025 2111100 2021*")</f>
        <v>0</v>
      </c>
      <c r="H1140" s="39" t="n">
        <f aca="false">D1140 + F1140 - G1140</f>
        <v>16388.64</v>
      </c>
      <c r="I1140" s="39"/>
      <c r="K1140" s="1" t="s">
        <v>14</v>
      </c>
    </row>
    <row r="1141" customFormat="false" ht="33" hidden="false" customHeight="false" outlineLevel="0" collapsed="false">
      <c r="B1141" s="38" t="s">
        <v>1397</v>
      </c>
      <c r="C1141" s="38" t="s">
        <v>187</v>
      </c>
      <c r="D1141" s="39" t="n">
        <f aca="false">SUMIFS(D1142:D1813,K1142:K1813,"0",B1142:B1813,"5 1 1 3 4 12 31111 6 M26 16000 173 00I 001 13406 025 2111100 2021 00000000*")-SUMIFS(E1142:E1813,K1142:K1813,"0",B1142:B1813,"5 1 1 3 4 12 31111 6 M26 16000 173 00I 001 13406 025 2111100 2021 00000000*")</f>
        <v>0</v>
      </c>
      <c r="F1141" s="39" t="n">
        <f aca="false">SUMIFS(F1142:F1813,K1142:K1813,"0",B1142:B1813,"5 1 1 3 4 12 31111 6 M26 16000 173 00I 001 13406 025 2111100 2021 00000000*")</f>
        <v>16388.64</v>
      </c>
      <c r="G1141" s="39" t="n">
        <f aca="false">SUMIFS(G1142:G1813,K1142:K1813,"0",B1142:B1813,"5 1 1 3 4 12 31111 6 M26 16000 173 00I 001 13406 025 2111100 2021 00000000*")</f>
        <v>0</v>
      </c>
      <c r="H1141" s="39" t="n">
        <f aca="false">D1141 + F1141 - G1141</f>
        <v>16388.64</v>
      </c>
      <c r="I1141" s="39"/>
      <c r="K1141" s="1" t="s">
        <v>14</v>
      </c>
    </row>
    <row r="1142" customFormat="false" ht="33" hidden="false" customHeight="false" outlineLevel="0" collapsed="false">
      <c r="B1142" s="38" t="s">
        <v>1398</v>
      </c>
      <c r="C1142" s="38" t="s">
        <v>590</v>
      </c>
      <c r="D1142" s="39" t="n">
        <f aca="false">SUMIFS(D1143:D1813,K1143:K1813,"0",B1143:B1813,"5 1 1 3 4 12 31111 6 M26 16000 173 00I 001 13406 025 2111100 2021 00000000 003*")-SUMIFS(E1143:E1813,K1143:K1813,"0",B1143:B1813,"5 1 1 3 4 12 31111 6 M26 16000 173 00I 001 13406 025 2111100 2021 00000000 003*")</f>
        <v>0</v>
      </c>
      <c r="F1142" s="39" t="n">
        <f aca="false">SUMIFS(F1143:F1813,K1143:K1813,"0",B1143:B1813,"5 1 1 3 4 12 31111 6 M26 16000 173 00I 001 13406 025 2111100 2021 00000000 003*")</f>
        <v>16388.64</v>
      </c>
      <c r="G1142" s="39" t="n">
        <f aca="false">SUMIFS(G1143:G1813,K1143:K1813,"0",B1143:B1813,"5 1 1 3 4 12 31111 6 M26 16000 173 00I 001 13406 025 2111100 2021 00000000 003*")</f>
        <v>0</v>
      </c>
      <c r="H1142" s="39" t="n">
        <f aca="false">D1142 + F1142 - G1142</f>
        <v>16388.64</v>
      </c>
      <c r="I1142" s="39"/>
      <c r="K1142" s="1" t="s">
        <v>14</v>
      </c>
    </row>
    <row r="1143" customFormat="false" ht="33" hidden="false" customHeight="false" outlineLevel="0" collapsed="false">
      <c r="B1143" s="40" t="s">
        <v>1399</v>
      </c>
      <c r="C1143" s="40" t="s">
        <v>1259</v>
      </c>
      <c r="D1143" s="41" t="n">
        <v>0</v>
      </c>
      <c r="E1143" s="41"/>
      <c r="F1143" s="41" t="n">
        <v>16388.64</v>
      </c>
      <c r="G1143" s="41" t="n">
        <v>0</v>
      </c>
      <c r="H1143" s="41" t="n">
        <f aca="false">D1143 + F1143 - G1143</f>
        <v>16388.64</v>
      </c>
      <c r="I1143" s="41"/>
      <c r="K1143" s="1" t="s">
        <v>38</v>
      </c>
    </row>
    <row r="1144" customFormat="false" ht="16.5" hidden="false" customHeight="false" outlineLevel="0" collapsed="false">
      <c r="B1144" s="38" t="s">
        <v>1400</v>
      </c>
      <c r="C1144" s="38" t="s">
        <v>788</v>
      </c>
      <c r="D1144" s="39" t="n">
        <f aca="false">SUMIFS(D1145:D1813,K1145:K1813,"0",B1145:B1813,"5 1 1 3 4 12 31111 6 M26 17000*")-SUMIFS(E1145:E1813,K1145:K1813,"0",B1145:B1813,"5 1 1 3 4 12 31111 6 M26 17000*")</f>
        <v>0</v>
      </c>
      <c r="F1144" s="39" t="n">
        <f aca="false">SUMIFS(F1145:F1813,K1145:K1813,"0",B1145:B1813,"5 1 1 3 4 12 31111 6 M26 17000*")</f>
        <v>12930.3</v>
      </c>
      <c r="G1144" s="39" t="n">
        <f aca="false">SUMIFS(G1145:G1813,K1145:K1813,"0",B1145:B1813,"5 1 1 3 4 12 31111 6 M26 17000*")</f>
        <v>0</v>
      </c>
      <c r="H1144" s="39" t="n">
        <f aca="false">D1144 + F1144 - G1144</f>
        <v>12930.3</v>
      </c>
      <c r="I1144" s="39"/>
      <c r="K1144" s="1" t="s">
        <v>14</v>
      </c>
    </row>
    <row r="1145" customFormat="false" ht="16.5" hidden="false" customHeight="false" outlineLevel="0" collapsed="false">
      <c r="B1145" s="38" t="s">
        <v>1401</v>
      </c>
      <c r="C1145" s="38" t="s">
        <v>790</v>
      </c>
      <c r="D1145" s="39" t="n">
        <f aca="false">SUMIFS(D1146:D1813,K1146:K1813,"0",B1146:B1813,"5 1 1 3 4 12 31111 6 M26 17000 172*")-SUMIFS(E1146:E1813,K1146:K1813,"0",B1146:B1813,"5 1 1 3 4 12 31111 6 M26 17000 172*")</f>
        <v>0</v>
      </c>
      <c r="F1145" s="39" t="n">
        <f aca="false">SUMIFS(F1146:F1813,K1146:K1813,"0",B1146:B1813,"5 1 1 3 4 12 31111 6 M26 17000 172*")</f>
        <v>12930.3</v>
      </c>
      <c r="G1145" s="39" t="n">
        <f aca="false">SUMIFS(G1146:G1813,K1146:K1813,"0",B1146:B1813,"5 1 1 3 4 12 31111 6 M26 17000 172*")</f>
        <v>0</v>
      </c>
      <c r="H1145" s="39" t="n">
        <f aca="false">D1145 + F1145 - G1145</f>
        <v>12930.3</v>
      </c>
      <c r="I1145" s="39"/>
      <c r="K1145" s="1" t="s">
        <v>14</v>
      </c>
    </row>
    <row r="1146" customFormat="false" ht="16.5" hidden="false" customHeight="false" outlineLevel="0" collapsed="false">
      <c r="B1146" s="38" t="s">
        <v>1402</v>
      </c>
      <c r="C1146" s="38" t="s">
        <v>175</v>
      </c>
      <c r="D1146" s="39" t="n">
        <f aca="false">SUMIFS(D1147:D1813,K1147:K1813,"0",B1147:B1813,"5 1 1 3 4 12 31111 6 M26 17000 172 00I*")-SUMIFS(E1147:E1813,K1147:K1813,"0",B1147:B1813,"5 1 1 3 4 12 31111 6 M26 17000 172 00I*")</f>
        <v>0</v>
      </c>
      <c r="F1146" s="39" t="n">
        <f aca="false">SUMIFS(F1147:F1813,K1147:K1813,"0",B1147:B1813,"5 1 1 3 4 12 31111 6 M26 17000 172 00I*")</f>
        <v>12930.3</v>
      </c>
      <c r="G1146" s="39" t="n">
        <f aca="false">SUMIFS(G1147:G1813,K1147:K1813,"0",B1147:B1813,"5 1 1 3 4 12 31111 6 M26 17000 172 00I*")</f>
        <v>0</v>
      </c>
      <c r="H1146" s="39" t="n">
        <f aca="false">D1146 + F1146 - G1146</f>
        <v>12930.3</v>
      </c>
      <c r="I1146" s="39"/>
      <c r="K1146" s="1" t="s">
        <v>14</v>
      </c>
    </row>
    <row r="1147" customFormat="false" ht="16.5" hidden="false" customHeight="false" outlineLevel="0" collapsed="false">
      <c r="B1147" s="38" t="s">
        <v>1403</v>
      </c>
      <c r="C1147" s="38" t="s">
        <v>33</v>
      </c>
      <c r="D1147" s="39" t="n">
        <f aca="false">SUMIFS(D1148:D1813,K1148:K1813,"0",B1148:B1813,"5 1 1 3 4 12 31111 6 M26 17000 172 00I 001*")-SUMIFS(E1148:E1813,K1148:K1813,"0",B1148:B1813,"5 1 1 3 4 12 31111 6 M26 17000 172 00I 001*")</f>
        <v>0</v>
      </c>
      <c r="F1147" s="39" t="n">
        <f aca="false">SUMIFS(F1148:F1813,K1148:K1813,"0",B1148:B1813,"5 1 1 3 4 12 31111 6 M26 17000 172 00I 001*")</f>
        <v>12930.3</v>
      </c>
      <c r="G1147" s="39" t="n">
        <f aca="false">SUMIFS(G1148:G1813,K1148:K1813,"0",B1148:B1813,"5 1 1 3 4 12 31111 6 M26 17000 172 00I 001*")</f>
        <v>0</v>
      </c>
      <c r="H1147" s="39" t="n">
        <f aca="false">D1147 + F1147 - G1147</f>
        <v>12930.3</v>
      </c>
      <c r="I1147" s="39"/>
      <c r="K1147" s="1" t="s">
        <v>14</v>
      </c>
    </row>
    <row r="1148" customFormat="false" ht="24.75" hidden="false" customHeight="false" outlineLevel="0" collapsed="false">
      <c r="B1148" s="38" t="s">
        <v>1404</v>
      </c>
      <c r="C1148" s="38" t="s">
        <v>1246</v>
      </c>
      <c r="D1148" s="39" t="n">
        <f aca="false">SUMIFS(D1149:D1813,K1149:K1813,"0",B1149:B1813,"5 1 1 3 4 12 31111 6 M26 17000 172 00I 001 13406*")-SUMIFS(E1149:E1813,K1149:K1813,"0",B1149:B1813,"5 1 1 3 4 12 31111 6 M26 17000 172 00I 001 13406*")</f>
        <v>0</v>
      </c>
      <c r="F1148" s="39" t="n">
        <f aca="false">SUMIFS(F1149:F1813,K1149:K1813,"0",B1149:B1813,"5 1 1 3 4 12 31111 6 M26 17000 172 00I 001 13406*")</f>
        <v>12930.3</v>
      </c>
      <c r="G1148" s="39" t="n">
        <f aca="false">SUMIFS(G1149:G1813,K1149:K1813,"0",B1149:B1813,"5 1 1 3 4 12 31111 6 M26 17000 172 00I 001 13406*")</f>
        <v>0</v>
      </c>
      <c r="H1148" s="39" t="n">
        <f aca="false">D1148 + F1148 - G1148</f>
        <v>12930.3</v>
      </c>
      <c r="I1148" s="39"/>
      <c r="K1148" s="1" t="s">
        <v>14</v>
      </c>
    </row>
    <row r="1149" customFormat="false" ht="24.75" hidden="false" customHeight="false" outlineLevel="0" collapsed="false">
      <c r="B1149" s="38" t="s">
        <v>1405</v>
      </c>
      <c r="C1149" s="38" t="s">
        <v>206</v>
      </c>
      <c r="D1149" s="39" t="n">
        <f aca="false">SUMIFS(D1150:D1813,K1150:K1813,"0",B1150:B1813,"5 1 1 3 4 12 31111 6 M26 17000 172 00I 001 13406 025*")-SUMIFS(E1150:E1813,K1150:K1813,"0",B1150:B1813,"5 1 1 3 4 12 31111 6 M26 17000 172 00I 001 13406 025*")</f>
        <v>0</v>
      </c>
      <c r="F1149" s="39" t="n">
        <f aca="false">SUMIFS(F1150:F1813,K1150:K1813,"0",B1150:B1813,"5 1 1 3 4 12 31111 6 M26 17000 172 00I 001 13406 025*")</f>
        <v>12930.3</v>
      </c>
      <c r="G1149" s="39" t="n">
        <f aca="false">SUMIFS(G1150:G1813,K1150:K1813,"0",B1150:B1813,"5 1 1 3 4 12 31111 6 M26 17000 172 00I 001 13406 025*")</f>
        <v>0</v>
      </c>
      <c r="H1149" s="39" t="n">
        <f aca="false">D1149 + F1149 - G1149</f>
        <v>12930.3</v>
      </c>
      <c r="I1149" s="39"/>
      <c r="K1149" s="1" t="s">
        <v>14</v>
      </c>
    </row>
    <row r="1150" customFormat="false" ht="24.75" hidden="false" customHeight="false" outlineLevel="0" collapsed="false">
      <c r="B1150" s="38" t="s">
        <v>1406</v>
      </c>
      <c r="C1150" s="38" t="s">
        <v>617</v>
      </c>
      <c r="D1150" s="39" t="n">
        <f aca="false">SUMIFS(D1151:D1813,K1151:K1813,"0",B1151:B1813,"5 1 1 3 4 12 31111 6 M26 17000 172 00I 001 13406 025 2111100*")-SUMIFS(E1151:E1813,K1151:K1813,"0",B1151:B1813,"5 1 1 3 4 12 31111 6 M26 17000 172 00I 001 13406 025 2111100*")</f>
        <v>0</v>
      </c>
      <c r="F1150" s="39" t="n">
        <f aca="false">SUMIFS(F1151:F1813,K1151:K1813,"0",B1151:B1813,"5 1 1 3 4 12 31111 6 M26 17000 172 00I 001 13406 025 2111100*")</f>
        <v>12930.3</v>
      </c>
      <c r="G1150" s="39" t="n">
        <f aca="false">SUMIFS(G1151:G1813,K1151:K1813,"0",B1151:B1813,"5 1 1 3 4 12 31111 6 M26 17000 172 00I 001 13406 025 2111100*")</f>
        <v>0</v>
      </c>
      <c r="H1150" s="39" t="n">
        <f aca="false">D1150 + F1150 - G1150</f>
        <v>12930.3</v>
      </c>
      <c r="I1150" s="39"/>
      <c r="K1150" s="1" t="s">
        <v>14</v>
      </c>
    </row>
    <row r="1151" customFormat="false" ht="33" hidden="false" customHeight="false" outlineLevel="0" collapsed="false">
      <c r="B1151" s="38" t="s">
        <v>1407</v>
      </c>
      <c r="C1151" s="38" t="s">
        <v>185</v>
      </c>
      <c r="D1151" s="39" t="n">
        <f aca="false">SUMIFS(D1152:D1813,K1152:K1813,"0",B1152:B1813,"5 1 1 3 4 12 31111 6 M26 17000 172 00I 001 13406 025 2111100 2021*")-SUMIFS(E1152:E1813,K1152:K1813,"0",B1152:B1813,"5 1 1 3 4 12 31111 6 M26 17000 172 00I 001 13406 025 2111100 2021*")</f>
        <v>0</v>
      </c>
      <c r="F1151" s="39" t="n">
        <f aca="false">SUMIFS(F1152:F1813,K1152:K1813,"0",B1152:B1813,"5 1 1 3 4 12 31111 6 M26 17000 172 00I 001 13406 025 2111100 2021*")</f>
        <v>12930.3</v>
      </c>
      <c r="G1151" s="39" t="n">
        <f aca="false">SUMIFS(G1152:G1813,K1152:K1813,"0",B1152:B1813,"5 1 1 3 4 12 31111 6 M26 17000 172 00I 001 13406 025 2111100 2021*")</f>
        <v>0</v>
      </c>
      <c r="H1151" s="39" t="n">
        <f aca="false">D1151 + F1151 - G1151</f>
        <v>12930.3</v>
      </c>
      <c r="I1151" s="39"/>
      <c r="K1151" s="1" t="s">
        <v>14</v>
      </c>
    </row>
    <row r="1152" customFormat="false" ht="33" hidden="false" customHeight="false" outlineLevel="0" collapsed="false">
      <c r="B1152" s="38" t="s">
        <v>1408</v>
      </c>
      <c r="C1152" s="38" t="s">
        <v>187</v>
      </c>
      <c r="D1152" s="39" t="n">
        <f aca="false">SUMIFS(D1153:D1813,K1153:K1813,"0",B1153:B1813,"5 1 1 3 4 12 31111 6 M26 17000 172 00I 001 13406 025 2111100 2021 00000000*")-SUMIFS(E1153:E1813,K1153:K1813,"0",B1153:B1813,"5 1 1 3 4 12 31111 6 M26 17000 172 00I 001 13406 025 2111100 2021 00000000*")</f>
        <v>0</v>
      </c>
      <c r="F1152" s="39" t="n">
        <f aca="false">SUMIFS(F1153:F1813,K1153:K1813,"0",B1153:B1813,"5 1 1 3 4 12 31111 6 M26 17000 172 00I 001 13406 025 2111100 2021 00000000*")</f>
        <v>12930.3</v>
      </c>
      <c r="G1152" s="39" t="n">
        <f aca="false">SUMIFS(G1153:G1813,K1153:K1813,"0",B1153:B1813,"5 1 1 3 4 12 31111 6 M26 17000 172 00I 001 13406 025 2111100 2021 00000000*")</f>
        <v>0</v>
      </c>
      <c r="H1152" s="39" t="n">
        <f aca="false">D1152 + F1152 - G1152</f>
        <v>12930.3</v>
      </c>
      <c r="I1152" s="39"/>
      <c r="K1152" s="1" t="s">
        <v>14</v>
      </c>
    </row>
    <row r="1153" customFormat="false" ht="33" hidden="false" customHeight="false" outlineLevel="0" collapsed="false">
      <c r="B1153" s="38" t="s">
        <v>1409</v>
      </c>
      <c r="C1153" s="38" t="s">
        <v>590</v>
      </c>
      <c r="D1153" s="39" t="n">
        <f aca="false">SUMIFS(D1154:D1813,K1154:K1813,"0",B1154:B1813,"5 1 1 3 4 12 31111 6 M26 17000 172 00I 001 13406 025 2111100 2021 00000000 003*")-SUMIFS(E1154:E1813,K1154:K1813,"0",B1154:B1813,"5 1 1 3 4 12 31111 6 M26 17000 172 00I 001 13406 025 2111100 2021 00000000 003*")</f>
        <v>0</v>
      </c>
      <c r="F1153" s="39" t="n">
        <f aca="false">SUMIFS(F1154:F1813,K1154:K1813,"0",B1154:B1813,"5 1 1 3 4 12 31111 6 M26 17000 172 00I 001 13406 025 2111100 2021 00000000 003*")</f>
        <v>12930.3</v>
      </c>
      <c r="G1153" s="39" t="n">
        <f aca="false">SUMIFS(G1154:G1813,K1154:K1813,"0",B1154:B1813,"5 1 1 3 4 12 31111 6 M26 17000 172 00I 001 13406 025 2111100 2021 00000000 003*")</f>
        <v>0</v>
      </c>
      <c r="H1153" s="39" t="n">
        <f aca="false">D1153 + F1153 - G1153</f>
        <v>12930.3</v>
      </c>
      <c r="I1153" s="39"/>
      <c r="K1153" s="1" t="s">
        <v>14</v>
      </c>
    </row>
    <row r="1154" customFormat="false" ht="33" hidden="false" customHeight="false" outlineLevel="0" collapsed="false">
      <c r="B1154" s="40" t="s">
        <v>1410</v>
      </c>
      <c r="C1154" s="40" t="s">
        <v>1277</v>
      </c>
      <c r="D1154" s="41" t="n">
        <v>0</v>
      </c>
      <c r="E1154" s="41"/>
      <c r="F1154" s="41" t="n">
        <v>12930.3</v>
      </c>
      <c r="G1154" s="41" t="n">
        <v>0</v>
      </c>
      <c r="H1154" s="41" t="n">
        <f aca="false">D1154 + F1154 - G1154</f>
        <v>12930.3</v>
      </c>
      <c r="I1154" s="41"/>
      <c r="K1154" s="1" t="s">
        <v>38</v>
      </c>
    </row>
    <row r="1155" customFormat="false" ht="16.5" hidden="false" customHeight="false" outlineLevel="0" collapsed="false">
      <c r="B1155" s="38" t="s">
        <v>1411</v>
      </c>
      <c r="C1155" s="38" t="s">
        <v>801</v>
      </c>
      <c r="D1155" s="39" t="n">
        <f aca="false">SUMIFS(D1156:D1813,K1156:K1813,"0",B1156:B1813,"5 1 1 3 4 12 31111 6 M26 19000*")-SUMIFS(E1156:E1813,K1156:K1813,"0",B1156:B1813,"5 1 1 3 4 12 31111 6 M26 19000*")</f>
        <v>0</v>
      </c>
      <c r="F1155" s="39" t="n">
        <f aca="false">SUMIFS(F1156:F1813,K1156:K1813,"0",B1156:B1813,"5 1 1 3 4 12 31111 6 M26 19000*")</f>
        <v>1806.18</v>
      </c>
      <c r="G1155" s="39" t="n">
        <f aca="false">SUMIFS(G1156:G1813,K1156:K1813,"0",B1156:B1813,"5 1 1 3 4 12 31111 6 M26 19000*")</f>
        <v>0</v>
      </c>
      <c r="H1155" s="39" t="n">
        <f aca="false">D1155 + F1155 - G1155</f>
        <v>1806.18</v>
      </c>
      <c r="I1155" s="39"/>
      <c r="K1155" s="1" t="s">
        <v>14</v>
      </c>
    </row>
    <row r="1156" customFormat="false" ht="16.5" hidden="false" customHeight="false" outlineLevel="0" collapsed="false">
      <c r="B1156" s="38" t="s">
        <v>1412</v>
      </c>
      <c r="C1156" s="38" t="s">
        <v>803</v>
      </c>
      <c r="D1156" s="39" t="n">
        <f aca="false">SUMIFS(D1157:D1813,K1157:K1813,"0",B1157:B1813,"5 1 1 3 4 12 31111 6 M26 19000 321*")-SUMIFS(E1157:E1813,K1157:K1813,"0",B1157:B1813,"5 1 1 3 4 12 31111 6 M26 19000 321*")</f>
        <v>0</v>
      </c>
      <c r="F1156" s="39" t="n">
        <f aca="false">SUMIFS(F1157:F1813,K1157:K1813,"0",B1157:B1813,"5 1 1 3 4 12 31111 6 M26 19000 321*")</f>
        <v>1806.18</v>
      </c>
      <c r="G1156" s="39" t="n">
        <f aca="false">SUMIFS(G1157:G1813,K1157:K1813,"0",B1157:B1813,"5 1 1 3 4 12 31111 6 M26 19000 321*")</f>
        <v>0</v>
      </c>
      <c r="H1156" s="39" t="n">
        <f aca="false">D1156 + F1156 - G1156</f>
        <v>1806.18</v>
      </c>
      <c r="I1156" s="39"/>
      <c r="K1156" s="1" t="s">
        <v>14</v>
      </c>
    </row>
    <row r="1157" customFormat="false" ht="24.75" hidden="false" customHeight="false" outlineLevel="0" collapsed="false">
      <c r="B1157" s="38" t="s">
        <v>1413</v>
      </c>
      <c r="C1157" s="38" t="s">
        <v>516</v>
      </c>
      <c r="D1157" s="39" t="n">
        <f aca="false">SUMIFS(D1158:D1813,K1158:K1813,"0",B1158:B1813,"5 1 1 3 4 12 31111 6 M26 19000 321 00C*")-SUMIFS(E1158:E1813,K1158:K1813,"0",B1158:B1813,"5 1 1 3 4 12 31111 6 M26 19000 321 00C*")</f>
        <v>0</v>
      </c>
      <c r="F1157" s="39" t="n">
        <f aca="false">SUMIFS(F1158:F1813,K1158:K1813,"0",B1158:B1813,"5 1 1 3 4 12 31111 6 M26 19000 321 00C*")</f>
        <v>1806.18</v>
      </c>
      <c r="G1157" s="39" t="n">
        <f aca="false">SUMIFS(G1158:G1813,K1158:K1813,"0",B1158:B1813,"5 1 1 3 4 12 31111 6 M26 19000 321 00C*")</f>
        <v>0</v>
      </c>
      <c r="H1157" s="39" t="n">
        <f aca="false">D1157 + F1157 - G1157</f>
        <v>1806.18</v>
      </c>
      <c r="I1157" s="39"/>
      <c r="K1157" s="1" t="s">
        <v>14</v>
      </c>
    </row>
    <row r="1158" customFormat="false" ht="24.75" hidden="false" customHeight="false" outlineLevel="0" collapsed="false">
      <c r="B1158" s="38" t="s">
        <v>1414</v>
      </c>
      <c r="C1158" s="38" t="s">
        <v>33</v>
      </c>
      <c r="D1158" s="39" t="n">
        <f aca="false">SUMIFS(D1159:D1813,K1159:K1813,"0",B1159:B1813,"5 1 1 3 4 12 31111 6 M26 19000 321 00C 001*")-SUMIFS(E1159:E1813,K1159:K1813,"0",B1159:B1813,"5 1 1 3 4 12 31111 6 M26 19000 321 00C 001*")</f>
        <v>0</v>
      </c>
      <c r="F1158" s="39" t="n">
        <f aca="false">SUMIFS(F1159:F1813,K1159:K1813,"0",B1159:B1813,"5 1 1 3 4 12 31111 6 M26 19000 321 00C 001*")</f>
        <v>1806.18</v>
      </c>
      <c r="G1158" s="39" t="n">
        <f aca="false">SUMIFS(G1159:G1813,K1159:K1813,"0",B1159:B1813,"5 1 1 3 4 12 31111 6 M26 19000 321 00C 001*")</f>
        <v>0</v>
      </c>
      <c r="H1158" s="39" t="n">
        <f aca="false">D1158 + F1158 - G1158</f>
        <v>1806.18</v>
      </c>
      <c r="I1158" s="39"/>
      <c r="K1158" s="1" t="s">
        <v>14</v>
      </c>
    </row>
    <row r="1159" customFormat="false" ht="24.75" hidden="false" customHeight="false" outlineLevel="0" collapsed="false">
      <c r="B1159" s="38" t="s">
        <v>1415</v>
      </c>
      <c r="C1159" s="38" t="s">
        <v>1246</v>
      </c>
      <c r="D1159" s="39" t="n">
        <f aca="false">SUMIFS(D1160:D1813,K1160:K1813,"0",B1160:B1813,"5 1 1 3 4 12 31111 6 M26 19000 321 00C 001 13406*")-SUMIFS(E1160:E1813,K1160:K1813,"0",B1160:B1813,"5 1 1 3 4 12 31111 6 M26 19000 321 00C 001 13406*")</f>
        <v>0</v>
      </c>
      <c r="F1159" s="39" t="n">
        <f aca="false">SUMIFS(F1160:F1813,K1160:K1813,"0",B1160:B1813,"5 1 1 3 4 12 31111 6 M26 19000 321 00C 001 13406*")</f>
        <v>1806.18</v>
      </c>
      <c r="G1159" s="39" t="n">
        <f aca="false">SUMIFS(G1160:G1813,K1160:K1813,"0",B1160:B1813,"5 1 1 3 4 12 31111 6 M26 19000 321 00C 001 13406*")</f>
        <v>0</v>
      </c>
      <c r="H1159" s="39" t="n">
        <f aca="false">D1159 + F1159 - G1159</f>
        <v>1806.18</v>
      </c>
      <c r="I1159" s="39"/>
      <c r="K1159" s="1" t="s">
        <v>14</v>
      </c>
    </row>
    <row r="1160" customFormat="false" ht="24.75" hidden="false" customHeight="false" outlineLevel="0" collapsed="false">
      <c r="B1160" s="38" t="s">
        <v>1416</v>
      </c>
      <c r="C1160" s="38" t="s">
        <v>520</v>
      </c>
      <c r="D1160" s="39" t="n">
        <f aca="false">SUMIFS(D1161:D1813,K1161:K1813,"0",B1161:B1813,"5 1 1 3 4 12 31111 6 M26 19000 321 00C 001 13406 015*")-SUMIFS(E1161:E1813,K1161:K1813,"0",B1161:B1813,"5 1 1 3 4 12 31111 6 M26 19000 321 00C 001 13406 015*")</f>
        <v>0</v>
      </c>
      <c r="F1160" s="39" t="n">
        <f aca="false">SUMIFS(F1161:F1813,K1161:K1813,"0",B1161:B1813,"5 1 1 3 4 12 31111 6 M26 19000 321 00C 001 13406 015*")</f>
        <v>1806.18</v>
      </c>
      <c r="G1160" s="39" t="n">
        <f aca="false">SUMIFS(G1161:G1813,K1161:K1813,"0",B1161:B1813,"5 1 1 3 4 12 31111 6 M26 19000 321 00C 001 13406 015*")</f>
        <v>0</v>
      </c>
      <c r="H1160" s="39" t="n">
        <f aca="false">D1160 + F1160 - G1160</f>
        <v>1806.18</v>
      </c>
      <c r="I1160" s="39"/>
      <c r="K1160" s="1" t="s">
        <v>14</v>
      </c>
    </row>
    <row r="1161" customFormat="false" ht="24.75" hidden="false" customHeight="false" outlineLevel="0" collapsed="false">
      <c r="B1161" s="38" t="s">
        <v>1417</v>
      </c>
      <c r="C1161" s="38" t="s">
        <v>617</v>
      </c>
      <c r="D1161" s="39" t="n">
        <f aca="false">SUMIFS(D1162:D1813,K1162:K1813,"0",B1162:B1813,"5 1 1 3 4 12 31111 6 M26 19000 321 00C 001 13406 015 2111100*")-SUMIFS(E1162:E1813,K1162:K1813,"0",B1162:B1813,"5 1 1 3 4 12 31111 6 M26 19000 321 00C 001 13406 015 2111100*")</f>
        <v>0</v>
      </c>
      <c r="F1161" s="39" t="n">
        <f aca="false">SUMIFS(F1162:F1813,K1162:K1813,"0",B1162:B1813,"5 1 1 3 4 12 31111 6 M26 19000 321 00C 001 13406 015 2111100*")</f>
        <v>1806.18</v>
      </c>
      <c r="G1161" s="39" t="n">
        <f aca="false">SUMIFS(G1162:G1813,K1162:K1813,"0",B1162:B1813,"5 1 1 3 4 12 31111 6 M26 19000 321 00C 001 13406 015 2111100*")</f>
        <v>0</v>
      </c>
      <c r="H1161" s="39" t="n">
        <f aca="false">D1161 + F1161 - G1161</f>
        <v>1806.18</v>
      </c>
      <c r="I1161" s="39"/>
      <c r="K1161" s="1" t="s">
        <v>14</v>
      </c>
    </row>
    <row r="1162" customFormat="false" ht="33" hidden="false" customHeight="false" outlineLevel="0" collapsed="false">
      <c r="B1162" s="38" t="s">
        <v>1418</v>
      </c>
      <c r="C1162" s="38" t="s">
        <v>185</v>
      </c>
      <c r="D1162" s="39" t="n">
        <f aca="false">SUMIFS(D1163:D1813,K1163:K1813,"0",B1163:B1813,"5 1 1 3 4 12 31111 6 M26 19000 321 00C 001 13406 015 2111100 2021*")-SUMIFS(E1163:E1813,K1163:K1813,"0",B1163:B1813,"5 1 1 3 4 12 31111 6 M26 19000 321 00C 001 13406 015 2111100 2021*")</f>
        <v>0</v>
      </c>
      <c r="F1162" s="39" t="n">
        <f aca="false">SUMIFS(F1163:F1813,K1163:K1813,"0",B1163:B1813,"5 1 1 3 4 12 31111 6 M26 19000 321 00C 001 13406 015 2111100 2021*")</f>
        <v>1806.18</v>
      </c>
      <c r="G1162" s="39" t="n">
        <f aca="false">SUMIFS(G1163:G1813,K1163:K1813,"0",B1163:B1813,"5 1 1 3 4 12 31111 6 M26 19000 321 00C 001 13406 015 2111100 2021*")</f>
        <v>0</v>
      </c>
      <c r="H1162" s="39" t="n">
        <f aca="false">D1162 + F1162 - G1162</f>
        <v>1806.18</v>
      </c>
      <c r="I1162" s="39"/>
      <c r="K1162" s="1" t="s">
        <v>14</v>
      </c>
    </row>
    <row r="1163" customFormat="false" ht="33" hidden="false" customHeight="false" outlineLevel="0" collapsed="false">
      <c r="B1163" s="38" t="s">
        <v>1419</v>
      </c>
      <c r="C1163" s="38" t="s">
        <v>187</v>
      </c>
      <c r="D1163" s="39" t="n">
        <f aca="false">SUMIFS(D1164:D1813,K1164:K1813,"0",B1164:B1813,"5 1 1 3 4 12 31111 6 M26 19000 321 00C 001 13406 015 2111100 2021 00000000*")-SUMIFS(E1164:E1813,K1164:K1813,"0",B1164:B1813,"5 1 1 3 4 12 31111 6 M26 19000 321 00C 001 13406 015 2111100 2021 00000000*")</f>
        <v>0</v>
      </c>
      <c r="F1163" s="39" t="n">
        <f aca="false">SUMIFS(F1164:F1813,K1164:K1813,"0",B1164:B1813,"5 1 1 3 4 12 31111 6 M26 19000 321 00C 001 13406 015 2111100 2021 00000000*")</f>
        <v>1806.18</v>
      </c>
      <c r="G1163" s="39" t="n">
        <f aca="false">SUMIFS(G1164:G1813,K1164:K1813,"0",B1164:B1813,"5 1 1 3 4 12 31111 6 M26 19000 321 00C 001 13406 015 2111100 2021 00000000*")</f>
        <v>0</v>
      </c>
      <c r="H1163" s="39" t="n">
        <f aca="false">D1163 + F1163 - G1163</f>
        <v>1806.18</v>
      </c>
      <c r="I1163" s="39"/>
      <c r="K1163" s="1" t="s">
        <v>14</v>
      </c>
    </row>
    <row r="1164" customFormat="false" ht="33" hidden="false" customHeight="false" outlineLevel="0" collapsed="false">
      <c r="B1164" s="38" t="s">
        <v>1420</v>
      </c>
      <c r="C1164" s="38" t="s">
        <v>33</v>
      </c>
      <c r="D1164" s="39" t="n">
        <f aca="false">SUMIFS(D1165:D1813,K1165:K1813,"0",B1165:B1813,"5 1 1 3 4 12 31111 6 M26 19000 321 00C 001 13406 015 2111100 2021 00000000 001*")-SUMIFS(E1165:E1813,K1165:K1813,"0",B1165:B1813,"5 1 1 3 4 12 31111 6 M26 19000 321 00C 001 13406 015 2111100 2021 00000000 001*")</f>
        <v>0</v>
      </c>
      <c r="F1164" s="39" t="n">
        <f aca="false">SUMIFS(F1165:F1813,K1165:K1813,"0",B1165:B1813,"5 1 1 3 4 12 31111 6 M26 19000 321 00C 001 13406 015 2111100 2021 00000000 001*")</f>
        <v>1806.18</v>
      </c>
      <c r="G1164" s="39" t="n">
        <f aca="false">SUMIFS(G1165:G1813,K1165:K1813,"0",B1165:B1813,"5 1 1 3 4 12 31111 6 M26 19000 321 00C 001 13406 015 2111100 2021 00000000 001*")</f>
        <v>0</v>
      </c>
      <c r="H1164" s="39" t="n">
        <f aca="false">D1164 + F1164 - G1164</f>
        <v>1806.18</v>
      </c>
      <c r="I1164" s="39"/>
      <c r="K1164" s="1" t="s">
        <v>14</v>
      </c>
    </row>
    <row r="1165" customFormat="false" ht="33" hidden="false" customHeight="false" outlineLevel="0" collapsed="false">
      <c r="B1165" s="40" t="s">
        <v>1421</v>
      </c>
      <c r="C1165" s="40" t="s">
        <v>1259</v>
      </c>
      <c r="D1165" s="41" t="n">
        <v>0</v>
      </c>
      <c r="E1165" s="41"/>
      <c r="F1165" s="41" t="n">
        <v>1806.18</v>
      </c>
      <c r="G1165" s="41" t="n">
        <v>0</v>
      </c>
      <c r="H1165" s="41" t="n">
        <f aca="false">D1165 + F1165 - G1165</f>
        <v>1806.18</v>
      </c>
      <c r="I1165" s="41"/>
      <c r="K1165" s="1" t="s">
        <v>38</v>
      </c>
    </row>
    <row r="1166" customFormat="false" ht="16.5" hidden="false" customHeight="false" outlineLevel="0" collapsed="false">
      <c r="B1166" s="38" t="s">
        <v>1422</v>
      </c>
      <c r="C1166" s="38" t="s">
        <v>814</v>
      </c>
      <c r="D1166" s="39" t="n">
        <f aca="false">SUMIFS(D1167:D1813,K1167:K1813,"0",B1167:B1813,"5 1 1 3 4 12 31111 6 M26 20000*")-SUMIFS(E1167:E1813,K1167:K1813,"0",B1167:B1813,"5 1 1 3 4 12 31111 6 M26 20000*")</f>
        <v>0</v>
      </c>
      <c r="F1166" s="39" t="n">
        <f aca="false">SUMIFS(F1167:F1813,K1167:K1813,"0",B1167:B1813,"5 1 1 3 4 12 31111 6 M26 20000*")</f>
        <v>4468.98</v>
      </c>
      <c r="G1166" s="39" t="n">
        <f aca="false">SUMIFS(G1167:G1813,K1167:K1813,"0",B1167:B1813,"5 1 1 3 4 12 31111 6 M26 20000*")</f>
        <v>0</v>
      </c>
      <c r="H1166" s="39" t="n">
        <f aca="false">D1166 + F1166 - G1166</f>
        <v>4468.98</v>
      </c>
      <c r="I1166" s="39"/>
      <c r="K1166" s="1" t="s">
        <v>14</v>
      </c>
    </row>
    <row r="1167" customFormat="false" ht="24.75" hidden="false" customHeight="false" outlineLevel="0" collapsed="false">
      <c r="B1167" s="38" t="s">
        <v>1423</v>
      </c>
      <c r="C1167" s="38" t="s">
        <v>816</v>
      </c>
      <c r="D1167" s="39" t="n">
        <f aca="false">SUMIFS(D1168:D1813,K1168:K1813,"0",B1168:B1813,"5 1 1 3 4 12 31111 6 M26 20000 181*")-SUMIFS(E1168:E1813,K1168:K1813,"0",B1168:B1813,"5 1 1 3 4 12 31111 6 M26 20000 181*")</f>
        <v>0</v>
      </c>
      <c r="F1167" s="39" t="n">
        <f aca="false">SUMIFS(F1168:F1813,K1168:K1813,"0",B1168:B1813,"5 1 1 3 4 12 31111 6 M26 20000 181*")</f>
        <v>4468.98</v>
      </c>
      <c r="G1167" s="39" t="n">
        <f aca="false">SUMIFS(G1168:G1813,K1168:K1813,"0",B1168:B1813,"5 1 1 3 4 12 31111 6 M26 20000 181*")</f>
        <v>0</v>
      </c>
      <c r="H1167" s="39" t="n">
        <f aca="false">D1167 + F1167 - G1167</f>
        <v>4468.98</v>
      </c>
      <c r="I1167" s="39"/>
      <c r="K1167" s="1" t="s">
        <v>14</v>
      </c>
    </row>
    <row r="1168" customFormat="false" ht="24.75" hidden="false" customHeight="false" outlineLevel="0" collapsed="false">
      <c r="B1168" s="38" t="s">
        <v>1424</v>
      </c>
      <c r="C1168" s="38" t="s">
        <v>516</v>
      </c>
      <c r="D1168" s="39" t="n">
        <f aca="false">SUMIFS(D1169:D1813,K1169:K1813,"0",B1169:B1813,"5 1 1 3 4 12 31111 6 M26 20000 181 00C*")-SUMIFS(E1169:E1813,K1169:K1813,"0",B1169:B1813,"5 1 1 3 4 12 31111 6 M26 20000 181 00C*")</f>
        <v>0</v>
      </c>
      <c r="F1168" s="39" t="n">
        <f aca="false">SUMIFS(F1169:F1813,K1169:K1813,"0",B1169:B1813,"5 1 1 3 4 12 31111 6 M26 20000 181 00C*")</f>
        <v>4468.98</v>
      </c>
      <c r="G1168" s="39" t="n">
        <f aca="false">SUMIFS(G1169:G1813,K1169:K1813,"0",B1169:B1813,"5 1 1 3 4 12 31111 6 M26 20000 181 00C*")</f>
        <v>0</v>
      </c>
      <c r="H1168" s="39" t="n">
        <f aca="false">D1168 + F1168 - G1168</f>
        <v>4468.98</v>
      </c>
      <c r="I1168" s="39"/>
      <c r="K1168" s="1" t="s">
        <v>14</v>
      </c>
    </row>
    <row r="1169" customFormat="false" ht="24.75" hidden="false" customHeight="false" outlineLevel="0" collapsed="false">
      <c r="B1169" s="38" t="s">
        <v>1425</v>
      </c>
      <c r="C1169" s="38" t="s">
        <v>33</v>
      </c>
      <c r="D1169" s="39" t="n">
        <f aca="false">SUMIFS(D1170:D1813,K1170:K1813,"0",B1170:B1813,"5 1 1 3 4 12 31111 6 M26 20000 181 00C 001*")-SUMIFS(E1170:E1813,K1170:K1813,"0",B1170:B1813,"5 1 1 3 4 12 31111 6 M26 20000 181 00C 001*")</f>
        <v>0</v>
      </c>
      <c r="F1169" s="39" t="n">
        <f aca="false">SUMIFS(F1170:F1813,K1170:K1813,"0",B1170:B1813,"5 1 1 3 4 12 31111 6 M26 20000 181 00C 001*")</f>
        <v>4468.98</v>
      </c>
      <c r="G1169" s="39" t="n">
        <f aca="false">SUMIFS(G1170:G1813,K1170:K1813,"0",B1170:B1813,"5 1 1 3 4 12 31111 6 M26 20000 181 00C 001*")</f>
        <v>0</v>
      </c>
      <c r="H1169" s="39" t="n">
        <f aca="false">D1169 + F1169 - G1169</f>
        <v>4468.98</v>
      </c>
      <c r="I1169" s="39"/>
      <c r="K1169" s="1" t="s">
        <v>14</v>
      </c>
    </row>
    <row r="1170" customFormat="false" ht="24.75" hidden="false" customHeight="false" outlineLevel="0" collapsed="false">
      <c r="B1170" s="38" t="s">
        <v>1426</v>
      </c>
      <c r="C1170" s="38" t="s">
        <v>1246</v>
      </c>
      <c r="D1170" s="39" t="n">
        <f aca="false">SUMIFS(D1171:D1813,K1171:K1813,"0",B1171:B1813,"5 1 1 3 4 12 31111 6 M26 20000 181 00C 001 13406*")-SUMIFS(E1171:E1813,K1171:K1813,"0",B1171:B1813,"5 1 1 3 4 12 31111 6 M26 20000 181 00C 001 13406*")</f>
        <v>0</v>
      </c>
      <c r="F1170" s="39" t="n">
        <f aca="false">SUMIFS(F1171:F1813,K1171:K1813,"0",B1171:B1813,"5 1 1 3 4 12 31111 6 M26 20000 181 00C 001 13406*")</f>
        <v>4468.98</v>
      </c>
      <c r="G1170" s="39" t="n">
        <f aca="false">SUMIFS(G1171:G1813,K1171:K1813,"0",B1171:B1813,"5 1 1 3 4 12 31111 6 M26 20000 181 00C 001 13406*")</f>
        <v>0</v>
      </c>
      <c r="H1170" s="39" t="n">
        <f aca="false">D1170 + F1170 - G1170</f>
        <v>4468.98</v>
      </c>
      <c r="I1170" s="39"/>
      <c r="K1170" s="1" t="s">
        <v>14</v>
      </c>
    </row>
    <row r="1171" customFormat="false" ht="24.75" hidden="false" customHeight="false" outlineLevel="0" collapsed="false">
      <c r="B1171" s="38" t="s">
        <v>1427</v>
      </c>
      <c r="C1171" s="38" t="s">
        <v>520</v>
      </c>
      <c r="D1171" s="39" t="n">
        <f aca="false">SUMIFS(D1172:D1813,K1172:K1813,"0",B1172:B1813,"5 1 1 3 4 12 31111 6 M26 20000 181 00C 001 13406 015*")-SUMIFS(E1172:E1813,K1172:K1813,"0",B1172:B1813,"5 1 1 3 4 12 31111 6 M26 20000 181 00C 001 13406 015*")</f>
        <v>0</v>
      </c>
      <c r="F1171" s="39" t="n">
        <f aca="false">SUMIFS(F1172:F1813,K1172:K1813,"0",B1172:B1813,"5 1 1 3 4 12 31111 6 M26 20000 181 00C 001 13406 015*")</f>
        <v>4468.98</v>
      </c>
      <c r="G1171" s="39" t="n">
        <f aca="false">SUMIFS(G1172:G1813,K1172:K1813,"0",B1172:B1813,"5 1 1 3 4 12 31111 6 M26 20000 181 00C 001 13406 015*")</f>
        <v>0</v>
      </c>
      <c r="H1171" s="39" t="n">
        <f aca="false">D1171 + F1171 - G1171</f>
        <v>4468.98</v>
      </c>
      <c r="I1171" s="39"/>
      <c r="K1171" s="1" t="s">
        <v>14</v>
      </c>
    </row>
    <row r="1172" customFormat="false" ht="24.75" hidden="false" customHeight="false" outlineLevel="0" collapsed="false">
      <c r="B1172" s="38" t="s">
        <v>1428</v>
      </c>
      <c r="C1172" s="38" t="s">
        <v>617</v>
      </c>
      <c r="D1172" s="39" t="n">
        <f aca="false">SUMIFS(D1173:D1813,K1173:K1813,"0",B1173:B1813,"5 1 1 3 4 12 31111 6 M26 20000 181 00C 001 13406 015 2111100*")-SUMIFS(E1173:E1813,K1173:K1813,"0",B1173:B1813,"5 1 1 3 4 12 31111 6 M26 20000 181 00C 001 13406 015 2111100*")</f>
        <v>0</v>
      </c>
      <c r="F1172" s="39" t="n">
        <f aca="false">SUMIFS(F1173:F1813,K1173:K1813,"0",B1173:B1813,"5 1 1 3 4 12 31111 6 M26 20000 181 00C 001 13406 015 2111100*")</f>
        <v>4468.98</v>
      </c>
      <c r="G1172" s="39" t="n">
        <f aca="false">SUMIFS(G1173:G1813,K1173:K1813,"0",B1173:B1813,"5 1 1 3 4 12 31111 6 M26 20000 181 00C 001 13406 015 2111100*")</f>
        <v>0</v>
      </c>
      <c r="H1172" s="39" t="n">
        <f aca="false">D1172 + F1172 - G1172</f>
        <v>4468.98</v>
      </c>
      <c r="I1172" s="39"/>
      <c r="K1172" s="1" t="s">
        <v>14</v>
      </c>
    </row>
    <row r="1173" customFormat="false" ht="33" hidden="false" customHeight="false" outlineLevel="0" collapsed="false">
      <c r="B1173" s="38" t="s">
        <v>1429</v>
      </c>
      <c r="C1173" s="38" t="s">
        <v>185</v>
      </c>
      <c r="D1173" s="39" t="n">
        <f aca="false">SUMIFS(D1174:D1813,K1174:K1813,"0",B1174:B1813,"5 1 1 3 4 12 31111 6 M26 20000 181 00C 001 13406 015 2111100 2021*")-SUMIFS(E1174:E1813,K1174:K1813,"0",B1174:B1813,"5 1 1 3 4 12 31111 6 M26 20000 181 00C 001 13406 015 2111100 2021*")</f>
        <v>0</v>
      </c>
      <c r="F1173" s="39" t="n">
        <f aca="false">SUMIFS(F1174:F1813,K1174:K1813,"0",B1174:B1813,"5 1 1 3 4 12 31111 6 M26 20000 181 00C 001 13406 015 2111100 2021*")</f>
        <v>4468.98</v>
      </c>
      <c r="G1173" s="39" t="n">
        <f aca="false">SUMIFS(G1174:G1813,K1174:K1813,"0",B1174:B1813,"5 1 1 3 4 12 31111 6 M26 20000 181 00C 001 13406 015 2111100 2021*")</f>
        <v>0</v>
      </c>
      <c r="H1173" s="39" t="n">
        <f aca="false">D1173 + F1173 - G1173</f>
        <v>4468.98</v>
      </c>
      <c r="I1173" s="39"/>
      <c r="K1173" s="1" t="s">
        <v>14</v>
      </c>
    </row>
    <row r="1174" customFormat="false" ht="33" hidden="false" customHeight="false" outlineLevel="0" collapsed="false">
      <c r="B1174" s="38" t="s">
        <v>1430</v>
      </c>
      <c r="C1174" s="38" t="s">
        <v>187</v>
      </c>
      <c r="D1174" s="39" t="n">
        <f aca="false">SUMIFS(D1175:D1813,K1175:K1813,"0",B1175:B1813,"5 1 1 3 4 12 31111 6 M26 20000 181 00C 001 13406 015 2111100 2021 00000000*")-SUMIFS(E1175:E1813,K1175:K1813,"0",B1175:B1813,"5 1 1 3 4 12 31111 6 M26 20000 181 00C 001 13406 015 2111100 2021 00000000*")</f>
        <v>0</v>
      </c>
      <c r="F1174" s="39" t="n">
        <f aca="false">SUMIFS(F1175:F1813,K1175:K1813,"0",B1175:B1813,"5 1 1 3 4 12 31111 6 M26 20000 181 00C 001 13406 015 2111100 2021 00000000*")</f>
        <v>4468.98</v>
      </c>
      <c r="G1174" s="39" t="n">
        <f aca="false">SUMIFS(G1175:G1813,K1175:K1813,"0",B1175:B1813,"5 1 1 3 4 12 31111 6 M26 20000 181 00C 001 13406 015 2111100 2021 00000000*")</f>
        <v>0</v>
      </c>
      <c r="H1174" s="39" t="n">
        <f aca="false">D1174 + F1174 - G1174</f>
        <v>4468.98</v>
      </c>
      <c r="I1174" s="39"/>
      <c r="K1174" s="1" t="s">
        <v>14</v>
      </c>
    </row>
    <row r="1175" customFormat="false" ht="33" hidden="false" customHeight="false" outlineLevel="0" collapsed="false">
      <c r="B1175" s="38" t="s">
        <v>1431</v>
      </c>
      <c r="C1175" s="38" t="s">
        <v>33</v>
      </c>
      <c r="D1175" s="39" t="n">
        <f aca="false">SUMIFS(D1176:D1813,K1176:K1813,"0",B1176:B1813,"5 1 1 3 4 12 31111 6 M26 20000 181 00C 001 13406 015 2111100 2021 00000000 001*")-SUMIFS(E1176:E1813,K1176:K1813,"0",B1176:B1813,"5 1 1 3 4 12 31111 6 M26 20000 181 00C 001 13406 015 2111100 2021 00000000 001*")</f>
        <v>0</v>
      </c>
      <c r="F1175" s="39" t="n">
        <f aca="false">SUMIFS(F1176:F1813,K1176:K1813,"0",B1176:B1813,"5 1 1 3 4 12 31111 6 M26 20000 181 00C 001 13406 015 2111100 2021 00000000 001*")</f>
        <v>4468.98</v>
      </c>
      <c r="G1175" s="39" t="n">
        <f aca="false">SUMIFS(G1176:G1813,K1176:K1813,"0",B1176:B1813,"5 1 1 3 4 12 31111 6 M26 20000 181 00C 001 13406 015 2111100 2021 00000000 001*")</f>
        <v>0</v>
      </c>
      <c r="H1175" s="39" t="n">
        <f aca="false">D1175 + F1175 - G1175</f>
        <v>4468.98</v>
      </c>
      <c r="I1175" s="39"/>
      <c r="K1175" s="1" t="s">
        <v>14</v>
      </c>
    </row>
    <row r="1176" customFormat="false" ht="33" hidden="false" customHeight="false" outlineLevel="0" collapsed="false">
      <c r="B1176" s="40" t="s">
        <v>1432</v>
      </c>
      <c r="C1176" s="40" t="s">
        <v>1259</v>
      </c>
      <c r="D1176" s="41" t="n">
        <v>0</v>
      </c>
      <c r="E1176" s="41"/>
      <c r="F1176" s="41" t="n">
        <v>4468.98</v>
      </c>
      <c r="G1176" s="41" t="n">
        <v>0</v>
      </c>
      <c r="H1176" s="41" t="n">
        <f aca="false">D1176 + F1176 - G1176</f>
        <v>4468.98</v>
      </c>
      <c r="I1176" s="41"/>
      <c r="K1176" s="1" t="s">
        <v>38</v>
      </c>
    </row>
    <row r="1177" customFormat="false" ht="16.5" hidden="false" customHeight="false" outlineLevel="0" collapsed="false">
      <c r="B1177" s="38" t="s">
        <v>1433</v>
      </c>
      <c r="C1177" s="38" t="s">
        <v>827</v>
      </c>
      <c r="D1177" s="39" t="n">
        <f aca="false">SUMIFS(D1178:D1813,K1178:K1813,"0",B1178:B1813,"5 1 1 3 4 12 31111 6 M26 21000*")-SUMIFS(E1178:E1813,K1178:K1813,"0",B1178:B1813,"5 1 1 3 4 12 31111 6 M26 21000*")</f>
        <v>0</v>
      </c>
      <c r="F1177" s="39" t="n">
        <f aca="false">SUMIFS(F1178:F1813,K1178:K1813,"0",B1178:B1813,"5 1 1 3 4 12 31111 6 M26 21000*")</f>
        <v>4275.36</v>
      </c>
      <c r="G1177" s="39" t="n">
        <f aca="false">SUMIFS(G1178:G1813,K1178:K1813,"0",B1178:B1813,"5 1 1 3 4 12 31111 6 M26 21000*")</f>
        <v>0</v>
      </c>
      <c r="H1177" s="39" t="n">
        <f aca="false">D1177 + F1177 - G1177</f>
        <v>4275.36</v>
      </c>
      <c r="I1177" s="39"/>
      <c r="K1177" s="1" t="s">
        <v>14</v>
      </c>
    </row>
    <row r="1178" customFormat="false" ht="16.5" hidden="false" customHeight="false" outlineLevel="0" collapsed="false">
      <c r="B1178" s="38" t="s">
        <v>1434</v>
      </c>
      <c r="C1178" s="38" t="s">
        <v>829</v>
      </c>
      <c r="D1178" s="39" t="n">
        <f aca="false">SUMIFS(D1179:D1813,K1179:K1813,"0",B1179:B1813,"5 1 1 3 4 12 31111 6 M26 21000 242*")-SUMIFS(E1179:E1813,K1179:K1813,"0",B1179:B1813,"5 1 1 3 4 12 31111 6 M26 21000 242*")</f>
        <v>0</v>
      </c>
      <c r="F1178" s="39" t="n">
        <f aca="false">SUMIFS(F1179:F1813,K1179:K1813,"0",B1179:B1813,"5 1 1 3 4 12 31111 6 M26 21000 242*")</f>
        <v>4275.36</v>
      </c>
      <c r="G1178" s="39" t="n">
        <f aca="false">SUMIFS(G1179:G1813,K1179:K1813,"0",B1179:B1813,"5 1 1 3 4 12 31111 6 M26 21000 242*")</f>
        <v>0</v>
      </c>
      <c r="H1178" s="39" t="n">
        <f aca="false">D1178 + F1178 - G1178</f>
        <v>4275.36</v>
      </c>
      <c r="I1178" s="39"/>
      <c r="K1178" s="1" t="s">
        <v>14</v>
      </c>
    </row>
    <row r="1179" customFormat="false" ht="24.75" hidden="false" customHeight="false" outlineLevel="0" collapsed="false">
      <c r="B1179" s="38" t="s">
        <v>1435</v>
      </c>
      <c r="C1179" s="38" t="s">
        <v>516</v>
      </c>
      <c r="D1179" s="39" t="n">
        <f aca="false">SUMIFS(D1180:D1813,K1180:K1813,"0",B1180:B1813,"5 1 1 3 4 12 31111 6 M26 21000 242 00C*")-SUMIFS(E1180:E1813,K1180:K1813,"0",B1180:B1813,"5 1 1 3 4 12 31111 6 M26 21000 242 00C*")</f>
        <v>0</v>
      </c>
      <c r="F1179" s="39" t="n">
        <f aca="false">SUMIFS(F1180:F1813,K1180:K1813,"0",B1180:B1813,"5 1 1 3 4 12 31111 6 M26 21000 242 00C*")</f>
        <v>4275.36</v>
      </c>
      <c r="G1179" s="39" t="n">
        <f aca="false">SUMIFS(G1180:G1813,K1180:K1813,"0",B1180:B1813,"5 1 1 3 4 12 31111 6 M26 21000 242 00C*")</f>
        <v>0</v>
      </c>
      <c r="H1179" s="39" t="n">
        <f aca="false">D1179 + F1179 - G1179</f>
        <v>4275.36</v>
      </c>
      <c r="I1179" s="39"/>
      <c r="K1179" s="1" t="s">
        <v>14</v>
      </c>
    </row>
    <row r="1180" customFormat="false" ht="24.75" hidden="false" customHeight="false" outlineLevel="0" collapsed="false">
      <c r="B1180" s="38" t="s">
        <v>1436</v>
      </c>
      <c r="C1180" s="38" t="s">
        <v>33</v>
      </c>
      <c r="D1180" s="39" t="n">
        <f aca="false">SUMIFS(D1181:D1813,K1181:K1813,"0",B1181:B1813,"5 1 1 3 4 12 31111 6 M26 21000 242 00C 001*")-SUMIFS(E1181:E1813,K1181:K1813,"0",B1181:B1813,"5 1 1 3 4 12 31111 6 M26 21000 242 00C 001*")</f>
        <v>0</v>
      </c>
      <c r="F1180" s="39" t="n">
        <f aca="false">SUMIFS(F1181:F1813,K1181:K1813,"0",B1181:B1813,"5 1 1 3 4 12 31111 6 M26 21000 242 00C 001*")</f>
        <v>4275.36</v>
      </c>
      <c r="G1180" s="39" t="n">
        <f aca="false">SUMIFS(G1181:G1813,K1181:K1813,"0",B1181:B1813,"5 1 1 3 4 12 31111 6 M26 21000 242 00C 001*")</f>
        <v>0</v>
      </c>
      <c r="H1180" s="39" t="n">
        <f aca="false">D1180 + F1180 - G1180</f>
        <v>4275.36</v>
      </c>
      <c r="I1180" s="39"/>
      <c r="K1180" s="1" t="s">
        <v>14</v>
      </c>
    </row>
    <row r="1181" customFormat="false" ht="24.75" hidden="false" customHeight="false" outlineLevel="0" collapsed="false">
      <c r="B1181" s="38" t="s">
        <v>1437</v>
      </c>
      <c r="C1181" s="38" t="s">
        <v>1246</v>
      </c>
      <c r="D1181" s="39" t="n">
        <f aca="false">SUMIFS(D1182:D1813,K1182:K1813,"0",B1182:B1813,"5 1 1 3 4 12 31111 6 M26 21000 242 00C 001 13406*")-SUMIFS(E1182:E1813,K1182:K1813,"0",B1182:B1813,"5 1 1 3 4 12 31111 6 M26 21000 242 00C 001 13406*")</f>
        <v>0</v>
      </c>
      <c r="F1181" s="39" t="n">
        <f aca="false">SUMIFS(F1182:F1813,K1182:K1813,"0",B1182:B1813,"5 1 1 3 4 12 31111 6 M26 21000 242 00C 001 13406*")</f>
        <v>4275.36</v>
      </c>
      <c r="G1181" s="39" t="n">
        <f aca="false">SUMIFS(G1182:G1813,K1182:K1813,"0",B1182:B1813,"5 1 1 3 4 12 31111 6 M26 21000 242 00C 001 13406*")</f>
        <v>0</v>
      </c>
      <c r="H1181" s="39" t="n">
        <f aca="false">D1181 + F1181 - G1181</f>
        <v>4275.36</v>
      </c>
      <c r="I1181" s="39"/>
      <c r="K1181" s="1" t="s">
        <v>14</v>
      </c>
    </row>
    <row r="1182" customFormat="false" ht="24.75" hidden="false" customHeight="false" outlineLevel="0" collapsed="false">
      <c r="B1182" s="38" t="s">
        <v>1438</v>
      </c>
      <c r="C1182" s="38" t="s">
        <v>520</v>
      </c>
      <c r="D1182" s="39" t="n">
        <f aca="false">SUMIFS(D1183:D1813,K1183:K1813,"0",B1183:B1813,"5 1 1 3 4 12 31111 6 M26 21000 242 00C 001 13406 015*")-SUMIFS(E1183:E1813,K1183:K1813,"0",B1183:B1813,"5 1 1 3 4 12 31111 6 M26 21000 242 00C 001 13406 015*")</f>
        <v>0</v>
      </c>
      <c r="F1182" s="39" t="n">
        <f aca="false">SUMIFS(F1183:F1813,K1183:K1813,"0",B1183:B1813,"5 1 1 3 4 12 31111 6 M26 21000 242 00C 001 13406 015*")</f>
        <v>4275.36</v>
      </c>
      <c r="G1182" s="39" t="n">
        <f aca="false">SUMIFS(G1183:G1813,K1183:K1813,"0",B1183:B1813,"5 1 1 3 4 12 31111 6 M26 21000 242 00C 001 13406 015*")</f>
        <v>0</v>
      </c>
      <c r="H1182" s="39" t="n">
        <f aca="false">D1182 + F1182 - G1182</f>
        <v>4275.36</v>
      </c>
      <c r="I1182" s="39"/>
      <c r="K1182" s="1" t="s">
        <v>14</v>
      </c>
    </row>
    <row r="1183" customFormat="false" ht="24.75" hidden="false" customHeight="false" outlineLevel="0" collapsed="false">
      <c r="B1183" s="38" t="s">
        <v>1439</v>
      </c>
      <c r="C1183" s="38" t="s">
        <v>617</v>
      </c>
      <c r="D1183" s="39" t="n">
        <f aca="false">SUMIFS(D1184:D1813,K1184:K1813,"0",B1184:B1813,"5 1 1 3 4 12 31111 6 M26 21000 242 00C 001 13406 015 2111100*")-SUMIFS(E1184:E1813,K1184:K1813,"0",B1184:B1813,"5 1 1 3 4 12 31111 6 M26 21000 242 00C 001 13406 015 2111100*")</f>
        <v>0</v>
      </c>
      <c r="F1183" s="39" t="n">
        <f aca="false">SUMIFS(F1184:F1813,K1184:K1813,"0",B1184:B1813,"5 1 1 3 4 12 31111 6 M26 21000 242 00C 001 13406 015 2111100*")</f>
        <v>4275.36</v>
      </c>
      <c r="G1183" s="39" t="n">
        <f aca="false">SUMIFS(G1184:G1813,K1184:K1813,"0",B1184:B1813,"5 1 1 3 4 12 31111 6 M26 21000 242 00C 001 13406 015 2111100*")</f>
        <v>0</v>
      </c>
      <c r="H1183" s="39" t="n">
        <f aca="false">D1183 + F1183 - G1183</f>
        <v>4275.36</v>
      </c>
      <c r="I1183" s="39"/>
      <c r="K1183" s="1" t="s">
        <v>14</v>
      </c>
    </row>
    <row r="1184" customFormat="false" ht="33" hidden="false" customHeight="false" outlineLevel="0" collapsed="false">
      <c r="B1184" s="38" t="s">
        <v>1440</v>
      </c>
      <c r="C1184" s="38" t="s">
        <v>185</v>
      </c>
      <c r="D1184" s="39" t="n">
        <f aca="false">SUMIFS(D1185:D1813,K1185:K1813,"0",B1185:B1813,"5 1 1 3 4 12 31111 6 M26 21000 242 00C 001 13406 015 2111100 2021*")-SUMIFS(E1185:E1813,K1185:K1813,"0",B1185:B1813,"5 1 1 3 4 12 31111 6 M26 21000 242 00C 001 13406 015 2111100 2021*")</f>
        <v>0</v>
      </c>
      <c r="F1184" s="39" t="n">
        <f aca="false">SUMIFS(F1185:F1813,K1185:K1813,"0",B1185:B1813,"5 1 1 3 4 12 31111 6 M26 21000 242 00C 001 13406 015 2111100 2021*")</f>
        <v>4275.36</v>
      </c>
      <c r="G1184" s="39" t="n">
        <f aca="false">SUMIFS(G1185:G1813,K1185:K1813,"0",B1185:B1813,"5 1 1 3 4 12 31111 6 M26 21000 242 00C 001 13406 015 2111100 2021*")</f>
        <v>0</v>
      </c>
      <c r="H1184" s="39" t="n">
        <f aca="false">D1184 + F1184 - G1184</f>
        <v>4275.36</v>
      </c>
      <c r="I1184" s="39"/>
      <c r="K1184" s="1" t="s">
        <v>14</v>
      </c>
    </row>
    <row r="1185" customFormat="false" ht="33" hidden="false" customHeight="false" outlineLevel="0" collapsed="false">
      <c r="B1185" s="38" t="s">
        <v>1441</v>
      </c>
      <c r="C1185" s="38" t="s">
        <v>187</v>
      </c>
      <c r="D1185" s="39" t="n">
        <f aca="false">SUMIFS(D1186:D1813,K1186:K1813,"0",B1186:B1813,"5 1 1 3 4 12 31111 6 M26 21000 242 00C 001 13406 015 2111100 2021 00000000*")-SUMIFS(E1186:E1813,K1186:K1813,"0",B1186:B1813,"5 1 1 3 4 12 31111 6 M26 21000 242 00C 001 13406 015 2111100 2021 00000000*")</f>
        <v>0</v>
      </c>
      <c r="F1185" s="39" t="n">
        <f aca="false">SUMIFS(F1186:F1813,K1186:K1813,"0",B1186:B1813,"5 1 1 3 4 12 31111 6 M26 21000 242 00C 001 13406 015 2111100 2021 00000000*")</f>
        <v>4275.36</v>
      </c>
      <c r="G1185" s="39" t="n">
        <f aca="false">SUMIFS(G1186:G1813,K1186:K1813,"0",B1186:B1813,"5 1 1 3 4 12 31111 6 M26 21000 242 00C 001 13406 015 2111100 2021 00000000*")</f>
        <v>0</v>
      </c>
      <c r="H1185" s="39" t="n">
        <f aca="false">D1185 + F1185 - G1185</f>
        <v>4275.36</v>
      </c>
      <c r="I1185" s="39"/>
      <c r="K1185" s="1" t="s">
        <v>14</v>
      </c>
    </row>
    <row r="1186" customFormat="false" ht="33" hidden="false" customHeight="false" outlineLevel="0" collapsed="false">
      <c r="B1186" s="38" t="s">
        <v>1442</v>
      </c>
      <c r="C1186" s="38" t="s">
        <v>838</v>
      </c>
      <c r="D1186" s="39" t="n">
        <f aca="false">SUMIFS(D1187:D1813,K1187:K1813,"0",B1187:B1813,"5 1 1 3 4 12 31111 6 M26 21000 242 00C 001 13406 015 2111100 2021 00000000 001*")-SUMIFS(E1187:E1813,K1187:K1813,"0",B1187:B1813,"5 1 1 3 4 12 31111 6 M26 21000 242 00C 001 13406 015 2111100 2021 00000000 001*")</f>
        <v>0</v>
      </c>
      <c r="F1186" s="39" t="n">
        <f aca="false">SUMIFS(F1187:F1813,K1187:K1813,"0",B1187:B1813,"5 1 1 3 4 12 31111 6 M26 21000 242 00C 001 13406 015 2111100 2021 00000000 001*")</f>
        <v>4275.36</v>
      </c>
      <c r="G1186" s="39" t="n">
        <f aca="false">SUMIFS(G1187:G1813,K1187:K1813,"0",B1187:B1813,"5 1 1 3 4 12 31111 6 M26 21000 242 00C 001 13406 015 2111100 2021 00000000 001*")</f>
        <v>0</v>
      </c>
      <c r="H1186" s="39" t="n">
        <f aca="false">D1186 + F1186 - G1186</f>
        <v>4275.36</v>
      </c>
      <c r="I1186" s="39"/>
      <c r="K1186" s="1" t="s">
        <v>14</v>
      </c>
    </row>
    <row r="1187" customFormat="false" ht="33" hidden="false" customHeight="false" outlineLevel="0" collapsed="false">
      <c r="B1187" s="40" t="s">
        <v>1443</v>
      </c>
      <c r="C1187" s="40" t="s">
        <v>1259</v>
      </c>
      <c r="D1187" s="41" t="n">
        <v>0</v>
      </c>
      <c r="E1187" s="41"/>
      <c r="F1187" s="41" t="n">
        <v>4275.36</v>
      </c>
      <c r="G1187" s="41" t="n">
        <v>0</v>
      </c>
      <c r="H1187" s="41" t="n">
        <f aca="false">D1187 + F1187 - G1187</f>
        <v>4275.36</v>
      </c>
      <c r="I1187" s="41"/>
      <c r="K1187" s="1" t="s">
        <v>38</v>
      </c>
    </row>
    <row r="1188" customFormat="false" ht="16.5" hidden="false" customHeight="false" outlineLevel="0" collapsed="false">
      <c r="B1188" s="38" t="s">
        <v>1444</v>
      </c>
      <c r="C1188" s="38" t="s">
        <v>841</v>
      </c>
      <c r="D1188" s="39" t="n">
        <f aca="false">SUMIFS(D1189:D1813,K1189:K1813,"0",B1189:B1813,"5 1 1 3 4 12 31111 6 M26 22000*")-SUMIFS(E1189:E1813,K1189:K1813,"0",B1189:B1813,"5 1 1 3 4 12 31111 6 M26 22000*")</f>
        <v>0</v>
      </c>
      <c r="F1188" s="39" t="n">
        <f aca="false">SUMIFS(F1189:F1813,K1189:K1813,"0",B1189:B1813,"5 1 1 3 4 12 31111 6 M26 22000*")</f>
        <v>1989</v>
      </c>
      <c r="G1188" s="39" t="n">
        <f aca="false">SUMIFS(G1189:G1813,K1189:K1813,"0",B1189:B1813,"5 1 1 3 4 12 31111 6 M26 22000*")</f>
        <v>0</v>
      </c>
      <c r="H1188" s="39" t="n">
        <f aca="false">D1188 + F1188 - G1188</f>
        <v>1989</v>
      </c>
      <c r="I1188" s="39"/>
      <c r="K1188" s="1" t="s">
        <v>14</v>
      </c>
    </row>
    <row r="1189" customFormat="false" ht="16.5" hidden="false" customHeight="false" outlineLevel="0" collapsed="false">
      <c r="B1189" s="38" t="s">
        <v>1445</v>
      </c>
      <c r="C1189" s="38" t="s">
        <v>843</v>
      </c>
      <c r="D1189" s="39" t="n">
        <f aca="false">SUMIFS(D1190:D1813,K1190:K1813,"0",B1190:B1813,"5 1 1 3 4 12 31111 6 M26 22000 271*")-SUMIFS(E1190:E1813,K1190:K1813,"0",B1190:B1813,"5 1 1 3 4 12 31111 6 M26 22000 271*")</f>
        <v>0</v>
      </c>
      <c r="F1189" s="39" t="n">
        <f aca="false">SUMIFS(F1190:F1813,K1190:K1813,"0",B1190:B1813,"5 1 1 3 4 12 31111 6 M26 22000 271*")</f>
        <v>1989</v>
      </c>
      <c r="G1189" s="39" t="n">
        <f aca="false">SUMIFS(G1190:G1813,K1190:K1813,"0",B1190:B1813,"5 1 1 3 4 12 31111 6 M26 22000 271*")</f>
        <v>0</v>
      </c>
      <c r="H1189" s="39" t="n">
        <f aca="false">D1189 + F1189 - G1189</f>
        <v>1989</v>
      </c>
      <c r="I1189" s="39"/>
      <c r="K1189" s="1" t="s">
        <v>14</v>
      </c>
    </row>
    <row r="1190" customFormat="false" ht="24.75" hidden="false" customHeight="false" outlineLevel="0" collapsed="false">
      <c r="B1190" s="38" t="s">
        <v>1446</v>
      </c>
      <c r="C1190" s="38" t="s">
        <v>516</v>
      </c>
      <c r="D1190" s="39" t="n">
        <f aca="false">SUMIFS(D1191:D1813,K1191:K1813,"0",B1191:B1813,"5 1 1 3 4 12 31111 6 M26 22000 271 00C*")-SUMIFS(E1191:E1813,K1191:K1813,"0",B1191:B1813,"5 1 1 3 4 12 31111 6 M26 22000 271 00C*")</f>
        <v>0</v>
      </c>
      <c r="F1190" s="39" t="n">
        <f aca="false">SUMIFS(F1191:F1813,K1191:K1813,"0",B1191:B1813,"5 1 1 3 4 12 31111 6 M26 22000 271 00C*")</f>
        <v>1989</v>
      </c>
      <c r="G1190" s="39" t="n">
        <f aca="false">SUMIFS(G1191:G1813,K1191:K1813,"0",B1191:B1813,"5 1 1 3 4 12 31111 6 M26 22000 271 00C*")</f>
        <v>0</v>
      </c>
      <c r="H1190" s="39" t="n">
        <f aca="false">D1190 + F1190 - G1190</f>
        <v>1989</v>
      </c>
      <c r="I1190" s="39"/>
      <c r="K1190" s="1" t="s">
        <v>14</v>
      </c>
    </row>
    <row r="1191" customFormat="false" ht="24.75" hidden="false" customHeight="false" outlineLevel="0" collapsed="false">
      <c r="B1191" s="38" t="s">
        <v>1447</v>
      </c>
      <c r="C1191" s="38" t="s">
        <v>33</v>
      </c>
      <c r="D1191" s="39" t="n">
        <f aca="false">SUMIFS(D1192:D1813,K1192:K1813,"0",B1192:B1813,"5 1 1 3 4 12 31111 6 M26 22000 271 00C 001*")-SUMIFS(E1192:E1813,K1192:K1813,"0",B1192:B1813,"5 1 1 3 4 12 31111 6 M26 22000 271 00C 001*")</f>
        <v>0</v>
      </c>
      <c r="F1191" s="39" t="n">
        <f aca="false">SUMIFS(F1192:F1813,K1192:K1813,"0",B1192:B1813,"5 1 1 3 4 12 31111 6 M26 22000 271 00C 001*")</f>
        <v>1989</v>
      </c>
      <c r="G1191" s="39" t="n">
        <f aca="false">SUMIFS(G1192:G1813,K1192:K1813,"0",B1192:B1813,"5 1 1 3 4 12 31111 6 M26 22000 271 00C 001*")</f>
        <v>0</v>
      </c>
      <c r="H1191" s="39" t="n">
        <f aca="false">D1191 + F1191 - G1191</f>
        <v>1989</v>
      </c>
      <c r="I1191" s="39"/>
      <c r="K1191" s="1" t="s">
        <v>14</v>
      </c>
    </row>
    <row r="1192" customFormat="false" ht="24.75" hidden="false" customHeight="false" outlineLevel="0" collapsed="false">
      <c r="B1192" s="38" t="s">
        <v>1448</v>
      </c>
      <c r="C1192" s="38" t="s">
        <v>1246</v>
      </c>
      <c r="D1192" s="39" t="n">
        <f aca="false">SUMIFS(D1193:D1813,K1193:K1813,"0",B1193:B1813,"5 1 1 3 4 12 31111 6 M26 22000 271 00C 001 13406*")-SUMIFS(E1193:E1813,K1193:K1813,"0",B1193:B1813,"5 1 1 3 4 12 31111 6 M26 22000 271 00C 001 13406*")</f>
        <v>0</v>
      </c>
      <c r="F1192" s="39" t="n">
        <f aca="false">SUMIFS(F1193:F1813,K1193:K1813,"0",B1193:B1813,"5 1 1 3 4 12 31111 6 M26 22000 271 00C 001 13406*")</f>
        <v>1989</v>
      </c>
      <c r="G1192" s="39" t="n">
        <f aca="false">SUMIFS(G1193:G1813,K1193:K1813,"0",B1193:B1813,"5 1 1 3 4 12 31111 6 M26 22000 271 00C 001 13406*")</f>
        <v>0</v>
      </c>
      <c r="H1192" s="39" t="n">
        <f aca="false">D1192 + F1192 - G1192</f>
        <v>1989</v>
      </c>
      <c r="I1192" s="39"/>
      <c r="K1192" s="1" t="s">
        <v>14</v>
      </c>
    </row>
    <row r="1193" customFormat="false" ht="24.75" hidden="false" customHeight="false" outlineLevel="0" collapsed="false">
      <c r="B1193" s="38" t="s">
        <v>1449</v>
      </c>
      <c r="C1193" s="38" t="s">
        <v>520</v>
      </c>
      <c r="D1193" s="39" t="n">
        <f aca="false">SUMIFS(D1194:D1813,K1194:K1813,"0",B1194:B1813,"5 1 1 3 4 12 31111 6 M26 22000 271 00C 001 13406 015*")-SUMIFS(E1194:E1813,K1194:K1813,"0",B1194:B1813,"5 1 1 3 4 12 31111 6 M26 22000 271 00C 001 13406 015*")</f>
        <v>0</v>
      </c>
      <c r="F1193" s="39" t="n">
        <f aca="false">SUMIFS(F1194:F1813,K1194:K1813,"0",B1194:B1813,"5 1 1 3 4 12 31111 6 M26 22000 271 00C 001 13406 015*")</f>
        <v>1989</v>
      </c>
      <c r="G1193" s="39" t="n">
        <f aca="false">SUMIFS(G1194:G1813,K1194:K1813,"0",B1194:B1813,"5 1 1 3 4 12 31111 6 M26 22000 271 00C 001 13406 015*")</f>
        <v>0</v>
      </c>
      <c r="H1193" s="39" t="n">
        <f aca="false">D1193 + F1193 - G1193</f>
        <v>1989</v>
      </c>
      <c r="I1193" s="39"/>
      <c r="K1193" s="1" t="s">
        <v>14</v>
      </c>
    </row>
    <row r="1194" customFormat="false" ht="24.75" hidden="false" customHeight="false" outlineLevel="0" collapsed="false">
      <c r="B1194" s="38" t="s">
        <v>1450</v>
      </c>
      <c r="C1194" s="38" t="s">
        <v>617</v>
      </c>
      <c r="D1194" s="39" t="n">
        <f aca="false">SUMIFS(D1195:D1813,K1195:K1813,"0",B1195:B1813,"5 1 1 3 4 12 31111 6 M26 22000 271 00C 001 13406 015 2111100*")-SUMIFS(E1195:E1813,K1195:K1813,"0",B1195:B1813,"5 1 1 3 4 12 31111 6 M26 22000 271 00C 001 13406 015 2111100*")</f>
        <v>0</v>
      </c>
      <c r="F1194" s="39" t="n">
        <f aca="false">SUMIFS(F1195:F1813,K1195:K1813,"0",B1195:B1813,"5 1 1 3 4 12 31111 6 M26 22000 271 00C 001 13406 015 2111100*")</f>
        <v>1989</v>
      </c>
      <c r="G1194" s="39" t="n">
        <f aca="false">SUMIFS(G1195:G1813,K1195:K1813,"0",B1195:B1813,"5 1 1 3 4 12 31111 6 M26 22000 271 00C 001 13406 015 2111100*")</f>
        <v>0</v>
      </c>
      <c r="H1194" s="39" t="n">
        <f aca="false">D1194 + F1194 - G1194</f>
        <v>1989</v>
      </c>
      <c r="I1194" s="39"/>
      <c r="K1194" s="1" t="s">
        <v>14</v>
      </c>
    </row>
    <row r="1195" customFormat="false" ht="33" hidden="false" customHeight="false" outlineLevel="0" collapsed="false">
      <c r="B1195" s="38" t="s">
        <v>1451</v>
      </c>
      <c r="C1195" s="38" t="s">
        <v>185</v>
      </c>
      <c r="D1195" s="39" t="n">
        <f aca="false">SUMIFS(D1196:D1813,K1196:K1813,"0",B1196:B1813,"5 1 1 3 4 12 31111 6 M26 22000 271 00C 001 13406 015 2111100 2021*")-SUMIFS(E1196:E1813,K1196:K1813,"0",B1196:B1813,"5 1 1 3 4 12 31111 6 M26 22000 271 00C 001 13406 015 2111100 2021*")</f>
        <v>0</v>
      </c>
      <c r="F1195" s="39" t="n">
        <f aca="false">SUMIFS(F1196:F1813,K1196:K1813,"0",B1196:B1813,"5 1 1 3 4 12 31111 6 M26 22000 271 00C 001 13406 015 2111100 2021*")</f>
        <v>1989</v>
      </c>
      <c r="G1195" s="39" t="n">
        <f aca="false">SUMIFS(G1196:G1813,K1196:K1813,"0",B1196:B1813,"5 1 1 3 4 12 31111 6 M26 22000 271 00C 001 13406 015 2111100 2021*")</f>
        <v>0</v>
      </c>
      <c r="H1195" s="39" t="n">
        <f aca="false">D1195 + F1195 - G1195</f>
        <v>1989</v>
      </c>
      <c r="I1195" s="39"/>
      <c r="K1195" s="1" t="s">
        <v>14</v>
      </c>
    </row>
    <row r="1196" customFormat="false" ht="33" hidden="false" customHeight="false" outlineLevel="0" collapsed="false">
      <c r="B1196" s="38" t="s">
        <v>1452</v>
      </c>
      <c r="C1196" s="38" t="s">
        <v>187</v>
      </c>
      <c r="D1196" s="39" t="n">
        <f aca="false">SUMIFS(D1197:D1813,K1197:K1813,"0",B1197:B1813,"5 1 1 3 4 12 31111 6 M26 22000 271 00C 001 13406 015 2111100 2021 00000000*")-SUMIFS(E1197:E1813,K1197:K1813,"0",B1197:B1813,"5 1 1 3 4 12 31111 6 M26 22000 271 00C 001 13406 015 2111100 2021 00000000*")</f>
        <v>0</v>
      </c>
      <c r="F1196" s="39" t="n">
        <f aca="false">SUMIFS(F1197:F1813,K1197:K1813,"0",B1197:B1813,"5 1 1 3 4 12 31111 6 M26 22000 271 00C 001 13406 015 2111100 2021 00000000*")</f>
        <v>1989</v>
      </c>
      <c r="G1196" s="39" t="n">
        <f aca="false">SUMIFS(G1197:G1813,K1197:K1813,"0",B1197:B1813,"5 1 1 3 4 12 31111 6 M26 22000 271 00C 001 13406 015 2111100 2021 00000000*")</f>
        <v>0</v>
      </c>
      <c r="H1196" s="39" t="n">
        <f aca="false">D1196 + F1196 - G1196</f>
        <v>1989</v>
      </c>
      <c r="I1196" s="39"/>
      <c r="K1196" s="1" t="s">
        <v>14</v>
      </c>
    </row>
    <row r="1197" customFormat="false" ht="33" hidden="false" customHeight="false" outlineLevel="0" collapsed="false">
      <c r="B1197" s="38" t="s">
        <v>1453</v>
      </c>
      <c r="C1197" s="38" t="s">
        <v>838</v>
      </c>
      <c r="D1197" s="39" t="n">
        <f aca="false">SUMIFS(D1198:D1813,K1198:K1813,"0",B1198:B1813,"5 1 1 3 4 12 31111 6 M26 22000 271 00C 001 13406 015 2111100 2021 00000000 001*")-SUMIFS(E1198:E1813,K1198:K1813,"0",B1198:B1813,"5 1 1 3 4 12 31111 6 M26 22000 271 00C 001 13406 015 2111100 2021 00000000 001*")</f>
        <v>0</v>
      </c>
      <c r="F1197" s="39" t="n">
        <f aca="false">SUMIFS(F1198:F1813,K1198:K1813,"0",B1198:B1813,"5 1 1 3 4 12 31111 6 M26 22000 271 00C 001 13406 015 2111100 2021 00000000 001*")</f>
        <v>1989</v>
      </c>
      <c r="G1197" s="39" t="n">
        <f aca="false">SUMIFS(G1198:G1813,K1198:K1813,"0",B1198:B1813,"5 1 1 3 4 12 31111 6 M26 22000 271 00C 001 13406 015 2111100 2021 00000000 001*")</f>
        <v>0</v>
      </c>
      <c r="H1197" s="39" t="n">
        <f aca="false">D1197 + F1197 - G1197</f>
        <v>1989</v>
      </c>
      <c r="I1197" s="39"/>
      <c r="K1197" s="1" t="s">
        <v>14</v>
      </c>
    </row>
    <row r="1198" customFormat="false" ht="33" hidden="false" customHeight="false" outlineLevel="0" collapsed="false">
      <c r="B1198" s="40" t="s">
        <v>1454</v>
      </c>
      <c r="C1198" s="40" t="s">
        <v>1259</v>
      </c>
      <c r="D1198" s="41" t="n">
        <v>0</v>
      </c>
      <c r="E1198" s="41"/>
      <c r="F1198" s="41" t="n">
        <v>1989</v>
      </c>
      <c r="G1198" s="41" t="n">
        <v>0</v>
      </c>
      <c r="H1198" s="41" t="n">
        <f aca="false">D1198 + F1198 - G1198</f>
        <v>1989</v>
      </c>
      <c r="I1198" s="41"/>
      <c r="K1198" s="1" t="s">
        <v>38</v>
      </c>
    </row>
    <row r="1199" customFormat="false" ht="16.5" hidden="false" customHeight="false" outlineLevel="0" collapsed="false">
      <c r="B1199" s="38" t="s">
        <v>1455</v>
      </c>
      <c r="C1199" s="38" t="s">
        <v>854</v>
      </c>
      <c r="D1199" s="39" t="n">
        <f aca="false">SUMIFS(D1200:D1813,K1200:K1813,"0",B1200:B1813,"5 1 1 3 4 12 31111 6 M26 26000*")-SUMIFS(E1200:E1813,K1200:K1813,"0",B1200:B1813,"5 1 1 3 4 12 31111 6 M26 26000*")</f>
        <v>0</v>
      </c>
      <c r="F1199" s="39" t="n">
        <f aca="false">SUMIFS(F1200:F1813,K1200:K1813,"0",B1200:B1813,"5 1 1 3 4 12 31111 6 M26 26000*")</f>
        <v>351.72</v>
      </c>
      <c r="G1199" s="39" t="n">
        <f aca="false">SUMIFS(G1200:G1813,K1200:K1813,"0",B1200:B1813,"5 1 1 3 4 12 31111 6 M26 26000*")</f>
        <v>0</v>
      </c>
      <c r="H1199" s="39" t="n">
        <f aca="false">D1199 + F1199 - G1199</f>
        <v>351.72</v>
      </c>
      <c r="I1199" s="39"/>
      <c r="K1199" s="1" t="s">
        <v>14</v>
      </c>
    </row>
    <row r="1200" customFormat="false" ht="16.5" hidden="false" customHeight="false" outlineLevel="0" collapsed="false">
      <c r="B1200" s="38" t="s">
        <v>1456</v>
      </c>
      <c r="C1200" s="38" t="s">
        <v>856</v>
      </c>
      <c r="D1200" s="39" t="n">
        <f aca="false">SUMIFS(D1201:D1813,K1201:K1813,"0",B1201:B1813,"5 1 1 3 4 12 31111 6 M26 26000 183*")-SUMIFS(E1201:E1813,K1201:K1813,"0",B1201:B1813,"5 1 1 3 4 12 31111 6 M26 26000 183*")</f>
        <v>0</v>
      </c>
      <c r="F1200" s="39" t="n">
        <f aca="false">SUMIFS(F1201:F1813,K1201:K1813,"0",B1201:B1813,"5 1 1 3 4 12 31111 6 M26 26000 183*")</f>
        <v>351.72</v>
      </c>
      <c r="G1200" s="39" t="n">
        <f aca="false">SUMIFS(G1201:G1813,K1201:K1813,"0",B1201:B1813,"5 1 1 3 4 12 31111 6 M26 26000 183*")</f>
        <v>0</v>
      </c>
      <c r="H1200" s="39" t="n">
        <f aca="false">D1200 + F1200 - G1200</f>
        <v>351.72</v>
      </c>
      <c r="I1200" s="39"/>
      <c r="K1200" s="1" t="s">
        <v>14</v>
      </c>
    </row>
    <row r="1201" customFormat="false" ht="24.75" hidden="false" customHeight="false" outlineLevel="0" collapsed="false">
      <c r="B1201" s="38" t="s">
        <v>1457</v>
      </c>
      <c r="C1201" s="38" t="s">
        <v>516</v>
      </c>
      <c r="D1201" s="39" t="n">
        <f aca="false">SUMIFS(D1202:D1813,K1202:K1813,"0",B1202:B1813,"5 1 1 3 4 12 31111 6 M26 26000 183 00C*")-SUMIFS(E1202:E1813,K1202:K1813,"0",B1202:B1813,"5 1 1 3 4 12 31111 6 M26 26000 183 00C*")</f>
        <v>0</v>
      </c>
      <c r="F1201" s="39" t="n">
        <f aca="false">SUMIFS(F1202:F1813,K1202:K1813,"0",B1202:B1813,"5 1 1 3 4 12 31111 6 M26 26000 183 00C*")</f>
        <v>351.72</v>
      </c>
      <c r="G1201" s="39" t="n">
        <f aca="false">SUMIFS(G1202:G1813,K1202:K1813,"0",B1202:B1813,"5 1 1 3 4 12 31111 6 M26 26000 183 00C*")</f>
        <v>0</v>
      </c>
      <c r="H1201" s="39" t="n">
        <f aca="false">D1201 + F1201 - G1201</f>
        <v>351.72</v>
      </c>
      <c r="I1201" s="39"/>
      <c r="K1201" s="1" t="s">
        <v>14</v>
      </c>
    </row>
    <row r="1202" customFormat="false" ht="24.75" hidden="false" customHeight="false" outlineLevel="0" collapsed="false">
      <c r="B1202" s="38" t="s">
        <v>1458</v>
      </c>
      <c r="C1202" s="38" t="s">
        <v>33</v>
      </c>
      <c r="D1202" s="39" t="n">
        <f aca="false">SUMIFS(D1203:D1813,K1203:K1813,"0",B1203:B1813,"5 1 1 3 4 12 31111 6 M26 26000 183 00C 001*")-SUMIFS(E1203:E1813,K1203:K1813,"0",B1203:B1813,"5 1 1 3 4 12 31111 6 M26 26000 183 00C 001*")</f>
        <v>0</v>
      </c>
      <c r="F1202" s="39" t="n">
        <f aca="false">SUMIFS(F1203:F1813,K1203:K1813,"0",B1203:B1813,"5 1 1 3 4 12 31111 6 M26 26000 183 00C 001*")</f>
        <v>351.72</v>
      </c>
      <c r="G1202" s="39" t="n">
        <f aca="false">SUMIFS(G1203:G1813,K1203:K1813,"0",B1203:B1813,"5 1 1 3 4 12 31111 6 M26 26000 183 00C 001*")</f>
        <v>0</v>
      </c>
      <c r="H1202" s="39" t="n">
        <f aca="false">D1202 + F1202 - G1202</f>
        <v>351.72</v>
      </c>
      <c r="I1202" s="39"/>
      <c r="K1202" s="1" t="s">
        <v>14</v>
      </c>
    </row>
    <row r="1203" customFormat="false" ht="24.75" hidden="false" customHeight="false" outlineLevel="0" collapsed="false">
      <c r="B1203" s="38" t="s">
        <v>1459</v>
      </c>
      <c r="C1203" s="38" t="s">
        <v>1246</v>
      </c>
      <c r="D1203" s="39" t="n">
        <f aca="false">SUMIFS(D1204:D1813,K1204:K1813,"0",B1204:B1813,"5 1 1 3 4 12 31111 6 M26 26000 183 00C 001 13406*")-SUMIFS(E1204:E1813,K1204:K1813,"0",B1204:B1813,"5 1 1 3 4 12 31111 6 M26 26000 183 00C 001 13406*")</f>
        <v>0</v>
      </c>
      <c r="F1203" s="39" t="n">
        <f aca="false">SUMIFS(F1204:F1813,K1204:K1813,"0",B1204:B1813,"5 1 1 3 4 12 31111 6 M26 26000 183 00C 001 13406*")</f>
        <v>351.72</v>
      </c>
      <c r="G1203" s="39" t="n">
        <f aca="false">SUMIFS(G1204:G1813,K1204:K1813,"0",B1204:B1813,"5 1 1 3 4 12 31111 6 M26 26000 183 00C 001 13406*")</f>
        <v>0</v>
      </c>
      <c r="H1203" s="39" t="n">
        <f aca="false">D1203 + F1203 - G1203</f>
        <v>351.72</v>
      </c>
      <c r="I1203" s="39"/>
      <c r="K1203" s="1" t="s">
        <v>14</v>
      </c>
    </row>
    <row r="1204" customFormat="false" ht="24.75" hidden="false" customHeight="false" outlineLevel="0" collapsed="false">
      <c r="B1204" s="38" t="s">
        <v>1460</v>
      </c>
      <c r="C1204" s="38" t="s">
        <v>520</v>
      </c>
      <c r="D1204" s="39" t="n">
        <f aca="false">SUMIFS(D1205:D1813,K1205:K1813,"0",B1205:B1813,"5 1 1 3 4 12 31111 6 M26 26000 183 00C 001 13406 015*")-SUMIFS(E1205:E1813,K1205:K1813,"0",B1205:B1813,"5 1 1 3 4 12 31111 6 M26 26000 183 00C 001 13406 015*")</f>
        <v>0</v>
      </c>
      <c r="F1204" s="39" t="n">
        <f aca="false">SUMIFS(F1205:F1813,K1205:K1813,"0",B1205:B1813,"5 1 1 3 4 12 31111 6 M26 26000 183 00C 001 13406 015*")</f>
        <v>351.72</v>
      </c>
      <c r="G1204" s="39" t="n">
        <f aca="false">SUMIFS(G1205:G1813,K1205:K1813,"0",B1205:B1813,"5 1 1 3 4 12 31111 6 M26 26000 183 00C 001 13406 015*")</f>
        <v>0</v>
      </c>
      <c r="H1204" s="39" t="n">
        <f aca="false">D1204 + F1204 - G1204</f>
        <v>351.72</v>
      </c>
      <c r="I1204" s="39"/>
      <c r="K1204" s="1" t="s">
        <v>14</v>
      </c>
    </row>
    <row r="1205" customFormat="false" ht="24.75" hidden="false" customHeight="false" outlineLevel="0" collapsed="false">
      <c r="B1205" s="38" t="s">
        <v>1461</v>
      </c>
      <c r="C1205" s="38" t="s">
        <v>617</v>
      </c>
      <c r="D1205" s="39" t="n">
        <f aca="false">SUMIFS(D1206:D1813,K1206:K1813,"0",B1206:B1813,"5 1 1 3 4 12 31111 6 M26 26000 183 00C 001 13406 015 2111100*")-SUMIFS(E1206:E1813,K1206:K1813,"0",B1206:B1813,"5 1 1 3 4 12 31111 6 M26 26000 183 00C 001 13406 015 2111100*")</f>
        <v>0</v>
      </c>
      <c r="F1205" s="39" t="n">
        <f aca="false">SUMIFS(F1206:F1813,K1206:K1813,"0",B1206:B1813,"5 1 1 3 4 12 31111 6 M26 26000 183 00C 001 13406 015 2111100*")</f>
        <v>351.72</v>
      </c>
      <c r="G1205" s="39" t="n">
        <f aca="false">SUMIFS(G1206:G1813,K1206:K1813,"0",B1206:B1813,"5 1 1 3 4 12 31111 6 M26 26000 183 00C 001 13406 015 2111100*")</f>
        <v>0</v>
      </c>
      <c r="H1205" s="39" t="n">
        <f aca="false">D1205 + F1205 - G1205</f>
        <v>351.72</v>
      </c>
      <c r="I1205" s="39"/>
      <c r="K1205" s="1" t="s">
        <v>14</v>
      </c>
    </row>
    <row r="1206" customFormat="false" ht="33" hidden="false" customHeight="false" outlineLevel="0" collapsed="false">
      <c r="B1206" s="38" t="s">
        <v>1462</v>
      </c>
      <c r="C1206" s="38" t="s">
        <v>185</v>
      </c>
      <c r="D1206" s="39" t="n">
        <f aca="false">SUMIFS(D1207:D1813,K1207:K1813,"0",B1207:B1813,"5 1 1 3 4 12 31111 6 M26 26000 183 00C 001 13406 015 2111100 2021*")-SUMIFS(E1207:E1813,K1207:K1813,"0",B1207:B1813,"5 1 1 3 4 12 31111 6 M26 26000 183 00C 001 13406 015 2111100 2021*")</f>
        <v>0</v>
      </c>
      <c r="F1206" s="39" t="n">
        <f aca="false">SUMIFS(F1207:F1813,K1207:K1813,"0",B1207:B1813,"5 1 1 3 4 12 31111 6 M26 26000 183 00C 001 13406 015 2111100 2021*")</f>
        <v>351.72</v>
      </c>
      <c r="G1206" s="39" t="n">
        <f aca="false">SUMIFS(G1207:G1813,K1207:K1813,"0",B1207:B1813,"5 1 1 3 4 12 31111 6 M26 26000 183 00C 001 13406 015 2111100 2021*")</f>
        <v>0</v>
      </c>
      <c r="H1206" s="39" t="n">
        <f aca="false">D1206 + F1206 - G1206</f>
        <v>351.72</v>
      </c>
      <c r="I1206" s="39"/>
      <c r="K1206" s="1" t="s">
        <v>14</v>
      </c>
    </row>
    <row r="1207" customFormat="false" ht="33" hidden="false" customHeight="false" outlineLevel="0" collapsed="false">
      <c r="B1207" s="38" t="s">
        <v>1463</v>
      </c>
      <c r="C1207" s="38" t="s">
        <v>187</v>
      </c>
      <c r="D1207" s="39" t="n">
        <f aca="false">SUMIFS(D1208:D1813,K1208:K1813,"0",B1208:B1813,"5 1 1 3 4 12 31111 6 M26 26000 183 00C 001 13406 015 2111100 2021 00000000*")-SUMIFS(E1208:E1813,K1208:K1813,"0",B1208:B1813,"5 1 1 3 4 12 31111 6 M26 26000 183 00C 001 13406 015 2111100 2021 00000000*")</f>
        <v>0</v>
      </c>
      <c r="F1207" s="39" t="n">
        <f aca="false">SUMIFS(F1208:F1813,K1208:K1813,"0",B1208:B1813,"5 1 1 3 4 12 31111 6 M26 26000 183 00C 001 13406 015 2111100 2021 00000000*")</f>
        <v>351.72</v>
      </c>
      <c r="G1207" s="39" t="n">
        <f aca="false">SUMIFS(G1208:G1813,K1208:K1813,"0",B1208:B1813,"5 1 1 3 4 12 31111 6 M26 26000 183 00C 001 13406 015 2111100 2021 00000000*")</f>
        <v>0</v>
      </c>
      <c r="H1207" s="39" t="n">
        <f aca="false">D1207 + F1207 - G1207</f>
        <v>351.72</v>
      </c>
      <c r="I1207" s="39"/>
      <c r="K1207" s="1" t="s">
        <v>14</v>
      </c>
    </row>
    <row r="1208" customFormat="false" ht="33" hidden="false" customHeight="false" outlineLevel="0" collapsed="false">
      <c r="B1208" s="38" t="s">
        <v>1464</v>
      </c>
      <c r="C1208" s="38" t="s">
        <v>33</v>
      </c>
      <c r="D1208" s="39" t="n">
        <f aca="false">SUMIFS(D1209:D1813,K1209:K1813,"0",B1209:B1813,"5 1 1 3 4 12 31111 6 M26 26000 183 00C 001 13406 015 2111100 2021 00000000 001*")-SUMIFS(E1209:E1813,K1209:K1813,"0",B1209:B1813,"5 1 1 3 4 12 31111 6 M26 26000 183 00C 001 13406 015 2111100 2021 00000000 001*")</f>
        <v>0</v>
      </c>
      <c r="F1208" s="39" t="n">
        <f aca="false">SUMIFS(F1209:F1813,K1209:K1813,"0",B1209:B1813,"5 1 1 3 4 12 31111 6 M26 26000 183 00C 001 13406 015 2111100 2021 00000000 001*")</f>
        <v>351.72</v>
      </c>
      <c r="G1208" s="39" t="n">
        <f aca="false">SUMIFS(G1209:G1813,K1209:K1813,"0",B1209:B1813,"5 1 1 3 4 12 31111 6 M26 26000 183 00C 001 13406 015 2111100 2021 00000000 001*")</f>
        <v>0</v>
      </c>
      <c r="H1208" s="39" t="n">
        <f aca="false">D1208 + F1208 - G1208</f>
        <v>351.72</v>
      </c>
      <c r="I1208" s="39"/>
      <c r="K1208" s="1" t="s">
        <v>14</v>
      </c>
    </row>
    <row r="1209" customFormat="false" ht="33" hidden="false" customHeight="false" outlineLevel="0" collapsed="false">
      <c r="B1209" s="40" t="s">
        <v>1465</v>
      </c>
      <c r="C1209" s="40" t="s">
        <v>1259</v>
      </c>
      <c r="D1209" s="41" t="n">
        <v>0</v>
      </c>
      <c r="E1209" s="41"/>
      <c r="F1209" s="41" t="n">
        <v>351.72</v>
      </c>
      <c r="G1209" s="41" t="n">
        <v>0</v>
      </c>
      <c r="H1209" s="41" t="n">
        <f aca="false">D1209 + F1209 - G1209</f>
        <v>351.72</v>
      </c>
      <c r="I1209" s="41"/>
      <c r="K1209" s="1" t="s">
        <v>38</v>
      </c>
    </row>
    <row r="1210" customFormat="false" ht="16.5" hidden="false" customHeight="false" outlineLevel="0" collapsed="false">
      <c r="B1210" s="38" t="s">
        <v>1466</v>
      </c>
      <c r="C1210" s="38" t="s">
        <v>867</v>
      </c>
      <c r="D1210" s="39" t="n">
        <f aca="false">SUMIFS(D1211:D1813,K1211:K1813,"0",B1211:B1813,"5 1 1 3 4 12 31111 6 M26 27000*")-SUMIFS(E1211:E1813,K1211:K1813,"0",B1211:B1813,"5 1 1 3 4 12 31111 6 M26 27000*")</f>
        <v>0</v>
      </c>
      <c r="F1210" s="39" t="n">
        <f aca="false">SUMIFS(F1211:F1813,K1211:K1813,"0",B1211:B1813,"5 1 1 3 4 12 31111 6 M26 27000*")</f>
        <v>1055.16</v>
      </c>
      <c r="G1210" s="39" t="n">
        <f aca="false">SUMIFS(G1211:G1813,K1211:K1813,"0",B1211:B1813,"5 1 1 3 4 12 31111 6 M26 27000*")</f>
        <v>0</v>
      </c>
      <c r="H1210" s="39" t="n">
        <f aca="false">D1210 + F1210 - G1210</f>
        <v>1055.16</v>
      </c>
      <c r="I1210" s="39"/>
      <c r="K1210" s="1" t="s">
        <v>14</v>
      </c>
    </row>
    <row r="1211" customFormat="false" ht="16.5" hidden="false" customHeight="false" outlineLevel="0" collapsed="false">
      <c r="B1211" s="38" t="s">
        <v>1467</v>
      </c>
      <c r="C1211" s="38" t="s">
        <v>869</v>
      </c>
      <c r="D1211" s="39" t="n">
        <f aca="false">SUMIFS(D1212:D1813,K1212:K1813,"0",B1212:B1813,"5 1 1 3 4 12 31111 6 M26 27000 184*")-SUMIFS(E1212:E1813,K1212:K1813,"0",B1212:B1813,"5 1 1 3 4 12 31111 6 M26 27000 184*")</f>
        <v>0</v>
      </c>
      <c r="F1211" s="39" t="n">
        <f aca="false">SUMIFS(F1212:F1813,K1212:K1813,"0",B1212:B1813,"5 1 1 3 4 12 31111 6 M26 27000 184*")</f>
        <v>1055.16</v>
      </c>
      <c r="G1211" s="39" t="n">
        <f aca="false">SUMIFS(G1212:G1813,K1212:K1813,"0",B1212:B1813,"5 1 1 3 4 12 31111 6 M26 27000 184*")</f>
        <v>0</v>
      </c>
      <c r="H1211" s="39" t="n">
        <f aca="false">D1211 + F1211 - G1211</f>
        <v>1055.16</v>
      </c>
      <c r="I1211" s="39"/>
      <c r="K1211" s="1" t="s">
        <v>14</v>
      </c>
    </row>
    <row r="1212" customFormat="false" ht="24.75" hidden="false" customHeight="false" outlineLevel="0" collapsed="false">
      <c r="B1212" s="38" t="s">
        <v>1468</v>
      </c>
      <c r="C1212" s="38" t="s">
        <v>516</v>
      </c>
      <c r="D1212" s="39" t="n">
        <f aca="false">SUMIFS(D1213:D1813,K1213:K1813,"0",B1213:B1813,"5 1 1 3 4 12 31111 6 M26 27000 184 00C*")-SUMIFS(E1213:E1813,K1213:K1813,"0",B1213:B1813,"5 1 1 3 4 12 31111 6 M26 27000 184 00C*")</f>
        <v>0</v>
      </c>
      <c r="F1212" s="39" t="n">
        <f aca="false">SUMIFS(F1213:F1813,K1213:K1813,"0",B1213:B1813,"5 1 1 3 4 12 31111 6 M26 27000 184 00C*")</f>
        <v>1055.16</v>
      </c>
      <c r="G1212" s="39" t="n">
        <f aca="false">SUMIFS(G1213:G1813,K1213:K1813,"0",B1213:B1813,"5 1 1 3 4 12 31111 6 M26 27000 184 00C*")</f>
        <v>0</v>
      </c>
      <c r="H1212" s="39" t="n">
        <f aca="false">D1212 + F1212 - G1212</f>
        <v>1055.16</v>
      </c>
      <c r="I1212" s="39"/>
      <c r="K1212" s="1" t="s">
        <v>14</v>
      </c>
    </row>
    <row r="1213" customFormat="false" ht="24.75" hidden="false" customHeight="false" outlineLevel="0" collapsed="false">
      <c r="B1213" s="38" t="s">
        <v>1469</v>
      </c>
      <c r="C1213" s="38" t="s">
        <v>33</v>
      </c>
      <c r="D1213" s="39" t="n">
        <f aca="false">SUMIFS(D1214:D1813,K1214:K1813,"0",B1214:B1813,"5 1 1 3 4 12 31111 6 M26 27000 184 00C 001*")-SUMIFS(E1214:E1813,K1214:K1813,"0",B1214:B1813,"5 1 1 3 4 12 31111 6 M26 27000 184 00C 001*")</f>
        <v>0</v>
      </c>
      <c r="F1213" s="39" t="n">
        <f aca="false">SUMIFS(F1214:F1813,K1214:K1813,"0",B1214:B1813,"5 1 1 3 4 12 31111 6 M26 27000 184 00C 001*")</f>
        <v>1055.16</v>
      </c>
      <c r="G1213" s="39" t="n">
        <f aca="false">SUMIFS(G1214:G1813,K1214:K1813,"0",B1214:B1813,"5 1 1 3 4 12 31111 6 M26 27000 184 00C 001*")</f>
        <v>0</v>
      </c>
      <c r="H1213" s="39" t="n">
        <f aca="false">D1213 + F1213 - G1213</f>
        <v>1055.16</v>
      </c>
      <c r="I1213" s="39"/>
      <c r="K1213" s="1" t="s">
        <v>14</v>
      </c>
    </row>
    <row r="1214" customFormat="false" ht="24.75" hidden="false" customHeight="false" outlineLevel="0" collapsed="false">
      <c r="B1214" s="38" t="s">
        <v>1470</v>
      </c>
      <c r="C1214" s="38" t="s">
        <v>1246</v>
      </c>
      <c r="D1214" s="39" t="n">
        <f aca="false">SUMIFS(D1215:D1813,K1215:K1813,"0",B1215:B1813,"5 1 1 3 4 12 31111 6 M26 27000 184 00C 001 13406*")-SUMIFS(E1215:E1813,K1215:K1813,"0",B1215:B1813,"5 1 1 3 4 12 31111 6 M26 27000 184 00C 001 13406*")</f>
        <v>0</v>
      </c>
      <c r="F1214" s="39" t="n">
        <f aca="false">SUMIFS(F1215:F1813,K1215:K1813,"0",B1215:B1813,"5 1 1 3 4 12 31111 6 M26 27000 184 00C 001 13406*")</f>
        <v>1055.16</v>
      </c>
      <c r="G1214" s="39" t="n">
        <f aca="false">SUMIFS(G1215:G1813,K1215:K1813,"0",B1215:B1813,"5 1 1 3 4 12 31111 6 M26 27000 184 00C 001 13406*")</f>
        <v>0</v>
      </c>
      <c r="H1214" s="39" t="n">
        <f aca="false">D1214 + F1214 - G1214</f>
        <v>1055.16</v>
      </c>
      <c r="I1214" s="39"/>
      <c r="K1214" s="1" t="s">
        <v>14</v>
      </c>
    </row>
    <row r="1215" customFormat="false" ht="24.75" hidden="false" customHeight="false" outlineLevel="0" collapsed="false">
      <c r="B1215" s="38" t="s">
        <v>1471</v>
      </c>
      <c r="C1215" s="38" t="s">
        <v>520</v>
      </c>
      <c r="D1215" s="39" t="n">
        <f aca="false">SUMIFS(D1216:D1813,K1216:K1813,"0",B1216:B1813,"5 1 1 3 4 12 31111 6 M26 27000 184 00C 001 13406 015*")-SUMIFS(E1216:E1813,K1216:K1813,"0",B1216:B1813,"5 1 1 3 4 12 31111 6 M26 27000 184 00C 001 13406 015*")</f>
        <v>0</v>
      </c>
      <c r="F1215" s="39" t="n">
        <f aca="false">SUMIFS(F1216:F1813,K1216:K1813,"0",B1216:B1813,"5 1 1 3 4 12 31111 6 M26 27000 184 00C 001 13406 015*")</f>
        <v>1055.16</v>
      </c>
      <c r="G1215" s="39" t="n">
        <f aca="false">SUMIFS(G1216:G1813,K1216:K1813,"0",B1216:B1813,"5 1 1 3 4 12 31111 6 M26 27000 184 00C 001 13406 015*")</f>
        <v>0</v>
      </c>
      <c r="H1215" s="39" t="n">
        <f aca="false">D1215 + F1215 - G1215</f>
        <v>1055.16</v>
      </c>
      <c r="I1215" s="39"/>
      <c r="K1215" s="1" t="s">
        <v>14</v>
      </c>
    </row>
    <row r="1216" customFormat="false" ht="24.75" hidden="false" customHeight="false" outlineLevel="0" collapsed="false">
      <c r="B1216" s="38" t="s">
        <v>1472</v>
      </c>
      <c r="C1216" s="38" t="s">
        <v>617</v>
      </c>
      <c r="D1216" s="39" t="n">
        <f aca="false">SUMIFS(D1217:D1813,K1217:K1813,"0",B1217:B1813,"5 1 1 3 4 12 31111 6 M26 27000 184 00C 001 13406 015 2111100*")-SUMIFS(E1217:E1813,K1217:K1813,"0",B1217:B1813,"5 1 1 3 4 12 31111 6 M26 27000 184 00C 001 13406 015 2111100*")</f>
        <v>0</v>
      </c>
      <c r="F1216" s="39" t="n">
        <f aca="false">SUMIFS(F1217:F1813,K1217:K1813,"0",B1217:B1813,"5 1 1 3 4 12 31111 6 M26 27000 184 00C 001 13406 015 2111100*")</f>
        <v>1055.16</v>
      </c>
      <c r="G1216" s="39" t="n">
        <f aca="false">SUMIFS(G1217:G1813,K1217:K1813,"0",B1217:B1813,"5 1 1 3 4 12 31111 6 M26 27000 184 00C 001 13406 015 2111100*")</f>
        <v>0</v>
      </c>
      <c r="H1216" s="39" t="n">
        <f aca="false">D1216 + F1216 - G1216</f>
        <v>1055.16</v>
      </c>
      <c r="I1216" s="39"/>
      <c r="K1216" s="1" t="s">
        <v>14</v>
      </c>
    </row>
    <row r="1217" customFormat="false" ht="33" hidden="false" customHeight="false" outlineLevel="0" collapsed="false">
      <c r="B1217" s="38" t="s">
        <v>1473</v>
      </c>
      <c r="C1217" s="38" t="s">
        <v>185</v>
      </c>
      <c r="D1217" s="39" t="n">
        <f aca="false">SUMIFS(D1218:D1813,K1218:K1813,"0",B1218:B1813,"5 1 1 3 4 12 31111 6 M26 27000 184 00C 001 13406 015 2111100 2021*")-SUMIFS(E1218:E1813,K1218:K1813,"0",B1218:B1813,"5 1 1 3 4 12 31111 6 M26 27000 184 00C 001 13406 015 2111100 2021*")</f>
        <v>0</v>
      </c>
      <c r="F1217" s="39" t="n">
        <f aca="false">SUMIFS(F1218:F1813,K1218:K1813,"0",B1218:B1813,"5 1 1 3 4 12 31111 6 M26 27000 184 00C 001 13406 015 2111100 2021*")</f>
        <v>1055.16</v>
      </c>
      <c r="G1217" s="39" t="n">
        <f aca="false">SUMIFS(G1218:G1813,K1218:K1813,"0",B1218:B1813,"5 1 1 3 4 12 31111 6 M26 27000 184 00C 001 13406 015 2111100 2021*")</f>
        <v>0</v>
      </c>
      <c r="H1217" s="39" t="n">
        <f aca="false">D1217 + F1217 - G1217</f>
        <v>1055.16</v>
      </c>
      <c r="I1217" s="39"/>
      <c r="K1217" s="1" t="s">
        <v>14</v>
      </c>
    </row>
    <row r="1218" customFormat="false" ht="33" hidden="false" customHeight="false" outlineLevel="0" collapsed="false">
      <c r="B1218" s="38" t="s">
        <v>1474</v>
      </c>
      <c r="C1218" s="38" t="s">
        <v>187</v>
      </c>
      <c r="D1218" s="39" t="n">
        <f aca="false">SUMIFS(D1219:D1813,K1219:K1813,"0",B1219:B1813,"5 1 1 3 4 12 31111 6 M26 27000 184 00C 001 13406 015 2111100 2021 00000000*")-SUMIFS(E1219:E1813,K1219:K1813,"0",B1219:B1813,"5 1 1 3 4 12 31111 6 M26 27000 184 00C 001 13406 015 2111100 2021 00000000*")</f>
        <v>0</v>
      </c>
      <c r="F1218" s="39" t="n">
        <f aca="false">SUMIFS(F1219:F1813,K1219:K1813,"0",B1219:B1813,"5 1 1 3 4 12 31111 6 M26 27000 184 00C 001 13406 015 2111100 2021 00000000*")</f>
        <v>1055.16</v>
      </c>
      <c r="G1218" s="39" t="n">
        <f aca="false">SUMIFS(G1219:G1813,K1219:K1813,"0",B1219:B1813,"5 1 1 3 4 12 31111 6 M26 27000 184 00C 001 13406 015 2111100 2021 00000000*")</f>
        <v>0</v>
      </c>
      <c r="H1218" s="39" t="n">
        <f aca="false">D1218 + F1218 - G1218</f>
        <v>1055.16</v>
      </c>
      <c r="I1218" s="39"/>
      <c r="K1218" s="1" t="s">
        <v>14</v>
      </c>
    </row>
    <row r="1219" customFormat="false" ht="33" hidden="false" customHeight="false" outlineLevel="0" collapsed="false">
      <c r="B1219" s="38" t="s">
        <v>1475</v>
      </c>
      <c r="C1219" s="38" t="s">
        <v>33</v>
      </c>
      <c r="D1219" s="39" t="n">
        <f aca="false">SUMIFS(D1220:D1813,K1220:K1813,"0",B1220:B1813,"5 1 1 3 4 12 31111 6 M26 27000 184 00C 001 13406 015 2111100 2021 00000000 001*")-SUMIFS(E1220:E1813,K1220:K1813,"0",B1220:B1813,"5 1 1 3 4 12 31111 6 M26 27000 184 00C 001 13406 015 2111100 2021 00000000 001*")</f>
        <v>0</v>
      </c>
      <c r="F1219" s="39" t="n">
        <f aca="false">SUMIFS(F1220:F1813,K1220:K1813,"0",B1220:B1813,"5 1 1 3 4 12 31111 6 M26 27000 184 00C 001 13406 015 2111100 2021 00000000 001*")</f>
        <v>1055.16</v>
      </c>
      <c r="G1219" s="39" t="n">
        <f aca="false">SUMIFS(G1220:G1813,K1220:K1813,"0",B1220:B1813,"5 1 1 3 4 12 31111 6 M26 27000 184 00C 001 13406 015 2111100 2021 00000000 001*")</f>
        <v>0</v>
      </c>
      <c r="H1219" s="39" t="n">
        <f aca="false">D1219 + F1219 - G1219</f>
        <v>1055.16</v>
      </c>
      <c r="I1219" s="39"/>
      <c r="K1219" s="1" t="s">
        <v>14</v>
      </c>
    </row>
    <row r="1220" customFormat="false" ht="33" hidden="false" customHeight="false" outlineLevel="0" collapsed="false">
      <c r="B1220" s="40" t="s">
        <v>1476</v>
      </c>
      <c r="C1220" s="40" t="s">
        <v>1259</v>
      </c>
      <c r="D1220" s="41" t="n">
        <v>0</v>
      </c>
      <c r="E1220" s="41"/>
      <c r="F1220" s="41" t="n">
        <v>1055.16</v>
      </c>
      <c r="G1220" s="41" t="n">
        <v>0</v>
      </c>
      <c r="H1220" s="41" t="n">
        <f aca="false">D1220 + F1220 - G1220</f>
        <v>1055.16</v>
      </c>
      <c r="I1220" s="41"/>
      <c r="K1220" s="1" t="s">
        <v>38</v>
      </c>
    </row>
    <row r="1221" customFormat="false" ht="16.5" hidden="false" customHeight="false" outlineLevel="0" collapsed="false">
      <c r="B1221" s="38" t="s">
        <v>1477</v>
      </c>
      <c r="C1221" s="38" t="s">
        <v>880</v>
      </c>
      <c r="D1221" s="39" t="n">
        <f aca="false">SUMIFS(D1222:D1813,K1222:K1813,"0",B1222:B1813,"5 1 1 3 4 12 31111 6 M26 28000*")-SUMIFS(E1222:E1813,K1222:K1813,"0",B1222:B1813,"5 1 1 3 4 12 31111 6 M26 28000*")</f>
        <v>0</v>
      </c>
      <c r="F1221" s="39" t="n">
        <f aca="false">SUMIFS(F1222:F1813,K1222:K1813,"0",B1222:B1813,"5 1 1 3 4 12 31111 6 M26 28000*")</f>
        <v>1806.18</v>
      </c>
      <c r="G1221" s="39" t="n">
        <f aca="false">SUMIFS(G1222:G1813,K1222:K1813,"0",B1222:B1813,"5 1 1 3 4 12 31111 6 M26 28000*")</f>
        <v>0</v>
      </c>
      <c r="H1221" s="39" t="n">
        <f aca="false">D1221 + F1221 - G1221</f>
        <v>1806.18</v>
      </c>
      <c r="I1221" s="39"/>
      <c r="K1221" s="1" t="s">
        <v>14</v>
      </c>
    </row>
    <row r="1222" customFormat="false" ht="16.5" hidden="false" customHeight="false" outlineLevel="0" collapsed="false">
      <c r="B1222" s="38" t="s">
        <v>1478</v>
      </c>
      <c r="C1222" s="38" t="s">
        <v>882</v>
      </c>
      <c r="D1222" s="39" t="n">
        <f aca="false">SUMIFS(D1223:D1813,K1223:K1813,"0",B1223:B1813,"5 1 1 3 4 12 31111 6 M26 28000 267*")-SUMIFS(E1223:E1813,K1223:K1813,"0",B1223:B1813,"5 1 1 3 4 12 31111 6 M26 28000 267*")</f>
        <v>0</v>
      </c>
      <c r="F1222" s="39" t="n">
        <f aca="false">SUMIFS(F1223:F1813,K1223:K1813,"0",B1223:B1813,"5 1 1 3 4 12 31111 6 M26 28000 267*")</f>
        <v>1806.18</v>
      </c>
      <c r="G1222" s="39" t="n">
        <f aca="false">SUMIFS(G1223:G1813,K1223:K1813,"0",B1223:B1813,"5 1 1 3 4 12 31111 6 M26 28000 267*")</f>
        <v>0</v>
      </c>
      <c r="H1222" s="39" t="n">
        <f aca="false">D1222 + F1222 - G1222</f>
        <v>1806.18</v>
      </c>
      <c r="I1222" s="39"/>
      <c r="K1222" s="1" t="s">
        <v>14</v>
      </c>
    </row>
    <row r="1223" customFormat="false" ht="24.75" hidden="false" customHeight="false" outlineLevel="0" collapsed="false">
      <c r="B1223" s="38" t="s">
        <v>1479</v>
      </c>
      <c r="C1223" s="38" t="s">
        <v>516</v>
      </c>
      <c r="D1223" s="39" t="n">
        <f aca="false">SUMIFS(D1224:D1813,K1224:K1813,"0",B1224:B1813,"5 1 1 3 4 12 31111 6 M26 28000 267 00C*")-SUMIFS(E1224:E1813,K1224:K1813,"0",B1224:B1813,"5 1 1 3 4 12 31111 6 M26 28000 267 00C*")</f>
        <v>0</v>
      </c>
      <c r="F1223" s="39" t="n">
        <f aca="false">SUMIFS(F1224:F1813,K1224:K1813,"0",B1224:B1813,"5 1 1 3 4 12 31111 6 M26 28000 267 00C*")</f>
        <v>1806.18</v>
      </c>
      <c r="G1223" s="39" t="n">
        <f aca="false">SUMIFS(G1224:G1813,K1224:K1813,"0",B1224:B1813,"5 1 1 3 4 12 31111 6 M26 28000 267 00C*")</f>
        <v>0</v>
      </c>
      <c r="H1223" s="39" t="n">
        <f aca="false">D1223 + F1223 - G1223</f>
        <v>1806.18</v>
      </c>
      <c r="I1223" s="39"/>
      <c r="K1223" s="1" t="s">
        <v>14</v>
      </c>
    </row>
    <row r="1224" customFormat="false" ht="24.75" hidden="false" customHeight="false" outlineLevel="0" collapsed="false">
      <c r="B1224" s="38" t="s">
        <v>1480</v>
      </c>
      <c r="C1224" s="38" t="s">
        <v>33</v>
      </c>
      <c r="D1224" s="39" t="n">
        <f aca="false">SUMIFS(D1225:D1813,K1225:K1813,"0",B1225:B1813,"5 1 1 3 4 12 31111 6 M26 28000 267 00C 001*")-SUMIFS(E1225:E1813,K1225:K1813,"0",B1225:B1813,"5 1 1 3 4 12 31111 6 M26 28000 267 00C 001*")</f>
        <v>0</v>
      </c>
      <c r="F1224" s="39" t="n">
        <f aca="false">SUMIFS(F1225:F1813,K1225:K1813,"0",B1225:B1813,"5 1 1 3 4 12 31111 6 M26 28000 267 00C 001*")</f>
        <v>1806.18</v>
      </c>
      <c r="G1224" s="39" t="n">
        <f aca="false">SUMIFS(G1225:G1813,K1225:K1813,"0",B1225:B1813,"5 1 1 3 4 12 31111 6 M26 28000 267 00C 001*")</f>
        <v>0</v>
      </c>
      <c r="H1224" s="39" t="n">
        <f aca="false">D1224 + F1224 - G1224</f>
        <v>1806.18</v>
      </c>
      <c r="I1224" s="39"/>
      <c r="K1224" s="1" t="s">
        <v>14</v>
      </c>
    </row>
    <row r="1225" customFormat="false" ht="24.75" hidden="false" customHeight="false" outlineLevel="0" collapsed="false">
      <c r="B1225" s="38" t="s">
        <v>1481</v>
      </c>
      <c r="C1225" s="38" t="s">
        <v>1259</v>
      </c>
      <c r="D1225" s="39" t="n">
        <f aca="false">SUMIFS(D1226:D1813,K1226:K1813,"0",B1226:B1813,"5 1 1 3 4 12 31111 6 M26 28000 267 00C 001 13406*")-SUMIFS(E1226:E1813,K1226:K1813,"0",B1226:B1813,"5 1 1 3 4 12 31111 6 M26 28000 267 00C 001 13406*")</f>
        <v>0</v>
      </c>
      <c r="F1225" s="39" t="n">
        <f aca="false">SUMIFS(F1226:F1813,K1226:K1813,"0",B1226:B1813,"5 1 1 3 4 12 31111 6 M26 28000 267 00C 001 13406*")</f>
        <v>1806.18</v>
      </c>
      <c r="G1225" s="39" t="n">
        <f aca="false">SUMIFS(G1226:G1813,K1226:K1813,"0",B1226:B1813,"5 1 1 3 4 12 31111 6 M26 28000 267 00C 001 13406*")</f>
        <v>0</v>
      </c>
      <c r="H1225" s="39" t="n">
        <f aca="false">D1225 + F1225 - G1225</f>
        <v>1806.18</v>
      </c>
      <c r="I1225" s="39"/>
      <c r="K1225" s="1" t="s">
        <v>14</v>
      </c>
    </row>
    <row r="1226" customFormat="false" ht="24.75" hidden="false" customHeight="false" outlineLevel="0" collapsed="false">
      <c r="B1226" s="38" t="s">
        <v>1482</v>
      </c>
      <c r="C1226" s="38" t="s">
        <v>181</v>
      </c>
      <c r="D1226" s="39" t="n">
        <f aca="false">SUMIFS(D1227:D1813,K1227:K1813,"0",B1227:B1813,"5 1 1 3 4 12 31111 6 M26 28000 267 00C 001 13406 015*")-SUMIFS(E1227:E1813,K1227:K1813,"0",B1227:B1813,"5 1 1 3 4 12 31111 6 M26 28000 267 00C 001 13406 015*")</f>
        <v>0</v>
      </c>
      <c r="F1226" s="39" t="n">
        <f aca="false">SUMIFS(F1227:F1813,K1227:K1813,"0",B1227:B1813,"5 1 1 3 4 12 31111 6 M26 28000 267 00C 001 13406 015*")</f>
        <v>1806.18</v>
      </c>
      <c r="G1226" s="39" t="n">
        <f aca="false">SUMIFS(G1227:G1813,K1227:K1813,"0",B1227:B1813,"5 1 1 3 4 12 31111 6 M26 28000 267 00C 001 13406 015*")</f>
        <v>0</v>
      </c>
      <c r="H1226" s="39" t="n">
        <f aca="false">D1226 + F1226 - G1226</f>
        <v>1806.18</v>
      </c>
      <c r="I1226" s="39"/>
      <c r="K1226" s="1" t="s">
        <v>14</v>
      </c>
    </row>
    <row r="1227" customFormat="false" ht="24.75" hidden="false" customHeight="false" outlineLevel="0" collapsed="false">
      <c r="B1227" s="38" t="s">
        <v>1483</v>
      </c>
      <c r="C1227" s="38" t="s">
        <v>617</v>
      </c>
      <c r="D1227" s="39" t="n">
        <f aca="false">SUMIFS(D1228:D1813,K1228:K1813,"0",B1228:B1813,"5 1 1 3 4 12 31111 6 M26 28000 267 00C 001 13406 015 2111100*")-SUMIFS(E1228:E1813,K1228:K1813,"0",B1228:B1813,"5 1 1 3 4 12 31111 6 M26 28000 267 00C 001 13406 015 2111100*")</f>
        <v>0</v>
      </c>
      <c r="F1227" s="39" t="n">
        <f aca="false">SUMIFS(F1228:F1813,K1228:K1813,"0",B1228:B1813,"5 1 1 3 4 12 31111 6 M26 28000 267 00C 001 13406 015 2111100*")</f>
        <v>1806.18</v>
      </c>
      <c r="G1227" s="39" t="n">
        <f aca="false">SUMIFS(G1228:G1813,K1228:K1813,"0",B1228:B1813,"5 1 1 3 4 12 31111 6 M26 28000 267 00C 001 13406 015 2111100*")</f>
        <v>0</v>
      </c>
      <c r="H1227" s="39" t="n">
        <f aca="false">D1227 + F1227 - G1227</f>
        <v>1806.18</v>
      </c>
      <c r="I1227" s="39"/>
      <c r="K1227" s="1" t="s">
        <v>14</v>
      </c>
    </row>
    <row r="1228" customFormat="false" ht="33" hidden="false" customHeight="false" outlineLevel="0" collapsed="false">
      <c r="B1228" s="38" t="s">
        <v>1484</v>
      </c>
      <c r="C1228" s="38" t="s">
        <v>185</v>
      </c>
      <c r="D1228" s="39" t="n">
        <f aca="false">SUMIFS(D1229:D1813,K1229:K1813,"0",B1229:B1813,"5 1 1 3 4 12 31111 6 M26 28000 267 00C 001 13406 015 2111100 2021*")-SUMIFS(E1229:E1813,K1229:K1813,"0",B1229:B1813,"5 1 1 3 4 12 31111 6 M26 28000 267 00C 001 13406 015 2111100 2021*")</f>
        <v>0</v>
      </c>
      <c r="F1228" s="39" t="n">
        <f aca="false">SUMIFS(F1229:F1813,K1229:K1813,"0",B1229:B1813,"5 1 1 3 4 12 31111 6 M26 28000 267 00C 001 13406 015 2111100 2021*")</f>
        <v>1806.18</v>
      </c>
      <c r="G1228" s="39" t="n">
        <f aca="false">SUMIFS(G1229:G1813,K1229:K1813,"0",B1229:B1813,"5 1 1 3 4 12 31111 6 M26 28000 267 00C 001 13406 015 2111100 2021*")</f>
        <v>0</v>
      </c>
      <c r="H1228" s="39" t="n">
        <f aca="false">D1228 + F1228 - G1228</f>
        <v>1806.18</v>
      </c>
      <c r="I1228" s="39"/>
      <c r="K1228" s="1" t="s">
        <v>14</v>
      </c>
    </row>
    <row r="1229" customFormat="false" ht="33" hidden="false" customHeight="false" outlineLevel="0" collapsed="false">
      <c r="B1229" s="38" t="s">
        <v>1485</v>
      </c>
      <c r="C1229" s="38" t="s">
        <v>187</v>
      </c>
      <c r="D1229" s="39" t="n">
        <f aca="false">SUMIFS(D1230:D1813,K1230:K1813,"0",B1230:B1813,"5 1 1 3 4 12 31111 6 M26 28000 267 00C 001 13406 015 2111100 2021 00000000*")-SUMIFS(E1230:E1813,K1230:K1813,"0",B1230:B1813,"5 1 1 3 4 12 31111 6 M26 28000 267 00C 001 13406 015 2111100 2021 00000000*")</f>
        <v>0</v>
      </c>
      <c r="F1229" s="39" t="n">
        <f aca="false">SUMIFS(F1230:F1813,K1230:K1813,"0",B1230:B1813,"5 1 1 3 4 12 31111 6 M26 28000 267 00C 001 13406 015 2111100 2021 00000000*")</f>
        <v>1806.18</v>
      </c>
      <c r="G1229" s="39" t="n">
        <f aca="false">SUMIFS(G1230:G1813,K1230:K1813,"0",B1230:B1813,"5 1 1 3 4 12 31111 6 M26 28000 267 00C 001 13406 015 2111100 2021 00000000*")</f>
        <v>0</v>
      </c>
      <c r="H1229" s="39" t="n">
        <f aca="false">D1229 + F1229 - G1229</f>
        <v>1806.18</v>
      </c>
      <c r="I1229" s="39"/>
      <c r="K1229" s="1" t="s">
        <v>14</v>
      </c>
    </row>
    <row r="1230" customFormat="false" ht="33" hidden="false" customHeight="false" outlineLevel="0" collapsed="false">
      <c r="B1230" s="38" t="s">
        <v>1486</v>
      </c>
      <c r="C1230" s="38" t="s">
        <v>33</v>
      </c>
      <c r="D1230" s="39" t="n">
        <f aca="false">SUMIFS(D1231:D1813,K1231:K1813,"0",B1231:B1813,"5 1 1 3 4 12 31111 6 M26 28000 267 00C 001 13406 015 2111100 2021 00000000 001*")-SUMIFS(E1231:E1813,K1231:K1813,"0",B1231:B1813,"5 1 1 3 4 12 31111 6 M26 28000 267 00C 001 13406 015 2111100 2021 00000000 001*")</f>
        <v>0</v>
      </c>
      <c r="F1230" s="39" t="n">
        <f aca="false">SUMIFS(F1231:F1813,K1231:K1813,"0",B1231:B1813,"5 1 1 3 4 12 31111 6 M26 28000 267 00C 001 13406 015 2111100 2021 00000000 001*")</f>
        <v>1806.18</v>
      </c>
      <c r="G1230" s="39" t="n">
        <f aca="false">SUMIFS(G1231:G1813,K1231:K1813,"0",B1231:B1813,"5 1 1 3 4 12 31111 6 M26 28000 267 00C 001 13406 015 2111100 2021 00000000 001*")</f>
        <v>0</v>
      </c>
      <c r="H1230" s="39" t="n">
        <f aca="false">D1230 + F1230 - G1230</f>
        <v>1806.18</v>
      </c>
      <c r="I1230" s="39"/>
      <c r="K1230" s="1" t="s">
        <v>14</v>
      </c>
    </row>
    <row r="1231" customFormat="false" ht="33" hidden="false" customHeight="false" outlineLevel="0" collapsed="false">
      <c r="B1231" s="40" t="s">
        <v>1487</v>
      </c>
      <c r="C1231" s="40" t="s">
        <v>1259</v>
      </c>
      <c r="D1231" s="41" t="n">
        <v>0</v>
      </c>
      <c r="E1231" s="41"/>
      <c r="F1231" s="41" t="n">
        <v>1806.18</v>
      </c>
      <c r="G1231" s="41" t="n">
        <v>0</v>
      </c>
      <c r="H1231" s="41" t="n">
        <f aca="false">D1231 + F1231 - G1231</f>
        <v>1806.18</v>
      </c>
      <c r="I1231" s="41"/>
      <c r="K1231" s="1" t="s">
        <v>38</v>
      </c>
    </row>
    <row r="1232" customFormat="false" ht="16.5" hidden="false" customHeight="false" outlineLevel="0" collapsed="false">
      <c r="B1232" s="38" t="s">
        <v>1488</v>
      </c>
      <c r="C1232" s="38" t="s">
        <v>902</v>
      </c>
      <c r="D1232" s="39" t="n">
        <f aca="false">SUMIFS(D1233:D1813,K1233:K1813,"0",B1233:B1813,"5 1 1 3 4 12 31111 6 M26 29000*")-SUMIFS(E1233:E1813,K1233:K1813,"0",B1233:B1813,"5 1 1 3 4 12 31111 6 M26 29000*")</f>
        <v>0</v>
      </c>
      <c r="F1232" s="39" t="n">
        <f aca="false">SUMIFS(F1233:F1813,K1233:K1813,"0",B1233:B1813,"5 1 1 3 4 12 31111 6 M26 29000*")</f>
        <v>602.06</v>
      </c>
      <c r="G1232" s="39" t="n">
        <f aca="false">SUMIFS(G1233:G1813,K1233:K1813,"0",B1233:B1813,"5 1 1 3 4 12 31111 6 M26 29000*")</f>
        <v>0</v>
      </c>
      <c r="H1232" s="39" t="n">
        <f aca="false">D1232 + F1232 - G1232</f>
        <v>602.06</v>
      </c>
      <c r="I1232" s="39"/>
      <c r="K1232" s="1" t="s">
        <v>14</v>
      </c>
    </row>
    <row r="1233" customFormat="false" ht="16.5" hidden="false" customHeight="false" outlineLevel="0" collapsed="false">
      <c r="B1233" s="38" t="s">
        <v>1489</v>
      </c>
      <c r="C1233" s="38" t="s">
        <v>904</v>
      </c>
      <c r="D1233" s="39" t="n">
        <f aca="false">SUMIFS(D1234:D1813,K1234:K1813,"0",B1234:B1813,"5 1 1 3 4 12 31111 6 M26 29000 216*")-SUMIFS(E1234:E1813,K1234:K1813,"0",B1234:B1813,"5 1 1 3 4 12 31111 6 M26 29000 216*")</f>
        <v>0</v>
      </c>
      <c r="F1233" s="39" t="n">
        <f aca="false">SUMIFS(F1234:F1813,K1234:K1813,"0",B1234:B1813,"5 1 1 3 4 12 31111 6 M26 29000 216*")</f>
        <v>602.06</v>
      </c>
      <c r="G1233" s="39" t="n">
        <f aca="false">SUMIFS(G1234:G1813,K1234:K1813,"0",B1234:B1813,"5 1 1 3 4 12 31111 6 M26 29000 216*")</f>
        <v>0</v>
      </c>
      <c r="H1233" s="39" t="n">
        <f aca="false">D1233 + F1233 - G1233</f>
        <v>602.06</v>
      </c>
      <c r="I1233" s="39"/>
      <c r="K1233" s="1" t="s">
        <v>14</v>
      </c>
    </row>
    <row r="1234" customFormat="false" ht="24.75" hidden="false" customHeight="false" outlineLevel="0" collapsed="false">
      <c r="B1234" s="38" t="s">
        <v>1490</v>
      </c>
      <c r="C1234" s="38" t="s">
        <v>516</v>
      </c>
      <c r="D1234" s="39" t="n">
        <f aca="false">SUMIFS(D1235:D1813,K1235:K1813,"0",B1235:B1813,"5 1 1 3 4 12 31111 6 M26 29000 216 00C*")-SUMIFS(E1235:E1813,K1235:K1813,"0",B1235:B1813,"5 1 1 3 4 12 31111 6 M26 29000 216 00C*")</f>
        <v>0</v>
      </c>
      <c r="F1234" s="39" t="n">
        <f aca="false">SUMIFS(F1235:F1813,K1235:K1813,"0",B1235:B1813,"5 1 1 3 4 12 31111 6 M26 29000 216 00C*")</f>
        <v>602.06</v>
      </c>
      <c r="G1234" s="39" t="n">
        <f aca="false">SUMIFS(G1235:G1813,K1235:K1813,"0",B1235:B1813,"5 1 1 3 4 12 31111 6 M26 29000 216 00C*")</f>
        <v>0</v>
      </c>
      <c r="H1234" s="39" t="n">
        <f aca="false">D1234 + F1234 - G1234</f>
        <v>602.06</v>
      </c>
      <c r="I1234" s="39"/>
      <c r="K1234" s="1" t="s">
        <v>14</v>
      </c>
    </row>
    <row r="1235" customFormat="false" ht="24.75" hidden="false" customHeight="false" outlineLevel="0" collapsed="false">
      <c r="B1235" s="38" t="s">
        <v>1491</v>
      </c>
      <c r="C1235" s="38" t="s">
        <v>33</v>
      </c>
      <c r="D1235" s="39" t="n">
        <f aca="false">SUMIFS(D1236:D1813,K1236:K1813,"0",B1236:B1813,"5 1 1 3 4 12 31111 6 M26 29000 216 00C 001*")-SUMIFS(E1236:E1813,K1236:K1813,"0",B1236:B1813,"5 1 1 3 4 12 31111 6 M26 29000 216 00C 001*")</f>
        <v>0</v>
      </c>
      <c r="F1235" s="39" t="n">
        <f aca="false">SUMIFS(F1236:F1813,K1236:K1813,"0",B1236:B1813,"5 1 1 3 4 12 31111 6 M26 29000 216 00C 001*")</f>
        <v>602.06</v>
      </c>
      <c r="G1235" s="39" t="n">
        <f aca="false">SUMIFS(G1236:G1813,K1236:K1813,"0",B1236:B1813,"5 1 1 3 4 12 31111 6 M26 29000 216 00C 001*")</f>
        <v>0</v>
      </c>
      <c r="H1235" s="39" t="n">
        <f aca="false">D1235 + F1235 - G1235</f>
        <v>602.06</v>
      </c>
      <c r="I1235" s="39"/>
      <c r="K1235" s="1" t="s">
        <v>14</v>
      </c>
    </row>
    <row r="1236" customFormat="false" ht="24.75" hidden="false" customHeight="false" outlineLevel="0" collapsed="false">
      <c r="B1236" s="38" t="s">
        <v>1492</v>
      </c>
      <c r="C1236" s="38" t="s">
        <v>1259</v>
      </c>
      <c r="D1236" s="39" t="n">
        <f aca="false">SUMIFS(D1237:D1813,K1237:K1813,"0",B1237:B1813,"5 1 1 3 4 12 31111 6 M26 29000 216 00C 001 13406*")-SUMIFS(E1237:E1813,K1237:K1813,"0",B1237:B1813,"5 1 1 3 4 12 31111 6 M26 29000 216 00C 001 13406*")</f>
        <v>0</v>
      </c>
      <c r="F1236" s="39" t="n">
        <f aca="false">SUMIFS(F1237:F1813,K1237:K1813,"0",B1237:B1813,"5 1 1 3 4 12 31111 6 M26 29000 216 00C 001 13406*")</f>
        <v>602.06</v>
      </c>
      <c r="G1236" s="39" t="n">
        <f aca="false">SUMIFS(G1237:G1813,K1237:K1813,"0",B1237:B1813,"5 1 1 3 4 12 31111 6 M26 29000 216 00C 001 13406*")</f>
        <v>0</v>
      </c>
      <c r="H1236" s="39" t="n">
        <f aca="false">D1236 + F1236 - G1236</f>
        <v>602.06</v>
      </c>
      <c r="I1236" s="39"/>
      <c r="K1236" s="1" t="s">
        <v>14</v>
      </c>
    </row>
    <row r="1237" customFormat="false" ht="24.75" hidden="false" customHeight="false" outlineLevel="0" collapsed="false">
      <c r="B1237" s="38" t="s">
        <v>1493</v>
      </c>
      <c r="C1237" s="38" t="s">
        <v>181</v>
      </c>
      <c r="D1237" s="39" t="n">
        <f aca="false">SUMIFS(D1238:D1813,K1238:K1813,"0",B1238:B1813,"5 1 1 3 4 12 31111 6 M26 29000 216 00C 001 13406 015*")-SUMIFS(E1238:E1813,K1238:K1813,"0",B1238:B1813,"5 1 1 3 4 12 31111 6 M26 29000 216 00C 001 13406 015*")</f>
        <v>0</v>
      </c>
      <c r="F1237" s="39" t="n">
        <f aca="false">SUMIFS(F1238:F1813,K1238:K1813,"0",B1238:B1813,"5 1 1 3 4 12 31111 6 M26 29000 216 00C 001 13406 015*")</f>
        <v>602.06</v>
      </c>
      <c r="G1237" s="39" t="n">
        <f aca="false">SUMIFS(G1238:G1813,K1238:K1813,"0",B1238:B1813,"5 1 1 3 4 12 31111 6 M26 29000 216 00C 001 13406 015*")</f>
        <v>0</v>
      </c>
      <c r="H1237" s="39" t="n">
        <f aca="false">D1237 + F1237 - G1237</f>
        <v>602.06</v>
      </c>
      <c r="I1237" s="39"/>
      <c r="K1237" s="1" t="s">
        <v>14</v>
      </c>
    </row>
    <row r="1238" customFormat="false" ht="24.75" hidden="false" customHeight="false" outlineLevel="0" collapsed="false">
      <c r="B1238" s="38" t="s">
        <v>1494</v>
      </c>
      <c r="C1238" s="38" t="s">
        <v>617</v>
      </c>
      <c r="D1238" s="39" t="n">
        <f aca="false">SUMIFS(D1239:D1813,K1239:K1813,"0",B1239:B1813,"5 1 1 3 4 12 31111 6 M26 29000 216 00C 001 13406 015 2111100*")-SUMIFS(E1239:E1813,K1239:K1813,"0",B1239:B1813,"5 1 1 3 4 12 31111 6 M26 29000 216 00C 001 13406 015 2111100*")</f>
        <v>0</v>
      </c>
      <c r="F1238" s="39" t="n">
        <f aca="false">SUMIFS(F1239:F1813,K1239:K1813,"0",B1239:B1813,"5 1 1 3 4 12 31111 6 M26 29000 216 00C 001 13406 015 2111100*")</f>
        <v>602.06</v>
      </c>
      <c r="G1238" s="39" t="n">
        <f aca="false">SUMIFS(G1239:G1813,K1239:K1813,"0",B1239:B1813,"5 1 1 3 4 12 31111 6 M26 29000 216 00C 001 13406 015 2111100*")</f>
        <v>0</v>
      </c>
      <c r="H1238" s="39" t="n">
        <f aca="false">D1238 + F1238 - G1238</f>
        <v>602.06</v>
      </c>
      <c r="I1238" s="39"/>
      <c r="K1238" s="1" t="s">
        <v>14</v>
      </c>
    </row>
    <row r="1239" customFormat="false" ht="33" hidden="false" customHeight="false" outlineLevel="0" collapsed="false">
      <c r="B1239" s="38" t="s">
        <v>1495</v>
      </c>
      <c r="C1239" s="38" t="s">
        <v>185</v>
      </c>
      <c r="D1239" s="39" t="n">
        <f aca="false">SUMIFS(D1240:D1813,K1240:K1813,"0",B1240:B1813,"5 1 1 3 4 12 31111 6 M26 29000 216 00C 001 13406 015 2111100 2021*")-SUMIFS(E1240:E1813,K1240:K1813,"0",B1240:B1813,"5 1 1 3 4 12 31111 6 M26 29000 216 00C 001 13406 015 2111100 2021*")</f>
        <v>0</v>
      </c>
      <c r="F1239" s="39" t="n">
        <f aca="false">SUMIFS(F1240:F1813,K1240:K1813,"0",B1240:B1813,"5 1 1 3 4 12 31111 6 M26 29000 216 00C 001 13406 015 2111100 2021*")</f>
        <v>602.06</v>
      </c>
      <c r="G1239" s="39" t="n">
        <f aca="false">SUMIFS(G1240:G1813,K1240:K1813,"0",B1240:B1813,"5 1 1 3 4 12 31111 6 M26 29000 216 00C 001 13406 015 2111100 2021*")</f>
        <v>0</v>
      </c>
      <c r="H1239" s="39" t="n">
        <f aca="false">D1239 + F1239 - G1239</f>
        <v>602.06</v>
      </c>
      <c r="I1239" s="39"/>
      <c r="K1239" s="1" t="s">
        <v>14</v>
      </c>
    </row>
    <row r="1240" customFormat="false" ht="33" hidden="false" customHeight="false" outlineLevel="0" collapsed="false">
      <c r="B1240" s="38" t="s">
        <v>1496</v>
      </c>
      <c r="C1240" s="38" t="s">
        <v>187</v>
      </c>
      <c r="D1240" s="39" t="n">
        <f aca="false">SUMIFS(D1241:D1813,K1241:K1813,"0",B1241:B1813,"5 1 1 3 4 12 31111 6 M26 29000 216 00C 001 13406 015 2111100 2021 00000000*")-SUMIFS(E1241:E1813,K1241:K1813,"0",B1241:B1813,"5 1 1 3 4 12 31111 6 M26 29000 216 00C 001 13406 015 2111100 2021 00000000*")</f>
        <v>0</v>
      </c>
      <c r="F1240" s="39" t="n">
        <f aca="false">SUMIFS(F1241:F1813,K1241:K1813,"0",B1241:B1813,"5 1 1 3 4 12 31111 6 M26 29000 216 00C 001 13406 015 2111100 2021 00000000*")</f>
        <v>602.06</v>
      </c>
      <c r="G1240" s="39" t="n">
        <f aca="false">SUMIFS(G1241:G1813,K1241:K1813,"0",B1241:B1813,"5 1 1 3 4 12 31111 6 M26 29000 216 00C 001 13406 015 2111100 2021 00000000*")</f>
        <v>0</v>
      </c>
      <c r="H1240" s="39" t="n">
        <f aca="false">D1240 + F1240 - G1240</f>
        <v>602.06</v>
      </c>
      <c r="I1240" s="39"/>
      <c r="K1240" s="1" t="s">
        <v>14</v>
      </c>
    </row>
    <row r="1241" customFormat="false" ht="33" hidden="false" customHeight="false" outlineLevel="0" collapsed="false">
      <c r="B1241" s="38" t="s">
        <v>1497</v>
      </c>
      <c r="C1241" s="38" t="s">
        <v>33</v>
      </c>
      <c r="D1241" s="39" t="n">
        <f aca="false">SUMIFS(D1242:D1813,K1242:K1813,"0",B1242:B1813,"5 1 1 3 4 12 31111 6 M26 29000 216 00C 001 13406 015 2111100 2021 00000000 001*")-SUMIFS(E1242:E1813,K1242:K1813,"0",B1242:B1813,"5 1 1 3 4 12 31111 6 M26 29000 216 00C 001 13406 015 2111100 2021 00000000 001*")</f>
        <v>0</v>
      </c>
      <c r="F1241" s="39" t="n">
        <f aca="false">SUMIFS(F1242:F1813,K1242:K1813,"0",B1242:B1813,"5 1 1 3 4 12 31111 6 M26 29000 216 00C 001 13406 015 2111100 2021 00000000 001*")</f>
        <v>602.06</v>
      </c>
      <c r="G1241" s="39" t="n">
        <f aca="false">SUMIFS(G1242:G1813,K1242:K1813,"0",B1242:B1813,"5 1 1 3 4 12 31111 6 M26 29000 216 00C 001 13406 015 2111100 2021 00000000 001*")</f>
        <v>0</v>
      </c>
      <c r="H1241" s="39" t="n">
        <f aca="false">D1241 + F1241 - G1241</f>
        <v>602.06</v>
      </c>
      <c r="I1241" s="39"/>
      <c r="K1241" s="1" t="s">
        <v>14</v>
      </c>
    </row>
    <row r="1242" customFormat="false" ht="33" hidden="false" customHeight="false" outlineLevel="0" collapsed="false">
      <c r="B1242" s="40" t="s">
        <v>1498</v>
      </c>
      <c r="C1242" s="40" t="s">
        <v>1259</v>
      </c>
      <c r="D1242" s="41" t="n">
        <v>0</v>
      </c>
      <c r="E1242" s="41"/>
      <c r="F1242" s="41" t="n">
        <v>602.06</v>
      </c>
      <c r="G1242" s="41" t="n">
        <v>0</v>
      </c>
      <c r="H1242" s="41" t="n">
        <f aca="false">D1242 + F1242 - G1242</f>
        <v>602.06</v>
      </c>
      <c r="I1242" s="41"/>
      <c r="K1242" s="1" t="s">
        <v>38</v>
      </c>
    </row>
    <row r="1243" customFormat="false" ht="16.5" hidden="false" customHeight="false" outlineLevel="0" collapsed="false">
      <c r="B1243" s="38" t="s">
        <v>1499</v>
      </c>
      <c r="C1243" s="38" t="s">
        <v>915</v>
      </c>
      <c r="D1243" s="39" t="n">
        <f aca="false">SUMIFS(D1244:D1813,K1244:K1813,"0",B1244:B1813,"5 1 1 3 4 12 31111 6 M26 30000*")-SUMIFS(E1244:E1813,K1244:K1813,"0",B1244:B1813,"5 1 1 3 4 12 31111 6 M26 30000*")</f>
        <v>0</v>
      </c>
      <c r="F1243" s="39" t="n">
        <f aca="false">SUMIFS(F1244:F1813,K1244:K1813,"0",B1244:B1813,"5 1 1 3 4 12 31111 6 M26 30000*")</f>
        <v>4458.18</v>
      </c>
      <c r="G1243" s="39" t="n">
        <f aca="false">SUMIFS(G1244:G1813,K1244:K1813,"0",B1244:B1813,"5 1 1 3 4 12 31111 6 M26 30000*")</f>
        <v>0</v>
      </c>
      <c r="H1243" s="39" t="n">
        <f aca="false">D1243 + F1243 - G1243</f>
        <v>4458.18</v>
      </c>
      <c r="I1243" s="39"/>
      <c r="K1243" s="1" t="s">
        <v>14</v>
      </c>
    </row>
    <row r="1244" customFormat="false" ht="16.5" hidden="false" customHeight="false" outlineLevel="0" collapsed="false">
      <c r="B1244" s="38" t="s">
        <v>1500</v>
      </c>
      <c r="C1244" s="38" t="s">
        <v>173</v>
      </c>
      <c r="D1244" s="39" t="n">
        <f aca="false">SUMIFS(D1245:D1813,K1245:K1813,"0",B1245:B1813,"5 1 1 3 4 12 31111 6 M26 30000 241*")-SUMIFS(E1245:E1813,K1245:K1813,"0",B1245:B1813,"5 1 1 3 4 12 31111 6 M26 30000 241*")</f>
        <v>0</v>
      </c>
      <c r="F1244" s="39" t="n">
        <f aca="false">SUMIFS(F1245:F1813,K1245:K1813,"0",B1245:B1813,"5 1 1 3 4 12 31111 6 M26 30000 241*")</f>
        <v>4458.18</v>
      </c>
      <c r="G1244" s="39" t="n">
        <f aca="false">SUMIFS(G1245:G1813,K1245:K1813,"0",B1245:B1813,"5 1 1 3 4 12 31111 6 M26 30000 241*")</f>
        <v>0</v>
      </c>
      <c r="H1244" s="39" t="n">
        <f aca="false">D1244 + F1244 - G1244</f>
        <v>4458.18</v>
      </c>
      <c r="I1244" s="39"/>
      <c r="K1244" s="1" t="s">
        <v>14</v>
      </c>
    </row>
    <row r="1245" customFormat="false" ht="24.75" hidden="false" customHeight="false" outlineLevel="0" collapsed="false">
      <c r="B1245" s="38" t="s">
        <v>1501</v>
      </c>
      <c r="C1245" s="38" t="s">
        <v>516</v>
      </c>
      <c r="D1245" s="39" t="n">
        <f aca="false">SUMIFS(D1246:D1813,K1246:K1813,"0",B1246:B1813,"5 1 1 3 4 12 31111 6 M26 30000 241 00C*")-SUMIFS(E1246:E1813,K1246:K1813,"0",B1246:B1813,"5 1 1 3 4 12 31111 6 M26 30000 241 00C*")</f>
        <v>0</v>
      </c>
      <c r="F1245" s="39" t="n">
        <f aca="false">SUMIFS(F1246:F1813,K1246:K1813,"0",B1246:B1813,"5 1 1 3 4 12 31111 6 M26 30000 241 00C*")</f>
        <v>4458.18</v>
      </c>
      <c r="G1245" s="39" t="n">
        <f aca="false">SUMIFS(G1246:G1813,K1246:K1813,"0",B1246:B1813,"5 1 1 3 4 12 31111 6 M26 30000 241 00C*")</f>
        <v>0</v>
      </c>
      <c r="H1245" s="39" t="n">
        <f aca="false">D1245 + F1245 - G1245</f>
        <v>4458.18</v>
      </c>
      <c r="I1245" s="39"/>
      <c r="K1245" s="1" t="s">
        <v>14</v>
      </c>
    </row>
    <row r="1246" customFormat="false" ht="24.75" hidden="false" customHeight="false" outlineLevel="0" collapsed="false">
      <c r="B1246" s="38" t="s">
        <v>1502</v>
      </c>
      <c r="C1246" s="38" t="s">
        <v>33</v>
      </c>
      <c r="D1246" s="39" t="n">
        <f aca="false">SUMIFS(D1247:D1813,K1247:K1813,"0",B1247:B1813,"5 1 1 3 4 12 31111 6 M26 30000 241 00C 001*")-SUMIFS(E1247:E1813,K1247:K1813,"0",B1247:B1813,"5 1 1 3 4 12 31111 6 M26 30000 241 00C 001*")</f>
        <v>0</v>
      </c>
      <c r="F1246" s="39" t="n">
        <f aca="false">SUMIFS(F1247:F1813,K1247:K1813,"0",B1247:B1813,"5 1 1 3 4 12 31111 6 M26 30000 241 00C 001*")</f>
        <v>4458.18</v>
      </c>
      <c r="G1246" s="39" t="n">
        <f aca="false">SUMIFS(G1247:G1813,K1247:K1813,"0",B1247:B1813,"5 1 1 3 4 12 31111 6 M26 30000 241 00C 001*")</f>
        <v>0</v>
      </c>
      <c r="H1246" s="39" t="n">
        <f aca="false">D1246 + F1246 - G1246</f>
        <v>4458.18</v>
      </c>
      <c r="I1246" s="39"/>
      <c r="K1246" s="1" t="s">
        <v>14</v>
      </c>
    </row>
    <row r="1247" customFormat="false" ht="24.75" hidden="false" customHeight="false" outlineLevel="0" collapsed="false">
      <c r="B1247" s="38" t="s">
        <v>1503</v>
      </c>
      <c r="C1247" s="38" t="s">
        <v>1259</v>
      </c>
      <c r="D1247" s="39" t="n">
        <f aca="false">SUMIFS(D1248:D1813,K1248:K1813,"0",B1248:B1813,"5 1 1 3 4 12 31111 6 M26 30000 241 00C 001 13406*")-SUMIFS(E1248:E1813,K1248:K1813,"0",B1248:B1813,"5 1 1 3 4 12 31111 6 M26 30000 241 00C 001 13406*")</f>
        <v>0</v>
      </c>
      <c r="F1247" s="39" t="n">
        <f aca="false">SUMIFS(F1248:F1813,K1248:K1813,"0",B1248:B1813,"5 1 1 3 4 12 31111 6 M26 30000 241 00C 001 13406*")</f>
        <v>4458.18</v>
      </c>
      <c r="G1247" s="39" t="n">
        <f aca="false">SUMIFS(G1248:G1813,K1248:K1813,"0",B1248:B1813,"5 1 1 3 4 12 31111 6 M26 30000 241 00C 001 13406*")</f>
        <v>0</v>
      </c>
      <c r="H1247" s="39" t="n">
        <f aca="false">D1247 + F1247 - G1247</f>
        <v>4458.18</v>
      </c>
      <c r="I1247" s="39"/>
      <c r="K1247" s="1" t="s">
        <v>14</v>
      </c>
    </row>
    <row r="1248" customFormat="false" ht="24.75" hidden="false" customHeight="false" outlineLevel="0" collapsed="false">
      <c r="B1248" s="38" t="s">
        <v>1504</v>
      </c>
      <c r="C1248" s="38" t="s">
        <v>181</v>
      </c>
      <c r="D1248" s="39" t="n">
        <f aca="false">SUMIFS(D1249:D1813,K1249:K1813,"0",B1249:B1813,"5 1 1 3 4 12 31111 6 M26 30000 241 00C 001 13406 015*")-SUMIFS(E1249:E1813,K1249:K1813,"0",B1249:B1813,"5 1 1 3 4 12 31111 6 M26 30000 241 00C 001 13406 015*")</f>
        <v>0</v>
      </c>
      <c r="F1248" s="39" t="n">
        <f aca="false">SUMIFS(F1249:F1813,K1249:K1813,"0",B1249:B1813,"5 1 1 3 4 12 31111 6 M26 30000 241 00C 001 13406 015*")</f>
        <v>4458.18</v>
      </c>
      <c r="G1248" s="39" t="n">
        <f aca="false">SUMIFS(G1249:G1813,K1249:K1813,"0",B1249:B1813,"5 1 1 3 4 12 31111 6 M26 30000 241 00C 001 13406 015*")</f>
        <v>0</v>
      </c>
      <c r="H1248" s="39" t="n">
        <f aca="false">D1248 + F1248 - G1248</f>
        <v>4458.18</v>
      </c>
      <c r="I1248" s="39"/>
      <c r="K1248" s="1" t="s">
        <v>14</v>
      </c>
    </row>
    <row r="1249" customFormat="false" ht="24.75" hidden="false" customHeight="false" outlineLevel="0" collapsed="false">
      <c r="B1249" s="38" t="s">
        <v>1505</v>
      </c>
      <c r="C1249" s="38" t="s">
        <v>617</v>
      </c>
      <c r="D1249" s="39" t="n">
        <f aca="false">SUMIFS(D1250:D1813,K1250:K1813,"0",B1250:B1813,"5 1 1 3 4 12 31111 6 M26 30000 241 00C 001 13406 015 2111100*")-SUMIFS(E1250:E1813,K1250:K1813,"0",B1250:B1813,"5 1 1 3 4 12 31111 6 M26 30000 241 00C 001 13406 015 2111100*")</f>
        <v>0</v>
      </c>
      <c r="F1249" s="39" t="n">
        <f aca="false">SUMIFS(F1250:F1813,K1250:K1813,"0",B1250:B1813,"5 1 1 3 4 12 31111 6 M26 30000 241 00C 001 13406 015 2111100*")</f>
        <v>4458.18</v>
      </c>
      <c r="G1249" s="39" t="n">
        <f aca="false">SUMIFS(G1250:G1813,K1250:K1813,"0",B1250:B1813,"5 1 1 3 4 12 31111 6 M26 30000 241 00C 001 13406 015 2111100*")</f>
        <v>0</v>
      </c>
      <c r="H1249" s="39" t="n">
        <f aca="false">D1249 + F1249 - G1249</f>
        <v>4458.18</v>
      </c>
      <c r="I1249" s="39"/>
      <c r="K1249" s="1" t="s">
        <v>14</v>
      </c>
    </row>
    <row r="1250" customFormat="false" ht="33" hidden="false" customHeight="false" outlineLevel="0" collapsed="false">
      <c r="B1250" s="38" t="s">
        <v>1506</v>
      </c>
      <c r="C1250" s="38" t="s">
        <v>185</v>
      </c>
      <c r="D1250" s="39" t="n">
        <f aca="false">SUMIFS(D1251:D1813,K1251:K1813,"0",B1251:B1813,"5 1 1 3 4 12 31111 6 M26 30000 241 00C 001 13406 015 2111100 2021*")-SUMIFS(E1251:E1813,K1251:K1813,"0",B1251:B1813,"5 1 1 3 4 12 31111 6 M26 30000 241 00C 001 13406 015 2111100 2021*")</f>
        <v>0</v>
      </c>
      <c r="F1250" s="39" t="n">
        <f aca="false">SUMIFS(F1251:F1813,K1251:K1813,"0",B1251:B1813,"5 1 1 3 4 12 31111 6 M26 30000 241 00C 001 13406 015 2111100 2021*")</f>
        <v>4458.18</v>
      </c>
      <c r="G1250" s="39" t="n">
        <f aca="false">SUMIFS(G1251:G1813,K1251:K1813,"0",B1251:B1813,"5 1 1 3 4 12 31111 6 M26 30000 241 00C 001 13406 015 2111100 2021*")</f>
        <v>0</v>
      </c>
      <c r="H1250" s="39" t="n">
        <f aca="false">D1250 + F1250 - G1250</f>
        <v>4458.18</v>
      </c>
      <c r="I1250" s="39"/>
      <c r="K1250" s="1" t="s">
        <v>14</v>
      </c>
    </row>
    <row r="1251" customFormat="false" ht="33" hidden="false" customHeight="false" outlineLevel="0" collapsed="false">
      <c r="B1251" s="38" t="s">
        <v>1507</v>
      </c>
      <c r="C1251" s="38" t="s">
        <v>187</v>
      </c>
      <c r="D1251" s="39" t="n">
        <f aca="false">SUMIFS(D1252:D1813,K1252:K1813,"0",B1252:B1813,"5 1 1 3 4 12 31111 6 M26 30000 241 00C 001 13406 015 2111100 2021 00000000*")-SUMIFS(E1252:E1813,K1252:K1813,"0",B1252:B1813,"5 1 1 3 4 12 31111 6 M26 30000 241 00C 001 13406 015 2111100 2021 00000000*")</f>
        <v>0</v>
      </c>
      <c r="F1251" s="39" t="n">
        <f aca="false">SUMIFS(F1252:F1813,K1252:K1813,"0",B1252:B1813,"5 1 1 3 4 12 31111 6 M26 30000 241 00C 001 13406 015 2111100 2021 00000000*")</f>
        <v>4458.18</v>
      </c>
      <c r="G1251" s="39" t="n">
        <f aca="false">SUMIFS(G1252:G1813,K1252:K1813,"0",B1252:B1813,"5 1 1 3 4 12 31111 6 M26 30000 241 00C 001 13406 015 2111100 2021 00000000*")</f>
        <v>0</v>
      </c>
      <c r="H1251" s="39" t="n">
        <f aca="false">D1251 + F1251 - G1251</f>
        <v>4458.18</v>
      </c>
      <c r="I1251" s="39"/>
      <c r="K1251" s="1" t="s">
        <v>14</v>
      </c>
    </row>
    <row r="1252" customFormat="false" ht="33" hidden="false" customHeight="false" outlineLevel="0" collapsed="false">
      <c r="B1252" s="38" t="s">
        <v>1508</v>
      </c>
      <c r="C1252" s="38" t="s">
        <v>33</v>
      </c>
      <c r="D1252" s="39" t="n">
        <f aca="false">SUMIFS(D1253:D1813,K1253:K1813,"0",B1253:B1813,"5 1 1 3 4 12 31111 6 M26 30000 241 00C 001 13406 015 2111100 2021 00000000 001*")-SUMIFS(E1253:E1813,K1253:K1813,"0",B1253:B1813,"5 1 1 3 4 12 31111 6 M26 30000 241 00C 001 13406 015 2111100 2021 00000000 001*")</f>
        <v>0</v>
      </c>
      <c r="F1252" s="39" t="n">
        <f aca="false">SUMIFS(F1253:F1813,K1253:K1813,"0",B1253:B1813,"5 1 1 3 4 12 31111 6 M26 30000 241 00C 001 13406 015 2111100 2021 00000000 001*")</f>
        <v>4458.18</v>
      </c>
      <c r="G1252" s="39" t="n">
        <f aca="false">SUMIFS(G1253:G1813,K1253:K1813,"0",B1253:B1813,"5 1 1 3 4 12 31111 6 M26 30000 241 00C 001 13406 015 2111100 2021 00000000 001*")</f>
        <v>0</v>
      </c>
      <c r="H1252" s="39" t="n">
        <f aca="false">D1252 + F1252 - G1252</f>
        <v>4458.18</v>
      </c>
      <c r="I1252" s="39"/>
      <c r="K1252" s="1" t="s">
        <v>14</v>
      </c>
    </row>
    <row r="1253" customFormat="false" ht="33" hidden="false" customHeight="false" outlineLevel="0" collapsed="false">
      <c r="B1253" s="40" t="s">
        <v>1509</v>
      </c>
      <c r="C1253" s="40" t="s">
        <v>1259</v>
      </c>
      <c r="D1253" s="41" t="n">
        <v>0</v>
      </c>
      <c r="E1253" s="41"/>
      <c r="F1253" s="41" t="n">
        <v>4458.18</v>
      </c>
      <c r="G1253" s="41" t="n">
        <v>0</v>
      </c>
      <c r="H1253" s="41" t="n">
        <f aca="false">D1253 + F1253 - G1253</f>
        <v>4458.18</v>
      </c>
      <c r="I1253" s="41"/>
      <c r="K1253" s="1" t="s">
        <v>38</v>
      </c>
    </row>
    <row r="1254" customFormat="false" ht="16.5" hidden="false" customHeight="false" outlineLevel="0" collapsed="false">
      <c r="B1254" s="38" t="s">
        <v>1510</v>
      </c>
      <c r="C1254" s="38" t="s">
        <v>934</v>
      </c>
      <c r="D1254" s="39" t="n">
        <f aca="false">SUMIFS(D1255:D1813,K1255:K1813,"0",B1255:B1813,"5 1 1 3 4 12 31111 6 M26 31000*")-SUMIFS(E1255:E1813,K1255:K1813,"0",B1255:B1813,"5 1 1 3 4 12 31111 6 M26 31000*")</f>
        <v>0</v>
      </c>
      <c r="F1254" s="39" t="n">
        <f aca="false">SUMIFS(F1255:F1813,K1255:K1813,"0",B1255:B1813,"5 1 1 3 4 12 31111 6 M26 31000*")</f>
        <v>5865.06</v>
      </c>
      <c r="G1254" s="39" t="n">
        <f aca="false">SUMIFS(G1255:G1813,K1255:K1813,"0",B1255:B1813,"5 1 1 3 4 12 31111 6 M26 31000*")</f>
        <v>0</v>
      </c>
      <c r="H1254" s="39" t="n">
        <f aca="false">D1254 + F1254 - G1254</f>
        <v>5865.06</v>
      </c>
      <c r="I1254" s="39"/>
      <c r="K1254" s="1" t="s">
        <v>14</v>
      </c>
    </row>
    <row r="1255" customFormat="false" ht="16.5" hidden="false" customHeight="false" outlineLevel="0" collapsed="false">
      <c r="B1255" s="38" t="s">
        <v>1511</v>
      </c>
      <c r="C1255" s="38" t="s">
        <v>936</v>
      </c>
      <c r="D1255" s="39" t="n">
        <f aca="false">SUMIFS(D1256:D1813,K1256:K1813,"0",B1256:B1813,"5 1 1 3 4 12 31111 6 M26 31000 231*")-SUMIFS(E1256:E1813,K1256:K1813,"0",B1256:B1813,"5 1 1 3 4 12 31111 6 M26 31000 231*")</f>
        <v>0</v>
      </c>
      <c r="F1255" s="39" t="n">
        <f aca="false">SUMIFS(F1256:F1813,K1256:K1813,"0",B1256:B1813,"5 1 1 3 4 12 31111 6 M26 31000 231*")</f>
        <v>5865.06</v>
      </c>
      <c r="G1255" s="39" t="n">
        <f aca="false">SUMIFS(G1256:G1813,K1256:K1813,"0",B1256:B1813,"5 1 1 3 4 12 31111 6 M26 31000 231*")</f>
        <v>0</v>
      </c>
      <c r="H1255" s="39" t="n">
        <f aca="false">D1255 + F1255 - G1255</f>
        <v>5865.06</v>
      </c>
      <c r="I1255" s="39"/>
      <c r="K1255" s="1" t="s">
        <v>14</v>
      </c>
    </row>
    <row r="1256" customFormat="false" ht="24.75" hidden="false" customHeight="false" outlineLevel="0" collapsed="false">
      <c r="B1256" s="38" t="s">
        <v>1512</v>
      </c>
      <c r="C1256" s="38" t="s">
        <v>516</v>
      </c>
      <c r="D1256" s="39" t="n">
        <f aca="false">SUMIFS(D1257:D1813,K1257:K1813,"0",B1257:B1813,"5 1 1 3 4 12 31111 6 M26 31000 231 00C*")-SUMIFS(E1257:E1813,K1257:K1813,"0",B1257:B1813,"5 1 1 3 4 12 31111 6 M26 31000 231 00C*")</f>
        <v>0</v>
      </c>
      <c r="F1256" s="39" t="n">
        <f aca="false">SUMIFS(F1257:F1813,K1257:K1813,"0",B1257:B1813,"5 1 1 3 4 12 31111 6 M26 31000 231 00C*")</f>
        <v>5865.06</v>
      </c>
      <c r="G1256" s="39" t="n">
        <f aca="false">SUMIFS(G1257:G1813,K1257:K1813,"0",B1257:B1813,"5 1 1 3 4 12 31111 6 M26 31000 231 00C*")</f>
        <v>0</v>
      </c>
      <c r="H1256" s="39" t="n">
        <f aca="false">D1256 + F1256 - G1256</f>
        <v>5865.06</v>
      </c>
      <c r="I1256" s="39"/>
      <c r="K1256" s="1" t="s">
        <v>14</v>
      </c>
    </row>
    <row r="1257" customFormat="false" ht="24.75" hidden="false" customHeight="false" outlineLevel="0" collapsed="false">
      <c r="B1257" s="38" t="s">
        <v>1513</v>
      </c>
      <c r="C1257" s="38" t="s">
        <v>33</v>
      </c>
      <c r="D1257" s="39" t="n">
        <f aca="false">SUMIFS(D1258:D1813,K1258:K1813,"0",B1258:B1813,"5 1 1 3 4 12 31111 6 M26 31000 231 00C 001*")-SUMIFS(E1258:E1813,K1258:K1813,"0",B1258:B1813,"5 1 1 3 4 12 31111 6 M26 31000 231 00C 001*")</f>
        <v>0</v>
      </c>
      <c r="F1257" s="39" t="n">
        <f aca="false">SUMIFS(F1258:F1813,K1258:K1813,"0",B1258:B1813,"5 1 1 3 4 12 31111 6 M26 31000 231 00C 001*")</f>
        <v>5865.06</v>
      </c>
      <c r="G1257" s="39" t="n">
        <f aca="false">SUMIFS(G1258:G1813,K1258:K1813,"0",B1258:B1813,"5 1 1 3 4 12 31111 6 M26 31000 231 00C 001*")</f>
        <v>0</v>
      </c>
      <c r="H1257" s="39" t="n">
        <f aca="false">D1257 + F1257 - G1257</f>
        <v>5865.06</v>
      </c>
      <c r="I1257" s="39"/>
      <c r="K1257" s="1" t="s">
        <v>14</v>
      </c>
    </row>
    <row r="1258" customFormat="false" ht="24.75" hidden="false" customHeight="false" outlineLevel="0" collapsed="false">
      <c r="B1258" s="38" t="s">
        <v>1514</v>
      </c>
      <c r="C1258" s="38" t="s">
        <v>1259</v>
      </c>
      <c r="D1258" s="39" t="n">
        <f aca="false">SUMIFS(D1259:D1813,K1259:K1813,"0",B1259:B1813,"5 1 1 3 4 12 31111 6 M26 31000 231 00C 001 13406*")-SUMIFS(E1259:E1813,K1259:K1813,"0",B1259:B1813,"5 1 1 3 4 12 31111 6 M26 31000 231 00C 001 13406*")</f>
        <v>0</v>
      </c>
      <c r="F1258" s="39" t="n">
        <f aca="false">SUMIFS(F1259:F1813,K1259:K1813,"0",B1259:B1813,"5 1 1 3 4 12 31111 6 M26 31000 231 00C 001 13406*")</f>
        <v>5865.06</v>
      </c>
      <c r="G1258" s="39" t="n">
        <f aca="false">SUMIFS(G1259:G1813,K1259:K1813,"0",B1259:B1813,"5 1 1 3 4 12 31111 6 M26 31000 231 00C 001 13406*")</f>
        <v>0</v>
      </c>
      <c r="H1258" s="39" t="n">
        <f aca="false">D1258 + F1258 - G1258</f>
        <v>5865.06</v>
      </c>
      <c r="I1258" s="39"/>
      <c r="K1258" s="1" t="s">
        <v>14</v>
      </c>
    </row>
    <row r="1259" customFormat="false" ht="24.75" hidden="false" customHeight="false" outlineLevel="0" collapsed="false">
      <c r="B1259" s="38" t="s">
        <v>1515</v>
      </c>
      <c r="C1259" s="38" t="s">
        <v>181</v>
      </c>
      <c r="D1259" s="39" t="n">
        <f aca="false">SUMIFS(D1260:D1813,K1260:K1813,"0",B1260:B1813,"5 1 1 3 4 12 31111 6 M26 31000 231 00C 001 13406 015*")-SUMIFS(E1260:E1813,K1260:K1813,"0",B1260:B1813,"5 1 1 3 4 12 31111 6 M26 31000 231 00C 001 13406 015*")</f>
        <v>0</v>
      </c>
      <c r="F1259" s="39" t="n">
        <f aca="false">SUMIFS(F1260:F1813,K1260:K1813,"0",B1260:B1813,"5 1 1 3 4 12 31111 6 M26 31000 231 00C 001 13406 015*")</f>
        <v>5865.06</v>
      </c>
      <c r="G1259" s="39" t="n">
        <f aca="false">SUMIFS(G1260:G1813,K1260:K1813,"0",B1260:B1813,"5 1 1 3 4 12 31111 6 M26 31000 231 00C 001 13406 015*")</f>
        <v>0</v>
      </c>
      <c r="H1259" s="39" t="n">
        <f aca="false">D1259 + F1259 - G1259</f>
        <v>5865.06</v>
      </c>
      <c r="I1259" s="39"/>
      <c r="K1259" s="1" t="s">
        <v>14</v>
      </c>
    </row>
    <row r="1260" customFormat="false" ht="24.75" hidden="false" customHeight="false" outlineLevel="0" collapsed="false">
      <c r="B1260" s="38" t="s">
        <v>1516</v>
      </c>
      <c r="C1260" s="38" t="s">
        <v>617</v>
      </c>
      <c r="D1260" s="39" t="n">
        <f aca="false">SUMIFS(D1261:D1813,K1261:K1813,"0",B1261:B1813,"5 1 1 3 4 12 31111 6 M26 31000 231 00C 001 13406 015 2111100*")-SUMIFS(E1261:E1813,K1261:K1813,"0",B1261:B1813,"5 1 1 3 4 12 31111 6 M26 31000 231 00C 001 13406 015 2111100*")</f>
        <v>0</v>
      </c>
      <c r="F1260" s="39" t="n">
        <f aca="false">SUMIFS(F1261:F1813,K1261:K1813,"0",B1261:B1813,"5 1 1 3 4 12 31111 6 M26 31000 231 00C 001 13406 015 2111100*")</f>
        <v>5865.06</v>
      </c>
      <c r="G1260" s="39" t="n">
        <f aca="false">SUMIFS(G1261:G1813,K1261:K1813,"0",B1261:B1813,"5 1 1 3 4 12 31111 6 M26 31000 231 00C 001 13406 015 2111100*")</f>
        <v>0</v>
      </c>
      <c r="H1260" s="39" t="n">
        <f aca="false">D1260 + F1260 - G1260</f>
        <v>5865.06</v>
      </c>
      <c r="I1260" s="39"/>
      <c r="K1260" s="1" t="s">
        <v>14</v>
      </c>
    </row>
    <row r="1261" customFormat="false" ht="33" hidden="false" customHeight="false" outlineLevel="0" collapsed="false">
      <c r="B1261" s="38" t="s">
        <v>1517</v>
      </c>
      <c r="C1261" s="38" t="s">
        <v>185</v>
      </c>
      <c r="D1261" s="39" t="n">
        <f aca="false">SUMIFS(D1262:D1813,K1262:K1813,"0",B1262:B1813,"5 1 1 3 4 12 31111 6 M26 31000 231 00C 001 13406 015 2111100 2021*")-SUMIFS(E1262:E1813,K1262:K1813,"0",B1262:B1813,"5 1 1 3 4 12 31111 6 M26 31000 231 00C 001 13406 015 2111100 2021*")</f>
        <v>0</v>
      </c>
      <c r="F1261" s="39" t="n">
        <f aca="false">SUMIFS(F1262:F1813,K1262:K1813,"0",B1262:B1813,"5 1 1 3 4 12 31111 6 M26 31000 231 00C 001 13406 015 2111100 2021*")</f>
        <v>5865.06</v>
      </c>
      <c r="G1261" s="39" t="n">
        <f aca="false">SUMIFS(G1262:G1813,K1262:K1813,"0",B1262:B1813,"5 1 1 3 4 12 31111 6 M26 31000 231 00C 001 13406 015 2111100 2021*")</f>
        <v>0</v>
      </c>
      <c r="H1261" s="39" t="n">
        <f aca="false">D1261 + F1261 - G1261</f>
        <v>5865.06</v>
      </c>
      <c r="I1261" s="39"/>
      <c r="K1261" s="1" t="s">
        <v>14</v>
      </c>
    </row>
    <row r="1262" customFormat="false" ht="33" hidden="false" customHeight="false" outlineLevel="0" collapsed="false">
      <c r="B1262" s="38" t="s">
        <v>1518</v>
      </c>
      <c r="C1262" s="38" t="s">
        <v>187</v>
      </c>
      <c r="D1262" s="39" t="n">
        <f aca="false">SUMIFS(D1263:D1813,K1263:K1813,"0",B1263:B1813,"5 1 1 3 4 12 31111 6 M26 31000 231 00C 001 13406 015 2111100 2021 00000000*")-SUMIFS(E1263:E1813,K1263:K1813,"0",B1263:B1813,"5 1 1 3 4 12 31111 6 M26 31000 231 00C 001 13406 015 2111100 2021 00000000*")</f>
        <v>0</v>
      </c>
      <c r="F1262" s="39" t="n">
        <f aca="false">SUMIFS(F1263:F1813,K1263:K1813,"0",B1263:B1813,"5 1 1 3 4 12 31111 6 M26 31000 231 00C 001 13406 015 2111100 2021 00000000*")</f>
        <v>5865.06</v>
      </c>
      <c r="G1262" s="39" t="n">
        <f aca="false">SUMIFS(G1263:G1813,K1263:K1813,"0",B1263:B1813,"5 1 1 3 4 12 31111 6 M26 31000 231 00C 001 13406 015 2111100 2021 00000000*")</f>
        <v>0</v>
      </c>
      <c r="H1262" s="39" t="n">
        <f aca="false">D1262 + F1262 - G1262</f>
        <v>5865.06</v>
      </c>
      <c r="I1262" s="39"/>
      <c r="K1262" s="1" t="s">
        <v>14</v>
      </c>
    </row>
    <row r="1263" customFormat="false" ht="33" hidden="false" customHeight="false" outlineLevel="0" collapsed="false">
      <c r="B1263" s="38" t="s">
        <v>1519</v>
      </c>
      <c r="C1263" s="38" t="s">
        <v>33</v>
      </c>
      <c r="D1263" s="39" t="n">
        <f aca="false">SUMIFS(D1264:D1813,K1264:K1813,"0",B1264:B1813,"5 1 1 3 4 12 31111 6 M26 31000 231 00C 001 13406 015 2111100 2021 00000000 001*")-SUMIFS(E1264:E1813,K1264:K1813,"0",B1264:B1813,"5 1 1 3 4 12 31111 6 M26 31000 231 00C 001 13406 015 2111100 2021 00000000 001*")</f>
        <v>0</v>
      </c>
      <c r="F1263" s="39" t="n">
        <f aca="false">SUMIFS(F1264:F1813,K1264:K1813,"0",B1264:B1813,"5 1 1 3 4 12 31111 6 M26 31000 231 00C 001 13406 015 2111100 2021 00000000 001*")</f>
        <v>5865.06</v>
      </c>
      <c r="G1263" s="39" t="n">
        <f aca="false">SUMIFS(G1264:G1813,K1264:K1813,"0",B1264:B1813,"5 1 1 3 4 12 31111 6 M26 31000 231 00C 001 13406 015 2111100 2021 00000000 001*")</f>
        <v>0</v>
      </c>
      <c r="H1263" s="39" t="n">
        <f aca="false">D1263 + F1263 - G1263</f>
        <v>5865.06</v>
      </c>
      <c r="I1263" s="39"/>
      <c r="K1263" s="1" t="s">
        <v>14</v>
      </c>
    </row>
    <row r="1264" customFormat="false" ht="33" hidden="false" customHeight="false" outlineLevel="0" collapsed="false">
      <c r="B1264" s="40" t="s">
        <v>1520</v>
      </c>
      <c r="C1264" s="40" t="s">
        <v>1259</v>
      </c>
      <c r="D1264" s="41" t="n">
        <v>0</v>
      </c>
      <c r="E1264" s="41"/>
      <c r="F1264" s="41" t="n">
        <v>5865.06</v>
      </c>
      <c r="G1264" s="41" t="n">
        <v>0</v>
      </c>
      <c r="H1264" s="41" t="n">
        <f aca="false">D1264 + F1264 - G1264</f>
        <v>5865.06</v>
      </c>
      <c r="I1264" s="41"/>
      <c r="K1264" s="1" t="s">
        <v>38</v>
      </c>
    </row>
    <row r="1265" customFormat="false" ht="16.5" hidden="false" customHeight="false" outlineLevel="0" collapsed="false">
      <c r="B1265" s="38" t="s">
        <v>1521</v>
      </c>
      <c r="C1265" s="38" t="s">
        <v>947</v>
      </c>
      <c r="D1265" s="39" t="n">
        <f aca="false">SUMIFS(D1266:D1813,K1266:K1813,"0",B1266:B1813,"5 1 1 3 4 12 31111 6 M26 32000*")-SUMIFS(E1266:E1813,K1266:K1813,"0",B1266:B1813,"5 1 1 3 4 12 31111 6 M26 32000*")</f>
        <v>0</v>
      </c>
      <c r="F1265" s="39" t="n">
        <f aca="false">SUMIFS(F1266:F1813,K1266:K1813,"0",B1266:B1813,"5 1 1 3 4 12 31111 6 M26 32000*")</f>
        <v>3611.06</v>
      </c>
      <c r="G1265" s="39" t="n">
        <f aca="false">SUMIFS(G1266:G1813,K1266:K1813,"0",B1266:B1813,"5 1 1 3 4 12 31111 6 M26 32000*")</f>
        <v>0</v>
      </c>
      <c r="H1265" s="39" t="n">
        <f aca="false">D1265 + F1265 - G1265</f>
        <v>3611.06</v>
      </c>
      <c r="I1265" s="39"/>
      <c r="K1265" s="1" t="s">
        <v>14</v>
      </c>
    </row>
    <row r="1266" customFormat="false" ht="16.5" hidden="false" customHeight="false" outlineLevel="0" collapsed="false">
      <c r="B1266" s="38" t="s">
        <v>1522</v>
      </c>
      <c r="C1266" s="38" t="s">
        <v>949</v>
      </c>
      <c r="D1266" s="39" t="n">
        <f aca="false">SUMIFS(D1267:D1813,K1267:K1813,"0",B1267:B1813,"5 1 1 3 4 12 31111 6 M26 32000 269*")-SUMIFS(E1267:E1813,K1267:K1813,"0",B1267:B1813,"5 1 1 3 4 12 31111 6 M26 32000 269*")</f>
        <v>0</v>
      </c>
      <c r="F1266" s="39" t="n">
        <f aca="false">SUMIFS(F1267:F1813,K1267:K1813,"0",B1267:B1813,"5 1 1 3 4 12 31111 6 M26 32000 269*")</f>
        <v>3611.06</v>
      </c>
      <c r="G1266" s="39" t="n">
        <f aca="false">SUMIFS(G1267:G1813,K1267:K1813,"0",B1267:B1813,"5 1 1 3 4 12 31111 6 M26 32000 269*")</f>
        <v>0</v>
      </c>
      <c r="H1266" s="39" t="n">
        <f aca="false">D1266 + F1266 - G1266</f>
        <v>3611.06</v>
      </c>
      <c r="I1266" s="39"/>
      <c r="K1266" s="1" t="s">
        <v>14</v>
      </c>
    </row>
    <row r="1267" customFormat="false" ht="24.75" hidden="false" customHeight="false" outlineLevel="0" collapsed="false">
      <c r="B1267" s="38" t="s">
        <v>1523</v>
      </c>
      <c r="C1267" s="38" t="s">
        <v>516</v>
      </c>
      <c r="D1267" s="39" t="n">
        <f aca="false">SUMIFS(D1268:D1813,K1268:K1813,"0",B1268:B1813,"5 1 1 3 4 12 31111 6 M26 32000 269 00C*")-SUMIFS(E1268:E1813,K1268:K1813,"0",B1268:B1813,"5 1 1 3 4 12 31111 6 M26 32000 269 00C*")</f>
        <v>0</v>
      </c>
      <c r="F1267" s="39" t="n">
        <f aca="false">SUMIFS(F1268:F1813,K1268:K1813,"0",B1268:B1813,"5 1 1 3 4 12 31111 6 M26 32000 269 00C*")</f>
        <v>3611.06</v>
      </c>
      <c r="G1267" s="39" t="n">
        <f aca="false">SUMIFS(G1268:G1813,K1268:K1813,"0",B1268:B1813,"5 1 1 3 4 12 31111 6 M26 32000 269 00C*")</f>
        <v>0</v>
      </c>
      <c r="H1267" s="39" t="n">
        <f aca="false">D1267 + F1267 - G1267</f>
        <v>3611.06</v>
      </c>
      <c r="I1267" s="39"/>
      <c r="K1267" s="1" t="s">
        <v>14</v>
      </c>
    </row>
    <row r="1268" customFormat="false" ht="24.75" hidden="false" customHeight="false" outlineLevel="0" collapsed="false">
      <c r="B1268" s="38" t="s">
        <v>1524</v>
      </c>
      <c r="C1268" s="38" t="s">
        <v>33</v>
      </c>
      <c r="D1268" s="39" t="n">
        <f aca="false">SUMIFS(D1269:D1813,K1269:K1813,"0",B1269:B1813,"5 1 1 3 4 12 31111 6 M26 32000 269 00C 001*")-SUMIFS(E1269:E1813,K1269:K1813,"0",B1269:B1813,"5 1 1 3 4 12 31111 6 M26 32000 269 00C 001*")</f>
        <v>0</v>
      </c>
      <c r="F1268" s="39" t="n">
        <f aca="false">SUMIFS(F1269:F1813,K1269:K1813,"0",B1269:B1813,"5 1 1 3 4 12 31111 6 M26 32000 269 00C 001*")</f>
        <v>3611.06</v>
      </c>
      <c r="G1268" s="39" t="n">
        <f aca="false">SUMIFS(G1269:G1813,K1269:K1813,"0",B1269:B1813,"5 1 1 3 4 12 31111 6 M26 32000 269 00C 001*")</f>
        <v>0</v>
      </c>
      <c r="H1268" s="39" t="n">
        <f aca="false">D1268 + F1268 - G1268</f>
        <v>3611.06</v>
      </c>
      <c r="I1268" s="39"/>
      <c r="K1268" s="1" t="s">
        <v>14</v>
      </c>
    </row>
    <row r="1269" customFormat="false" ht="24.75" hidden="false" customHeight="false" outlineLevel="0" collapsed="false">
      <c r="B1269" s="38" t="s">
        <v>1525</v>
      </c>
      <c r="C1269" s="38" t="s">
        <v>1259</v>
      </c>
      <c r="D1269" s="39" t="n">
        <f aca="false">SUMIFS(D1270:D1813,K1270:K1813,"0",B1270:B1813,"5 1 1 3 4 12 31111 6 M26 32000 269 00C 001 13406*")-SUMIFS(E1270:E1813,K1270:K1813,"0",B1270:B1813,"5 1 1 3 4 12 31111 6 M26 32000 269 00C 001 13406*")</f>
        <v>0</v>
      </c>
      <c r="F1269" s="39" t="n">
        <f aca="false">SUMIFS(F1270:F1813,K1270:K1813,"0",B1270:B1813,"5 1 1 3 4 12 31111 6 M26 32000 269 00C 001 13406*")</f>
        <v>3611.06</v>
      </c>
      <c r="G1269" s="39" t="n">
        <f aca="false">SUMIFS(G1270:G1813,K1270:K1813,"0",B1270:B1813,"5 1 1 3 4 12 31111 6 M26 32000 269 00C 001 13406*")</f>
        <v>0</v>
      </c>
      <c r="H1269" s="39" t="n">
        <f aca="false">D1269 + F1269 - G1269</f>
        <v>3611.06</v>
      </c>
      <c r="I1269" s="39"/>
      <c r="K1269" s="1" t="s">
        <v>14</v>
      </c>
    </row>
    <row r="1270" customFormat="false" ht="24.75" hidden="false" customHeight="false" outlineLevel="0" collapsed="false">
      <c r="B1270" s="38" t="s">
        <v>1526</v>
      </c>
      <c r="C1270" s="38" t="s">
        <v>181</v>
      </c>
      <c r="D1270" s="39" t="n">
        <f aca="false">SUMIFS(D1271:D1813,K1271:K1813,"0",B1271:B1813,"5 1 1 3 4 12 31111 6 M26 32000 269 00C 001 13406 015*")-SUMIFS(E1271:E1813,K1271:K1813,"0",B1271:B1813,"5 1 1 3 4 12 31111 6 M26 32000 269 00C 001 13406 015*")</f>
        <v>0</v>
      </c>
      <c r="F1270" s="39" t="n">
        <f aca="false">SUMIFS(F1271:F1813,K1271:K1813,"0",B1271:B1813,"5 1 1 3 4 12 31111 6 M26 32000 269 00C 001 13406 015*")</f>
        <v>3611.06</v>
      </c>
      <c r="G1270" s="39" t="n">
        <f aca="false">SUMIFS(G1271:G1813,K1271:K1813,"0",B1271:B1813,"5 1 1 3 4 12 31111 6 M26 32000 269 00C 001 13406 015*")</f>
        <v>0</v>
      </c>
      <c r="H1270" s="39" t="n">
        <f aca="false">D1270 + F1270 - G1270</f>
        <v>3611.06</v>
      </c>
      <c r="I1270" s="39"/>
      <c r="K1270" s="1" t="s">
        <v>14</v>
      </c>
    </row>
    <row r="1271" customFormat="false" ht="24.75" hidden="false" customHeight="false" outlineLevel="0" collapsed="false">
      <c r="B1271" s="38" t="s">
        <v>1527</v>
      </c>
      <c r="C1271" s="38" t="s">
        <v>617</v>
      </c>
      <c r="D1271" s="39" t="n">
        <f aca="false">SUMIFS(D1272:D1813,K1272:K1813,"0",B1272:B1813,"5 1 1 3 4 12 31111 6 M26 32000 269 00C 001 13406 015 2111100*")-SUMIFS(E1272:E1813,K1272:K1813,"0",B1272:B1813,"5 1 1 3 4 12 31111 6 M26 32000 269 00C 001 13406 015 2111100*")</f>
        <v>0</v>
      </c>
      <c r="F1271" s="39" t="n">
        <f aca="false">SUMIFS(F1272:F1813,K1272:K1813,"0",B1272:B1813,"5 1 1 3 4 12 31111 6 M26 32000 269 00C 001 13406 015 2111100*")</f>
        <v>3611.06</v>
      </c>
      <c r="G1271" s="39" t="n">
        <f aca="false">SUMIFS(G1272:G1813,K1272:K1813,"0",B1272:B1813,"5 1 1 3 4 12 31111 6 M26 32000 269 00C 001 13406 015 2111100*")</f>
        <v>0</v>
      </c>
      <c r="H1271" s="39" t="n">
        <f aca="false">D1271 + F1271 - G1271</f>
        <v>3611.06</v>
      </c>
      <c r="I1271" s="39"/>
      <c r="K1271" s="1" t="s">
        <v>14</v>
      </c>
    </row>
    <row r="1272" customFormat="false" ht="33" hidden="false" customHeight="false" outlineLevel="0" collapsed="false">
      <c r="B1272" s="38" t="s">
        <v>1528</v>
      </c>
      <c r="C1272" s="38" t="s">
        <v>185</v>
      </c>
      <c r="D1272" s="39" t="n">
        <f aca="false">SUMIFS(D1273:D1813,K1273:K1813,"0",B1273:B1813,"5 1 1 3 4 12 31111 6 M26 32000 269 00C 001 13406 015 2111100 2021*")-SUMIFS(E1273:E1813,K1273:K1813,"0",B1273:B1813,"5 1 1 3 4 12 31111 6 M26 32000 269 00C 001 13406 015 2111100 2021*")</f>
        <v>0</v>
      </c>
      <c r="F1272" s="39" t="n">
        <f aca="false">SUMIFS(F1273:F1813,K1273:K1813,"0",B1273:B1813,"5 1 1 3 4 12 31111 6 M26 32000 269 00C 001 13406 015 2111100 2021*")</f>
        <v>3611.06</v>
      </c>
      <c r="G1272" s="39" t="n">
        <f aca="false">SUMIFS(G1273:G1813,K1273:K1813,"0",B1273:B1813,"5 1 1 3 4 12 31111 6 M26 32000 269 00C 001 13406 015 2111100 2021*")</f>
        <v>0</v>
      </c>
      <c r="H1272" s="39" t="n">
        <f aca="false">D1272 + F1272 - G1272</f>
        <v>3611.06</v>
      </c>
      <c r="I1272" s="39"/>
      <c r="K1272" s="1" t="s">
        <v>14</v>
      </c>
    </row>
    <row r="1273" customFormat="false" ht="33" hidden="false" customHeight="false" outlineLevel="0" collapsed="false">
      <c r="B1273" s="38" t="s">
        <v>1529</v>
      </c>
      <c r="C1273" s="38" t="s">
        <v>187</v>
      </c>
      <c r="D1273" s="39" t="n">
        <f aca="false">SUMIFS(D1274:D1813,K1274:K1813,"0",B1274:B1813,"5 1 1 3 4 12 31111 6 M26 32000 269 00C 001 13406 015 2111100 2021 00000000*")-SUMIFS(E1274:E1813,K1274:K1813,"0",B1274:B1813,"5 1 1 3 4 12 31111 6 M26 32000 269 00C 001 13406 015 2111100 2021 00000000*")</f>
        <v>0</v>
      </c>
      <c r="F1273" s="39" t="n">
        <f aca="false">SUMIFS(F1274:F1813,K1274:K1813,"0",B1274:B1813,"5 1 1 3 4 12 31111 6 M26 32000 269 00C 001 13406 015 2111100 2021 00000000*")</f>
        <v>3611.06</v>
      </c>
      <c r="G1273" s="39" t="n">
        <f aca="false">SUMIFS(G1274:G1813,K1274:K1813,"0",B1274:B1813,"5 1 1 3 4 12 31111 6 M26 32000 269 00C 001 13406 015 2111100 2021 00000000*")</f>
        <v>0</v>
      </c>
      <c r="H1273" s="39" t="n">
        <f aca="false">D1273 + F1273 - G1273</f>
        <v>3611.06</v>
      </c>
      <c r="I1273" s="39"/>
      <c r="K1273" s="1" t="s">
        <v>14</v>
      </c>
    </row>
    <row r="1274" customFormat="false" ht="33" hidden="false" customHeight="false" outlineLevel="0" collapsed="false">
      <c r="B1274" s="38" t="s">
        <v>1530</v>
      </c>
      <c r="C1274" s="38" t="s">
        <v>33</v>
      </c>
      <c r="D1274" s="39" t="n">
        <f aca="false">SUMIFS(D1275:D1813,K1275:K1813,"0",B1275:B1813,"5 1 1 3 4 12 31111 6 M26 32000 269 00C 001 13406 015 2111100 2021 00000000 001*")-SUMIFS(E1275:E1813,K1275:K1813,"0",B1275:B1813,"5 1 1 3 4 12 31111 6 M26 32000 269 00C 001 13406 015 2111100 2021 00000000 001*")</f>
        <v>0</v>
      </c>
      <c r="F1274" s="39" t="n">
        <f aca="false">SUMIFS(F1275:F1813,K1275:K1813,"0",B1275:B1813,"5 1 1 3 4 12 31111 6 M26 32000 269 00C 001 13406 015 2111100 2021 00000000 001*")</f>
        <v>3611.06</v>
      </c>
      <c r="G1274" s="39" t="n">
        <f aca="false">SUMIFS(G1275:G1813,K1275:K1813,"0",B1275:B1813,"5 1 1 3 4 12 31111 6 M26 32000 269 00C 001 13406 015 2111100 2021 00000000 001*")</f>
        <v>0</v>
      </c>
      <c r="H1274" s="39" t="n">
        <f aca="false">D1274 + F1274 - G1274</f>
        <v>3611.06</v>
      </c>
      <c r="I1274" s="39"/>
      <c r="K1274" s="1" t="s">
        <v>14</v>
      </c>
    </row>
    <row r="1275" customFormat="false" ht="33" hidden="false" customHeight="false" outlineLevel="0" collapsed="false">
      <c r="B1275" s="40" t="s">
        <v>1531</v>
      </c>
      <c r="C1275" s="40" t="s">
        <v>1259</v>
      </c>
      <c r="D1275" s="41" t="n">
        <v>0</v>
      </c>
      <c r="E1275" s="41"/>
      <c r="F1275" s="41" t="n">
        <v>3611.06</v>
      </c>
      <c r="G1275" s="41" t="n">
        <v>0</v>
      </c>
      <c r="H1275" s="41" t="n">
        <f aca="false">D1275 + F1275 - G1275</f>
        <v>3611.06</v>
      </c>
      <c r="I1275" s="41"/>
      <c r="K1275" s="1" t="s">
        <v>38</v>
      </c>
    </row>
    <row r="1276" customFormat="false" ht="16.5" hidden="false" customHeight="false" outlineLevel="0" collapsed="false">
      <c r="B1276" s="38" t="s">
        <v>1532</v>
      </c>
      <c r="C1276" s="38" t="s">
        <v>960</v>
      </c>
      <c r="D1276" s="39" t="n">
        <f aca="false">SUMIFS(D1277:D1813,K1277:K1813,"0",B1277:B1813,"5 1 1 3 4 12 31111 6 M26 33000*")-SUMIFS(E1277:E1813,K1277:K1813,"0",B1277:B1813,"5 1 1 3 4 12 31111 6 M26 33000*")</f>
        <v>0</v>
      </c>
      <c r="F1276" s="39" t="n">
        <f aca="false">SUMIFS(F1277:F1813,K1277:K1813,"0",B1277:B1813,"5 1 1 3 4 12 31111 6 M26 33000*")</f>
        <v>1989</v>
      </c>
      <c r="G1276" s="39" t="n">
        <f aca="false">SUMIFS(G1277:G1813,K1277:K1813,"0",B1277:B1813,"5 1 1 3 4 12 31111 6 M26 33000*")</f>
        <v>0</v>
      </c>
      <c r="H1276" s="39" t="n">
        <f aca="false">D1276 + F1276 - G1276</f>
        <v>1989</v>
      </c>
      <c r="I1276" s="39"/>
      <c r="K1276" s="1" t="s">
        <v>14</v>
      </c>
    </row>
    <row r="1277" customFormat="false" ht="16.5" hidden="false" customHeight="false" outlineLevel="0" collapsed="false">
      <c r="B1277" s="38" t="s">
        <v>1533</v>
      </c>
      <c r="C1277" s="38" t="s">
        <v>962</v>
      </c>
      <c r="D1277" s="39" t="n">
        <f aca="false">SUMIFS(D1278:D1813,K1278:K1813,"0",B1278:B1813,"5 1 1 3 4 12 31111 6 M26 33000 268*")-SUMIFS(E1278:E1813,K1278:K1813,"0",B1278:B1813,"5 1 1 3 4 12 31111 6 M26 33000 268*")</f>
        <v>0</v>
      </c>
      <c r="F1277" s="39" t="n">
        <f aca="false">SUMIFS(F1278:F1813,K1278:K1813,"0",B1278:B1813,"5 1 1 3 4 12 31111 6 M26 33000 268*")</f>
        <v>1989</v>
      </c>
      <c r="G1277" s="39" t="n">
        <f aca="false">SUMIFS(G1278:G1813,K1278:K1813,"0",B1278:B1813,"5 1 1 3 4 12 31111 6 M26 33000 268*")</f>
        <v>0</v>
      </c>
      <c r="H1277" s="39" t="n">
        <f aca="false">D1277 + F1277 - G1277</f>
        <v>1989</v>
      </c>
      <c r="I1277" s="39"/>
      <c r="K1277" s="1" t="s">
        <v>14</v>
      </c>
    </row>
    <row r="1278" customFormat="false" ht="24.75" hidden="false" customHeight="false" outlineLevel="0" collapsed="false">
      <c r="B1278" s="38" t="s">
        <v>1534</v>
      </c>
      <c r="C1278" s="38" t="s">
        <v>516</v>
      </c>
      <c r="D1278" s="39" t="n">
        <f aca="false">SUMIFS(D1279:D1813,K1279:K1813,"0",B1279:B1813,"5 1 1 3 4 12 31111 6 M26 33000 268 00C*")-SUMIFS(E1279:E1813,K1279:K1813,"0",B1279:B1813,"5 1 1 3 4 12 31111 6 M26 33000 268 00C*")</f>
        <v>0</v>
      </c>
      <c r="F1278" s="39" t="n">
        <f aca="false">SUMIFS(F1279:F1813,K1279:K1813,"0",B1279:B1813,"5 1 1 3 4 12 31111 6 M26 33000 268 00C*")</f>
        <v>1989</v>
      </c>
      <c r="G1278" s="39" t="n">
        <f aca="false">SUMIFS(G1279:G1813,K1279:K1813,"0",B1279:B1813,"5 1 1 3 4 12 31111 6 M26 33000 268 00C*")</f>
        <v>0</v>
      </c>
      <c r="H1278" s="39" t="n">
        <f aca="false">D1278 + F1278 - G1278</f>
        <v>1989</v>
      </c>
      <c r="I1278" s="39"/>
      <c r="K1278" s="1" t="s">
        <v>14</v>
      </c>
    </row>
    <row r="1279" customFormat="false" ht="24.75" hidden="false" customHeight="false" outlineLevel="0" collapsed="false">
      <c r="B1279" s="38" t="s">
        <v>1535</v>
      </c>
      <c r="C1279" s="38" t="s">
        <v>33</v>
      </c>
      <c r="D1279" s="39" t="n">
        <f aca="false">SUMIFS(D1280:D1813,K1280:K1813,"0",B1280:B1813,"5 1 1 3 4 12 31111 6 M26 33000 268 00C 001*")-SUMIFS(E1280:E1813,K1280:K1813,"0",B1280:B1813,"5 1 1 3 4 12 31111 6 M26 33000 268 00C 001*")</f>
        <v>0</v>
      </c>
      <c r="F1279" s="39" t="n">
        <f aca="false">SUMIFS(F1280:F1813,K1280:K1813,"0",B1280:B1813,"5 1 1 3 4 12 31111 6 M26 33000 268 00C 001*")</f>
        <v>1989</v>
      </c>
      <c r="G1279" s="39" t="n">
        <f aca="false">SUMIFS(G1280:G1813,K1280:K1813,"0",B1280:B1813,"5 1 1 3 4 12 31111 6 M26 33000 268 00C 001*")</f>
        <v>0</v>
      </c>
      <c r="H1279" s="39" t="n">
        <f aca="false">D1279 + F1279 - G1279</f>
        <v>1989</v>
      </c>
      <c r="I1279" s="39"/>
      <c r="K1279" s="1" t="s">
        <v>14</v>
      </c>
    </row>
    <row r="1280" customFormat="false" ht="24.75" hidden="false" customHeight="false" outlineLevel="0" collapsed="false">
      <c r="B1280" s="38" t="s">
        <v>1536</v>
      </c>
      <c r="C1280" s="38" t="s">
        <v>1259</v>
      </c>
      <c r="D1280" s="39" t="n">
        <f aca="false">SUMIFS(D1281:D1813,K1281:K1813,"0",B1281:B1813,"5 1 1 3 4 12 31111 6 M26 33000 268 00C 001 13406*")-SUMIFS(E1281:E1813,K1281:K1813,"0",B1281:B1813,"5 1 1 3 4 12 31111 6 M26 33000 268 00C 001 13406*")</f>
        <v>0</v>
      </c>
      <c r="F1280" s="39" t="n">
        <f aca="false">SUMIFS(F1281:F1813,K1281:K1813,"0",B1281:B1813,"5 1 1 3 4 12 31111 6 M26 33000 268 00C 001 13406*")</f>
        <v>1989</v>
      </c>
      <c r="G1280" s="39" t="n">
        <f aca="false">SUMIFS(G1281:G1813,K1281:K1813,"0",B1281:B1813,"5 1 1 3 4 12 31111 6 M26 33000 268 00C 001 13406*")</f>
        <v>0</v>
      </c>
      <c r="H1280" s="39" t="n">
        <f aca="false">D1280 + F1280 - G1280</f>
        <v>1989</v>
      </c>
      <c r="I1280" s="39"/>
      <c r="K1280" s="1" t="s">
        <v>14</v>
      </c>
    </row>
    <row r="1281" customFormat="false" ht="24.75" hidden="false" customHeight="false" outlineLevel="0" collapsed="false">
      <c r="B1281" s="38" t="s">
        <v>1537</v>
      </c>
      <c r="C1281" s="38" t="s">
        <v>181</v>
      </c>
      <c r="D1281" s="39" t="n">
        <f aca="false">SUMIFS(D1282:D1813,K1282:K1813,"0",B1282:B1813,"5 1 1 3 4 12 31111 6 M26 33000 268 00C 001 13406 015*")-SUMIFS(E1282:E1813,K1282:K1813,"0",B1282:B1813,"5 1 1 3 4 12 31111 6 M26 33000 268 00C 001 13406 015*")</f>
        <v>0</v>
      </c>
      <c r="F1281" s="39" t="n">
        <f aca="false">SUMIFS(F1282:F1813,K1282:K1813,"0",B1282:B1813,"5 1 1 3 4 12 31111 6 M26 33000 268 00C 001 13406 015*")</f>
        <v>1989</v>
      </c>
      <c r="G1281" s="39" t="n">
        <f aca="false">SUMIFS(G1282:G1813,K1282:K1813,"0",B1282:B1813,"5 1 1 3 4 12 31111 6 M26 33000 268 00C 001 13406 015*")</f>
        <v>0</v>
      </c>
      <c r="H1281" s="39" t="n">
        <f aca="false">D1281 + F1281 - G1281</f>
        <v>1989</v>
      </c>
      <c r="I1281" s="39"/>
      <c r="K1281" s="1" t="s">
        <v>14</v>
      </c>
    </row>
    <row r="1282" customFormat="false" ht="24.75" hidden="false" customHeight="false" outlineLevel="0" collapsed="false">
      <c r="B1282" s="38" t="s">
        <v>1538</v>
      </c>
      <c r="C1282" s="38" t="s">
        <v>617</v>
      </c>
      <c r="D1282" s="39" t="n">
        <f aca="false">SUMIFS(D1283:D1813,K1283:K1813,"0",B1283:B1813,"5 1 1 3 4 12 31111 6 M26 33000 268 00C 001 13406 015 2111100*")-SUMIFS(E1283:E1813,K1283:K1813,"0",B1283:B1813,"5 1 1 3 4 12 31111 6 M26 33000 268 00C 001 13406 015 2111100*")</f>
        <v>0</v>
      </c>
      <c r="F1282" s="39" t="n">
        <f aca="false">SUMIFS(F1283:F1813,K1283:K1813,"0",B1283:B1813,"5 1 1 3 4 12 31111 6 M26 33000 268 00C 001 13406 015 2111100*")</f>
        <v>1989</v>
      </c>
      <c r="G1282" s="39" t="n">
        <f aca="false">SUMIFS(G1283:G1813,K1283:K1813,"0",B1283:B1813,"5 1 1 3 4 12 31111 6 M26 33000 268 00C 001 13406 015 2111100*")</f>
        <v>0</v>
      </c>
      <c r="H1282" s="39" t="n">
        <f aca="false">D1282 + F1282 - G1282</f>
        <v>1989</v>
      </c>
      <c r="I1282" s="39"/>
      <c r="K1282" s="1" t="s">
        <v>14</v>
      </c>
    </row>
    <row r="1283" customFormat="false" ht="33" hidden="false" customHeight="false" outlineLevel="0" collapsed="false">
      <c r="B1283" s="38" t="s">
        <v>1539</v>
      </c>
      <c r="C1283" s="38" t="s">
        <v>185</v>
      </c>
      <c r="D1283" s="39" t="n">
        <f aca="false">SUMIFS(D1284:D1813,K1284:K1813,"0",B1284:B1813,"5 1 1 3 4 12 31111 6 M26 33000 268 00C 001 13406 015 2111100 2021*")-SUMIFS(E1284:E1813,K1284:K1813,"0",B1284:B1813,"5 1 1 3 4 12 31111 6 M26 33000 268 00C 001 13406 015 2111100 2021*")</f>
        <v>0</v>
      </c>
      <c r="F1283" s="39" t="n">
        <f aca="false">SUMIFS(F1284:F1813,K1284:K1813,"0",B1284:B1813,"5 1 1 3 4 12 31111 6 M26 33000 268 00C 001 13406 015 2111100 2021*")</f>
        <v>1989</v>
      </c>
      <c r="G1283" s="39" t="n">
        <f aca="false">SUMIFS(G1284:G1813,K1284:K1813,"0",B1284:B1813,"5 1 1 3 4 12 31111 6 M26 33000 268 00C 001 13406 015 2111100 2021*")</f>
        <v>0</v>
      </c>
      <c r="H1283" s="39" t="n">
        <f aca="false">D1283 + F1283 - G1283</f>
        <v>1989</v>
      </c>
      <c r="I1283" s="39"/>
      <c r="K1283" s="1" t="s">
        <v>14</v>
      </c>
    </row>
    <row r="1284" customFormat="false" ht="33" hidden="false" customHeight="false" outlineLevel="0" collapsed="false">
      <c r="B1284" s="38" t="s">
        <v>1540</v>
      </c>
      <c r="C1284" s="38" t="s">
        <v>187</v>
      </c>
      <c r="D1284" s="39" t="n">
        <f aca="false">SUMIFS(D1285:D1813,K1285:K1813,"0",B1285:B1813,"5 1 1 3 4 12 31111 6 M26 33000 268 00C 001 13406 015 2111100 2021 00000000*")-SUMIFS(E1285:E1813,K1285:K1813,"0",B1285:B1813,"5 1 1 3 4 12 31111 6 M26 33000 268 00C 001 13406 015 2111100 2021 00000000*")</f>
        <v>0</v>
      </c>
      <c r="F1284" s="39" t="n">
        <f aca="false">SUMIFS(F1285:F1813,K1285:K1813,"0",B1285:B1813,"5 1 1 3 4 12 31111 6 M26 33000 268 00C 001 13406 015 2111100 2021 00000000*")</f>
        <v>1989</v>
      </c>
      <c r="G1284" s="39" t="n">
        <f aca="false">SUMIFS(G1285:G1813,K1285:K1813,"0",B1285:B1813,"5 1 1 3 4 12 31111 6 M26 33000 268 00C 001 13406 015 2111100 2021 00000000*")</f>
        <v>0</v>
      </c>
      <c r="H1284" s="39" t="n">
        <f aca="false">D1284 + F1284 - G1284</f>
        <v>1989</v>
      </c>
      <c r="I1284" s="39"/>
      <c r="K1284" s="1" t="s">
        <v>14</v>
      </c>
    </row>
    <row r="1285" customFormat="false" ht="33" hidden="false" customHeight="false" outlineLevel="0" collapsed="false">
      <c r="B1285" s="38" t="s">
        <v>1541</v>
      </c>
      <c r="C1285" s="38" t="s">
        <v>33</v>
      </c>
      <c r="D1285" s="39" t="n">
        <f aca="false">SUMIFS(D1286:D1813,K1286:K1813,"0",B1286:B1813,"5 1 1 3 4 12 31111 6 M26 33000 268 00C 001 13406 015 2111100 2021 00000000 001*")-SUMIFS(E1286:E1813,K1286:K1813,"0",B1286:B1813,"5 1 1 3 4 12 31111 6 M26 33000 268 00C 001 13406 015 2111100 2021 00000000 001*")</f>
        <v>0</v>
      </c>
      <c r="F1285" s="39" t="n">
        <f aca="false">SUMIFS(F1286:F1813,K1286:K1813,"0",B1286:B1813,"5 1 1 3 4 12 31111 6 M26 33000 268 00C 001 13406 015 2111100 2021 00000000 001*")</f>
        <v>1989</v>
      </c>
      <c r="G1285" s="39" t="n">
        <f aca="false">SUMIFS(G1286:G1813,K1286:K1813,"0",B1286:B1813,"5 1 1 3 4 12 31111 6 M26 33000 268 00C 001 13406 015 2111100 2021 00000000 001*")</f>
        <v>0</v>
      </c>
      <c r="H1285" s="39" t="n">
        <f aca="false">D1285 + F1285 - G1285</f>
        <v>1989</v>
      </c>
      <c r="I1285" s="39"/>
      <c r="K1285" s="1" t="s">
        <v>14</v>
      </c>
    </row>
    <row r="1286" customFormat="false" ht="33" hidden="false" customHeight="false" outlineLevel="0" collapsed="false">
      <c r="B1286" s="40" t="s">
        <v>1542</v>
      </c>
      <c r="C1286" s="40" t="s">
        <v>1259</v>
      </c>
      <c r="D1286" s="41" t="n">
        <v>0</v>
      </c>
      <c r="E1286" s="41"/>
      <c r="F1286" s="41" t="n">
        <v>1989</v>
      </c>
      <c r="G1286" s="41" t="n">
        <v>0</v>
      </c>
      <c r="H1286" s="41" t="n">
        <f aca="false">D1286 + F1286 - G1286</f>
        <v>1989</v>
      </c>
      <c r="I1286" s="41"/>
      <c r="K1286" s="1" t="s">
        <v>38</v>
      </c>
    </row>
    <row r="1287" customFormat="false" ht="16.5" hidden="false" customHeight="false" outlineLevel="0" collapsed="false">
      <c r="B1287" s="38" t="s">
        <v>1543</v>
      </c>
      <c r="C1287" s="38" t="s">
        <v>1544</v>
      </c>
      <c r="D1287" s="39" t="n">
        <f aca="false">SUMIFS(D1288:D1813,K1288:K1813,"0",B1288:B1813,"5 1 1 6*")-SUMIFS(E1288:E1813,K1288:K1813,"0",B1288:B1813,"5 1 1 6*")</f>
        <v>0</v>
      </c>
      <c r="F1287" s="39" t="n">
        <f aca="false">SUMIFS(F1288:F1813,K1288:K1813,"0",B1288:B1813,"5 1 1 6*")</f>
        <v>112500</v>
      </c>
      <c r="G1287" s="39" t="n">
        <f aca="false">SUMIFS(G1288:G1813,K1288:K1813,"0",B1288:B1813,"5 1 1 6*")</f>
        <v>0</v>
      </c>
      <c r="H1287" s="39" t="n">
        <f aca="false">D1287 + F1287 - G1287</f>
        <v>112500</v>
      </c>
      <c r="I1287" s="39"/>
      <c r="K1287" s="1" t="s">
        <v>14</v>
      </c>
    </row>
    <row r="1288" customFormat="false" ht="24.75" hidden="false" customHeight="false" outlineLevel="0" collapsed="false">
      <c r="B1288" s="38" t="s">
        <v>1545</v>
      </c>
      <c r="C1288" s="38" t="s">
        <v>1546</v>
      </c>
      <c r="D1288" s="39" t="n">
        <f aca="false">SUMIFS(D1289:D1813,K1289:K1813,"0",B1289:B1813,"5 1 1 6 1*")-SUMIFS(E1289:E1813,K1289:K1813,"0",B1289:B1813,"5 1 1 6 1*")</f>
        <v>0</v>
      </c>
      <c r="F1288" s="39" t="n">
        <f aca="false">SUMIFS(F1289:F1813,K1289:K1813,"0",B1289:B1813,"5 1 1 6 1*")</f>
        <v>112500</v>
      </c>
      <c r="G1288" s="39" t="n">
        <f aca="false">SUMIFS(G1289:G1813,K1289:K1813,"0",B1289:B1813,"5 1 1 6 1*")</f>
        <v>0</v>
      </c>
      <c r="H1288" s="39" t="n">
        <f aca="false">D1288 + F1288 - G1288</f>
        <v>112500</v>
      </c>
      <c r="I1288" s="39"/>
      <c r="K1288" s="1" t="s">
        <v>14</v>
      </c>
    </row>
    <row r="1289" customFormat="false" ht="12.75" hidden="false" customHeight="false" outlineLevel="0" collapsed="false">
      <c r="B1289" s="38" t="s">
        <v>1547</v>
      </c>
      <c r="C1289" s="38" t="s">
        <v>25</v>
      </c>
      <c r="D1289" s="39" t="n">
        <f aca="false">SUMIFS(D1290:D1813,K1290:K1813,"0",B1290:B1813,"5 1 1 6 1 12*")-SUMIFS(E1290:E1813,K1290:K1813,"0",B1290:B1813,"5 1 1 6 1 12*")</f>
        <v>0</v>
      </c>
      <c r="F1289" s="39" t="n">
        <f aca="false">SUMIFS(F1290:F1813,K1290:K1813,"0",B1290:B1813,"5 1 1 6 1 12*")</f>
        <v>112500</v>
      </c>
      <c r="G1289" s="39" t="n">
        <f aca="false">SUMIFS(G1290:G1813,K1290:K1813,"0",B1290:B1813,"5 1 1 6 1 12*")</f>
        <v>0</v>
      </c>
      <c r="H1289" s="39" t="n">
        <f aca="false">D1289 + F1289 - G1289</f>
        <v>112500</v>
      </c>
      <c r="I1289" s="39"/>
      <c r="K1289" s="1" t="s">
        <v>14</v>
      </c>
    </row>
    <row r="1290" customFormat="false" ht="16.5" hidden="false" customHeight="false" outlineLevel="0" collapsed="false">
      <c r="B1290" s="38" t="s">
        <v>1548</v>
      </c>
      <c r="C1290" s="38" t="s">
        <v>27</v>
      </c>
      <c r="D1290" s="39" t="n">
        <f aca="false">SUMIFS(D1291:D1813,K1291:K1813,"0",B1291:B1813,"5 1 1 6 1 12 31111*")-SUMIFS(E1291:E1813,K1291:K1813,"0",B1291:B1813,"5 1 1 6 1 12 31111*")</f>
        <v>0</v>
      </c>
      <c r="F1290" s="39" t="n">
        <f aca="false">SUMIFS(F1291:F1813,K1291:K1813,"0",B1291:B1813,"5 1 1 6 1 12 31111*")</f>
        <v>112500</v>
      </c>
      <c r="G1290" s="39" t="n">
        <f aca="false">SUMIFS(G1291:G1813,K1291:K1813,"0",B1291:B1813,"5 1 1 6 1 12 31111*")</f>
        <v>0</v>
      </c>
      <c r="H1290" s="39" t="n">
        <f aca="false">D1290 + F1290 - G1290</f>
        <v>112500</v>
      </c>
      <c r="I1290" s="39"/>
      <c r="K1290" s="1" t="s">
        <v>14</v>
      </c>
    </row>
    <row r="1291" customFormat="false" ht="12.75" hidden="false" customHeight="false" outlineLevel="0" collapsed="false">
      <c r="B1291" s="38" t="s">
        <v>1549</v>
      </c>
      <c r="C1291" s="38" t="s">
        <v>29</v>
      </c>
      <c r="D1291" s="39" t="n">
        <f aca="false">SUMIFS(D1292:D1813,K1292:K1813,"0",B1292:B1813,"5 1 1 6 1 12 31111 6*")-SUMIFS(E1292:E1813,K1292:K1813,"0",B1292:B1813,"5 1 1 6 1 12 31111 6*")</f>
        <v>0</v>
      </c>
      <c r="F1291" s="39" t="n">
        <f aca="false">SUMIFS(F1292:F1813,K1292:K1813,"0",B1292:B1813,"5 1 1 6 1 12 31111 6*")</f>
        <v>112500</v>
      </c>
      <c r="G1291" s="39" t="n">
        <f aca="false">SUMIFS(G1292:G1813,K1292:K1813,"0",B1292:B1813,"5 1 1 6 1 12 31111 6*")</f>
        <v>0</v>
      </c>
      <c r="H1291" s="39" t="n">
        <f aca="false">D1291 + F1291 - G1291</f>
        <v>112500</v>
      </c>
      <c r="I1291" s="39"/>
      <c r="K1291" s="1" t="s">
        <v>14</v>
      </c>
    </row>
    <row r="1292" customFormat="false" ht="12.75" hidden="false" customHeight="false" outlineLevel="0" collapsed="false">
      <c r="B1292" s="38" t="s">
        <v>1550</v>
      </c>
      <c r="C1292" s="38" t="s">
        <v>31</v>
      </c>
      <c r="D1292" s="39" t="n">
        <f aca="false">SUMIFS(D1293:D1813,K1293:K1813,"0",B1293:B1813,"5 1 1 6 1 12 31111 6 M26*")-SUMIFS(E1293:E1813,K1293:K1813,"0",B1293:B1813,"5 1 1 6 1 12 31111 6 M26*")</f>
        <v>0</v>
      </c>
      <c r="F1292" s="39" t="n">
        <f aca="false">SUMIFS(F1293:F1813,K1293:K1813,"0",B1293:B1813,"5 1 1 6 1 12 31111 6 M26*")</f>
        <v>112500</v>
      </c>
      <c r="G1292" s="39" t="n">
        <f aca="false">SUMIFS(G1293:G1813,K1293:K1813,"0",B1293:B1813,"5 1 1 6 1 12 31111 6 M26*")</f>
        <v>0</v>
      </c>
      <c r="H1292" s="39" t="n">
        <f aca="false">D1292 + F1292 - G1292</f>
        <v>112500</v>
      </c>
      <c r="I1292" s="39"/>
      <c r="K1292" s="1" t="s">
        <v>14</v>
      </c>
    </row>
    <row r="1293" customFormat="false" ht="16.5" hidden="false" customHeight="false" outlineLevel="0" collapsed="false">
      <c r="B1293" s="38" t="s">
        <v>1551</v>
      </c>
      <c r="C1293" s="38" t="s">
        <v>579</v>
      </c>
      <c r="D1293" s="39" t="n">
        <f aca="false">SUMIFS(D1294:D1813,K1294:K1813,"0",B1294:B1813,"5 1 1 6 1 12 31111 6 M26 15000*")-SUMIFS(E1294:E1813,K1294:K1813,"0",B1294:B1813,"5 1 1 6 1 12 31111 6 M26 15000*")</f>
        <v>0</v>
      </c>
      <c r="F1293" s="39" t="n">
        <f aca="false">SUMIFS(F1294:F1813,K1294:K1813,"0",B1294:B1813,"5 1 1 6 1 12 31111 6 M26 15000*")</f>
        <v>112500</v>
      </c>
      <c r="G1293" s="39" t="n">
        <f aca="false">SUMIFS(G1294:G1813,K1294:K1813,"0",B1294:B1813,"5 1 1 6 1 12 31111 6 M26 15000*")</f>
        <v>0</v>
      </c>
      <c r="H1293" s="39" t="n">
        <f aca="false">D1293 + F1293 - G1293</f>
        <v>112500</v>
      </c>
      <c r="I1293" s="39"/>
      <c r="K1293" s="1" t="s">
        <v>14</v>
      </c>
    </row>
    <row r="1294" customFormat="false" ht="16.5" hidden="false" customHeight="false" outlineLevel="0" collapsed="false">
      <c r="B1294" s="38" t="s">
        <v>1552</v>
      </c>
      <c r="C1294" s="38" t="s">
        <v>581</v>
      </c>
      <c r="D1294" s="39" t="n">
        <f aca="false">SUMIFS(D1295:D1813,K1295:K1813,"0",B1295:B1813,"5 1 1 6 1 12 31111 6 M26 15000 171*")-SUMIFS(E1295:E1813,K1295:K1813,"0",B1295:B1813,"5 1 1 6 1 12 31111 6 M26 15000 171*")</f>
        <v>0</v>
      </c>
      <c r="F1294" s="39" t="n">
        <f aca="false">SUMIFS(F1295:F1813,K1295:K1813,"0",B1295:B1813,"5 1 1 6 1 12 31111 6 M26 15000 171*")</f>
        <v>112500</v>
      </c>
      <c r="G1294" s="39" t="n">
        <f aca="false">SUMIFS(G1295:G1813,K1295:K1813,"0",B1295:B1813,"5 1 1 6 1 12 31111 6 M26 15000 171*")</f>
        <v>0</v>
      </c>
      <c r="H1294" s="39" t="n">
        <f aca="false">D1294 + F1294 - G1294</f>
        <v>112500</v>
      </c>
      <c r="I1294" s="39"/>
      <c r="K1294" s="1" t="s">
        <v>14</v>
      </c>
    </row>
    <row r="1295" customFormat="false" ht="16.5" hidden="false" customHeight="false" outlineLevel="0" collapsed="false">
      <c r="B1295" s="38" t="s">
        <v>1553</v>
      </c>
      <c r="C1295" s="38" t="s">
        <v>175</v>
      </c>
      <c r="D1295" s="39" t="n">
        <f aca="false">SUMIFS(D1296:D1813,K1296:K1813,"0",B1296:B1813,"5 1 1 6 1 12 31111 6 M26 15000 171 00I*")-SUMIFS(E1296:E1813,K1296:K1813,"0",B1296:B1813,"5 1 1 6 1 12 31111 6 M26 15000 171 00I*")</f>
        <v>0</v>
      </c>
      <c r="F1295" s="39" t="n">
        <f aca="false">SUMIFS(F1296:F1813,K1296:K1813,"0",B1296:B1813,"5 1 1 6 1 12 31111 6 M26 15000 171 00I*")</f>
        <v>112500</v>
      </c>
      <c r="G1295" s="39" t="n">
        <f aca="false">SUMIFS(G1296:G1813,K1296:K1813,"0",B1296:B1813,"5 1 1 6 1 12 31111 6 M26 15000 171 00I*")</f>
        <v>0</v>
      </c>
      <c r="H1295" s="39" t="n">
        <f aca="false">D1295 + F1295 - G1295</f>
        <v>112500</v>
      </c>
      <c r="I1295" s="39"/>
      <c r="K1295" s="1" t="s">
        <v>14</v>
      </c>
    </row>
    <row r="1296" customFormat="false" ht="16.5" hidden="false" customHeight="false" outlineLevel="0" collapsed="false">
      <c r="B1296" s="38" t="s">
        <v>1554</v>
      </c>
      <c r="C1296" s="38" t="s">
        <v>33</v>
      </c>
      <c r="D1296" s="39" t="n">
        <f aca="false">SUMIFS(D1297:D1813,K1297:K1813,"0",B1297:B1813,"5 1 1 6 1 12 31111 6 M26 15000 171 00I 001*")-SUMIFS(E1297:E1813,K1297:K1813,"0",B1297:B1813,"5 1 1 6 1 12 31111 6 M26 15000 171 00I 001*")</f>
        <v>0</v>
      </c>
      <c r="F1296" s="39" t="n">
        <f aca="false">SUMIFS(F1297:F1813,K1297:K1813,"0",B1297:B1813,"5 1 1 6 1 12 31111 6 M26 15000 171 00I 001*")</f>
        <v>112500</v>
      </c>
      <c r="G1296" s="39" t="n">
        <f aca="false">SUMIFS(G1297:G1813,K1297:K1813,"0",B1297:B1813,"5 1 1 6 1 12 31111 6 M26 15000 171 00I 001*")</f>
        <v>0</v>
      </c>
      <c r="H1296" s="39" t="n">
        <f aca="false">D1296 + F1296 - G1296</f>
        <v>112500</v>
      </c>
      <c r="I1296" s="39"/>
      <c r="K1296" s="1" t="s">
        <v>14</v>
      </c>
    </row>
    <row r="1297" customFormat="false" ht="24.75" hidden="false" customHeight="false" outlineLevel="0" collapsed="false">
      <c r="B1297" s="38" t="s">
        <v>1555</v>
      </c>
      <c r="C1297" s="38" t="s">
        <v>1556</v>
      </c>
      <c r="D1297" s="39" t="n">
        <f aca="false">SUMIFS(D1298:D1813,K1298:K1813,"0",B1298:B1813,"5 1 1 6 1 12 31111 6 M26 15000 171 00I 001 17102*")-SUMIFS(E1298:E1813,K1298:K1813,"0",B1298:B1813,"5 1 1 6 1 12 31111 6 M26 15000 171 00I 001 17102*")</f>
        <v>0</v>
      </c>
      <c r="F1297" s="39" t="n">
        <f aca="false">SUMIFS(F1298:F1813,K1298:K1813,"0",B1298:B1813,"5 1 1 6 1 12 31111 6 M26 15000 171 00I 001 17102*")</f>
        <v>112500</v>
      </c>
      <c r="G1297" s="39" t="n">
        <f aca="false">SUMIFS(G1298:G1813,K1298:K1813,"0",B1298:B1813,"5 1 1 6 1 12 31111 6 M26 15000 171 00I 001 17102*")</f>
        <v>0</v>
      </c>
      <c r="H1297" s="39" t="n">
        <f aca="false">D1297 + F1297 - G1297</f>
        <v>112500</v>
      </c>
      <c r="I1297" s="39"/>
      <c r="K1297" s="1" t="s">
        <v>14</v>
      </c>
    </row>
    <row r="1298" customFormat="false" ht="24.75" hidden="false" customHeight="false" outlineLevel="0" collapsed="false">
      <c r="B1298" s="38" t="s">
        <v>1557</v>
      </c>
      <c r="C1298" s="38" t="s">
        <v>206</v>
      </c>
      <c r="D1298" s="39" t="n">
        <f aca="false">SUMIFS(D1299:D1813,K1299:K1813,"0",B1299:B1813,"5 1 1 6 1 12 31111 6 M26 15000 171 00I 001 17102 025*")-SUMIFS(E1299:E1813,K1299:K1813,"0",B1299:B1813,"5 1 1 6 1 12 31111 6 M26 15000 171 00I 001 17102 025*")</f>
        <v>0</v>
      </c>
      <c r="F1298" s="39" t="n">
        <f aca="false">SUMIFS(F1299:F1813,K1299:K1813,"0",B1299:B1813,"5 1 1 6 1 12 31111 6 M26 15000 171 00I 001 17102 025*")</f>
        <v>112500</v>
      </c>
      <c r="G1298" s="39" t="n">
        <f aca="false">SUMIFS(G1299:G1813,K1299:K1813,"0",B1299:B1813,"5 1 1 6 1 12 31111 6 M26 15000 171 00I 001 17102 025*")</f>
        <v>0</v>
      </c>
      <c r="H1298" s="39" t="n">
        <f aca="false">D1298 + F1298 - G1298</f>
        <v>112500</v>
      </c>
      <c r="I1298" s="39"/>
      <c r="K1298" s="1" t="s">
        <v>14</v>
      </c>
    </row>
    <row r="1299" customFormat="false" ht="24.75" hidden="false" customHeight="false" outlineLevel="0" collapsed="false">
      <c r="B1299" s="38" t="s">
        <v>1558</v>
      </c>
      <c r="C1299" s="38" t="s">
        <v>617</v>
      </c>
      <c r="D1299" s="39" t="n">
        <f aca="false">SUMIFS(D1300:D1813,K1300:K1813,"0",B1300:B1813,"5 1 1 6 1 12 31111 6 M26 15000 171 00I 001 17102 025 2111100*")-SUMIFS(E1300:E1813,K1300:K1813,"0",B1300:B1813,"5 1 1 6 1 12 31111 6 M26 15000 171 00I 001 17102 025 2111100*")</f>
        <v>0</v>
      </c>
      <c r="F1299" s="39" t="n">
        <f aca="false">SUMIFS(F1300:F1813,K1300:K1813,"0",B1300:B1813,"5 1 1 6 1 12 31111 6 M26 15000 171 00I 001 17102 025 2111100*")</f>
        <v>112500</v>
      </c>
      <c r="G1299" s="39" t="n">
        <f aca="false">SUMIFS(G1300:G1813,K1300:K1813,"0",B1300:B1813,"5 1 1 6 1 12 31111 6 M26 15000 171 00I 001 17102 025 2111100*")</f>
        <v>0</v>
      </c>
      <c r="H1299" s="39" t="n">
        <f aca="false">D1299 + F1299 - G1299</f>
        <v>112500</v>
      </c>
      <c r="I1299" s="39"/>
      <c r="K1299" s="1" t="s">
        <v>14</v>
      </c>
    </row>
    <row r="1300" customFormat="false" ht="33" hidden="false" customHeight="false" outlineLevel="0" collapsed="false">
      <c r="B1300" s="38" t="s">
        <v>1559</v>
      </c>
      <c r="C1300" s="38" t="s">
        <v>185</v>
      </c>
      <c r="D1300" s="39" t="n">
        <f aca="false">SUMIFS(D1301:D1813,K1301:K1813,"0",B1301:B1813,"5 1 1 6 1 12 31111 6 M26 15000 171 00I 001 17102 025 2111100 2021*")-SUMIFS(E1301:E1813,K1301:K1813,"0",B1301:B1813,"5 1 1 6 1 12 31111 6 M26 15000 171 00I 001 17102 025 2111100 2021*")</f>
        <v>0</v>
      </c>
      <c r="F1300" s="39" t="n">
        <f aca="false">SUMIFS(F1301:F1813,K1301:K1813,"0",B1301:B1813,"5 1 1 6 1 12 31111 6 M26 15000 171 00I 001 17102 025 2111100 2021*")</f>
        <v>112500</v>
      </c>
      <c r="G1300" s="39" t="n">
        <f aca="false">SUMIFS(G1301:G1813,K1301:K1813,"0",B1301:B1813,"5 1 1 6 1 12 31111 6 M26 15000 171 00I 001 17102 025 2111100 2021*")</f>
        <v>0</v>
      </c>
      <c r="H1300" s="39" t="n">
        <f aca="false">D1300 + F1300 - G1300</f>
        <v>112500</v>
      </c>
      <c r="I1300" s="39"/>
      <c r="K1300" s="1" t="s">
        <v>14</v>
      </c>
    </row>
    <row r="1301" customFormat="false" ht="33" hidden="false" customHeight="false" outlineLevel="0" collapsed="false">
      <c r="B1301" s="38" t="s">
        <v>1560</v>
      </c>
      <c r="C1301" s="38" t="s">
        <v>187</v>
      </c>
      <c r="D1301" s="39" t="n">
        <f aca="false">SUMIFS(D1302:D1813,K1302:K1813,"0",B1302:B1813,"5 1 1 6 1 12 31111 6 M26 15000 171 00I 001 17102 025 2111100 2021 00000000*")-SUMIFS(E1302:E1813,K1302:K1813,"0",B1302:B1813,"5 1 1 6 1 12 31111 6 M26 15000 171 00I 001 17102 025 2111100 2021 00000000*")</f>
        <v>0</v>
      </c>
      <c r="F1301" s="39" t="n">
        <f aca="false">SUMIFS(F1302:F1813,K1302:K1813,"0",B1302:B1813,"5 1 1 6 1 12 31111 6 M26 15000 171 00I 001 17102 025 2111100 2021 00000000*")</f>
        <v>112500</v>
      </c>
      <c r="G1301" s="39" t="n">
        <f aca="false">SUMIFS(G1302:G1813,K1302:K1813,"0",B1302:B1813,"5 1 1 6 1 12 31111 6 M26 15000 171 00I 001 17102 025 2111100 2021 00000000*")</f>
        <v>0</v>
      </c>
      <c r="H1301" s="39" t="n">
        <f aca="false">D1301 + F1301 - G1301</f>
        <v>112500</v>
      </c>
      <c r="I1301" s="39"/>
      <c r="K1301" s="1" t="s">
        <v>14</v>
      </c>
    </row>
    <row r="1302" customFormat="false" ht="33" hidden="false" customHeight="false" outlineLevel="0" collapsed="false">
      <c r="B1302" s="38" t="s">
        <v>1561</v>
      </c>
      <c r="C1302" s="38" t="s">
        <v>590</v>
      </c>
      <c r="D1302" s="39" t="n">
        <f aca="false">SUMIFS(D1303:D1813,K1303:K1813,"0",B1303:B1813,"5 1 1 6 1 12 31111 6 M26 15000 171 00I 001 17102 025 2111100 2021 00000000 003*")-SUMIFS(E1303:E1813,K1303:K1813,"0",B1303:B1813,"5 1 1 6 1 12 31111 6 M26 15000 171 00I 001 17102 025 2111100 2021 00000000 003*")</f>
        <v>0</v>
      </c>
      <c r="F1302" s="39" t="n">
        <f aca="false">SUMIFS(F1303:F1813,K1303:K1813,"0",B1303:B1813,"5 1 1 6 1 12 31111 6 M26 15000 171 00I 001 17102 025 2111100 2021 00000000 003*")</f>
        <v>112500</v>
      </c>
      <c r="G1302" s="39" t="n">
        <f aca="false">SUMIFS(G1303:G1813,K1303:K1813,"0",B1303:B1813,"5 1 1 6 1 12 31111 6 M26 15000 171 00I 001 17102 025 2111100 2021 00000000 003*")</f>
        <v>0</v>
      </c>
      <c r="H1302" s="39" t="n">
        <f aca="false">D1302 + F1302 - G1302</f>
        <v>112500</v>
      </c>
      <c r="I1302" s="39"/>
      <c r="K1302" s="1" t="s">
        <v>14</v>
      </c>
    </row>
    <row r="1303" customFormat="false" ht="24.75" hidden="false" customHeight="false" outlineLevel="0" collapsed="false">
      <c r="B1303" s="40" t="s">
        <v>1562</v>
      </c>
      <c r="C1303" s="40" t="s">
        <v>1563</v>
      </c>
      <c r="D1303" s="41" t="n">
        <v>0</v>
      </c>
      <c r="E1303" s="41"/>
      <c r="F1303" s="41" t="n">
        <v>112500</v>
      </c>
      <c r="G1303" s="41" t="n">
        <v>0</v>
      </c>
      <c r="H1303" s="41" t="n">
        <f aca="false">D1303 + F1303 - G1303</f>
        <v>112500</v>
      </c>
      <c r="I1303" s="41"/>
      <c r="K1303" s="1" t="s">
        <v>38</v>
      </c>
    </row>
    <row r="1304" customFormat="false" ht="12.75" hidden="false" customHeight="false" outlineLevel="0" collapsed="false">
      <c r="B1304" s="38" t="s">
        <v>1564</v>
      </c>
      <c r="C1304" s="38" t="s">
        <v>1565</v>
      </c>
      <c r="D1304" s="39" t="n">
        <f aca="false">SUMIFS(D1305:D1813,K1305:K1813,"0",B1305:B1813,"5 1 2*")-SUMIFS(E1305:E1813,K1305:K1813,"0",B1305:B1813,"5 1 2*")</f>
        <v>0</v>
      </c>
      <c r="F1304" s="39" t="n">
        <f aca="false">SUMIFS(F1305:F1813,K1305:K1813,"0",B1305:B1813,"5 1 2*")</f>
        <v>425177.96</v>
      </c>
      <c r="G1304" s="39" t="n">
        <f aca="false">SUMIFS(G1305:G1813,K1305:K1813,"0",B1305:B1813,"5 1 2*")</f>
        <v>0</v>
      </c>
      <c r="H1304" s="39" t="n">
        <f aca="false">D1304 + F1304 - G1304</f>
        <v>425177.96</v>
      </c>
      <c r="I1304" s="39"/>
      <c r="K1304" s="1" t="s">
        <v>14</v>
      </c>
    </row>
    <row r="1305" customFormat="false" ht="33" hidden="false" customHeight="false" outlineLevel="0" collapsed="false">
      <c r="B1305" s="38" t="s">
        <v>1566</v>
      </c>
      <c r="C1305" s="38" t="s">
        <v>1567</v>
      </c>
      <c r="D1305" s="39" t="n">
        <f aca="false">SUMIFS(D1306:D1813,K1306:K1813,"0",B1306:B1813,"5 1 2 1*")-SUMIFS(E1306:E1813,K1306:K1813,"0",B1306:B1813,"5 1 2 1*")</f>
        <v>0</v>
      </c>
      <c r="F1305" s="39" t="n">
        <f aca="false">SUMIFS(F1306:F1813,K1306:K1813,"0",B1306:B1813,"5 1 2 1*")</f>
        <v>122170.23</v>
      </c>
      <c r="G1305" s="39" t="n">
        <f aca="false">SUMIFS(G1306:G1813,K1306:K1813,"0",B1306:B1813,"5 1 2 1*")</f>
        <v>0</v>
      </c>
      <c r="H1305" s="39" t="n">
        <f aca="false">D1305 + F1305 - G1305</f>
        <v>122170.23</v>
      </c>
      <c r="I1305" s="39"/>
      <c r="K1305" s="1" t="s">
        <v>14</v>
      </c>
    </row>
    <row r="1306" customFormat="false" ht="24.75" hidden="false" customHeight="false" outlineLevel="0" collapsed="false">
      <c r="B1306" s="38" t="s">
        <v>1568</v>
      </c>
      <c r="C1306" s="38" t="s">
        <v>1569</v>
      </c>
      <c r="D1306" s="39" t="n">
        <f aca="false">SUMIFS(D1307:D1813,K1307:K1813,"0",B1307:B1813,"5 1 2 1 1*")-SUMIFS(E1307:E1813,K1307:K1813,"0",B1307:B1813,"5 1 2 1 1*")</f>
        <v>0</v>
      </c>
      <c r="F1306" s="39" t="n">
        <f aca="false">SUMIFS(F1307:F1813,K1307:K1813,"0",B1307:B1813,"5 1 2 1 1*")</f>
        <v>30060.23</v>
      </c>
      <c r="G1306" s="39" t="n">
        <f aca="false">SUMIFS(G1307:G1813,K1307:K1813,"0",B1307:B1813,"5 1 2 1 1*")</f>
        <v>0</v>
      </c>
      <c r="H1306" s="39" t="n">
        <f aca="false">D1306 + F1306 - G1306</f>
        <v>30060.23</v>
      </c>
      <c r="I1306" s="39"/>
      <c r="K1306" s="1" t="s">
        <v>14</v>
      </c>
    </row>
    <row r="1307" customFormat="false" ht="12.75" hidden="false" customHeight="false" outlineLevel="0" collapsed="false">
      <c r="B1307" s="38" t="s">
        <v>1570</v>
      </c>
      <c r="C1307" s="38" t="s">
        <v>25</v>
      </c>
      <c r="D1307" s="39" t="n">
        <f aca="false">SUMIFS(D1308:D1813,K1308:K1813,"0",B1308:B1813,"5 1 2 1 1 12*")-SUMIFS(E1308:E1813,K1308:K1813,"0",B1308:B1813,"5 1 2 1 1 12*")</f>
        <v>0</v>
      </c>
      <c r="F1307" s="39" t="n">
        <f aca="false">SUMIFS(F1308:F1813,K1308:K1813,"0",B1308:B1813,"5 1 2 1 1 12*")</f>
        <v>30060.23</v>
      </c>
      <c r="G1307" s="39" t="n">
        <f aca="false">SUMIFS(G1308:G1813,K1308:K1813,"0",B1308:B1813,"5 1 2 1 1 12*")</f>
        <v>0</v>
      </c>
      <c r="H1307" s="39" t="n">
        <f aca="false">D1307 + F1307 - G1307</f>
        <v>30060.23</v>
      </c>
      <c r="I1307" s="39"/>
      <c r="K1307" s="1" t="s">
        <v>14</v>
      </c>
    </row>
    <row r="1308" customFormat="false" ht="16.5" hidden="false" customHeight="false" outlineLevel="0" collapsed="false">
      <c r="B1308" s="38" t="s">
        <v>1571</v>
      </c>
      <c r="C1308" s="38" t="s">
        <v>27</v>
      </c>
      <c r="D1308" s="39" t="n">
        <f aca="false">SUMIFS(D1309:D1813,K1309:K1813,"0",B1309:B1813,"5 1 2 1 1 12 31111*")-SUMIFS(E1309:E1813,K1309:K1813,"0",B1309:B1813,"5 1 2 1 1 12 31111*")</f>
        <v>0</v>
      </c>
      <c r="F1308" s="39" t="n">
        <f aca="false">SUMIFS(F1309:F1813,K1309:K1813,"0",B1309:B1813,"5 1 2 1 1 12 31111*")</f>
        <v>30060.23</v>
      </c>
      <c r="G1308" s="39" t="n">
        <f aca="false">SUMIFS(G1309:G1813,K1309:K1813,"0",B1309:B1813,"5 1 2 1 1 12 31111*")</f>
        <v>0</v>
      </c>
      <c r="H1308" s="39" t="n">
        <f aca="false">D1308 + F1308 - G1308</f>
        <v>30060.23</v>
      </c>
      <c r="I1308" s="39"/>
      <c r="K1308" s="1" t="s">
        <v>14</v>
      </c>
    </row>
    <row r="1309" customFormat="false" ht="12.75" hidden="false" customHeight="false" outlineLevel="0" collapsed="false">
      <c r="B1309" s="38" t="s">
        <v>1572</v>
      </c>
      <c r="C1309" s="38" t="s">
        <v>29</v>
      </c>
      <c r="D1309" s="39" t="n">
        <f aca="false">SUMIFS(D1310:D1813,K1310:K1813,"0",B1310:B1813,"5 1 2 1 1 12 31111 6*")-SUMIFS(E1310:E1813,K1310:K1813,"0",B1310:B1813,"5 1 2 1 1 12 31111 6*")</f>
        <v>0</v>
      </c>
      <c r="F1309" s="39" t="n">
        <f aca="false">SUMIFS(F1310:F1813,K1310:K1813,"0",B1310:B1813,"5 1 2 1 1 12 31111 6*")</f>
        <v>30060.23</v>
      </c>
      <c r="G1309" s="39" t="n">
        <f aca="false">SUMIFS(G1310:G1813,K1310:K1813,"0",B1310:B1813,"5 1 2 1 1 12 31111 6*")</f>
        <v>0</v>
      </c>
      <c r="H1309" s="39" t="n">
        <f aca="false">D1309 + F1309 - G1309</f>
        <v>30060.23</v>
      </c>
      <c r="I1309" s="39"/>
      <c r="K1309" s="1" t="s">
        <v>14</v>
      </c>
    </row>
    <row r="1310" customFormat="false" ht="12.75" hidden="false" customHeight="false" outlineLevel="0" collapsed="false">
      <c r="B1310" s="38" t="s">
        <v>1573</v>
      </c>
      <c r="C1310" s="38" t="s">
        <v>31</v>
      </c>
      <c r="D1310" s="39" t="n">
        <f aca="false">SUMIFS(D1311:D1813,K1311:K1813,"0",B1311:B1813,"5 1 2 1 1 12 31111 6 M26*")-SUMIFS(E1311:E1813,K1311:K1813,"0",B1311:B1813,"5 1 2 1 1 12 31111 6 M26*")</f>
        <v>0</v>
      </c>
      <c r="F1310" s="39" t="n">
        <f aca="false">SUMIFS(F1311:F1813,K1311:K1813,"0",B1311:B1813,"5 1 2 1 1 12 31111 6 M26*")</f>
        <v>30060.23</v>
      </c>
      <c r="G1310" s="39" t="n">
        <f aca="false">SUMIFS(G1311:G1813,K1311:K1813,"0",B1311:B1813,"5 1 2 1 1 12 31111 6 M26*")</f>
        <v>0</v>
      </c>
      <c r="H1310" s="39" t="n">
        <f aca="false">D1310 + F1310 - G1310</f>
        <v>30060.23</v>
      </c>
      <c r="I1310" s="39"/>
      <c r="K1310" s="1" t="s">
        <v>14</v>
      </c>
    </row>
    <row r="1311" customFormat="false" ht="16.5" hidden="false" customHeight="false" outlineLevel="0" collapsed="false">
      <c r="B1311" s="38" t="s">
        <v>1574</v>
      </c>
      <c r="C1311" s="38" t="s">
        <v>1</v>
      </c>
      <c r="D1311" s="39" t="n">
        <f aca="false">SUMIFS(D1312:D1813,K1312:K1813,"0",B1312:B1813,"5 1 2 1 1 12 31111 6 M26 07000*")-SUMIFS(E1312:E1813,K1312:K1813,"0",B1312:B1813,"5 1 2 1 1 12 31111 6 M26 07000*")</f>
        <v>0</v>
      </c>
      <c r="F1311" s="39" t="n">
        <f aca="false">SUMIFS(F1312:F1813,K1312:K1813,"0",B1312:B1813,"5 1 2 1 1 12 31111 6 M26 07000*")</f>
        <v>30060.23</v>
      </c>
      <c r="G1311" s="39" t="n">
        <f aca="false">SUMIFS(G1312:G1813,K1312:K1813,"0",B1312:B1813,"5 1 2 1 1 12 31111 6 M26 07000*")</f>
        <v>0</v>
      </c>
      <c r="H1311" s="39" t="n">
        <f aca="false">D1311 + F1311 - G1311</f>
        <v>30060.23</v>
      </c>
      <c r="I1311" s="39"/>
      <c r="K1311" s="1" t="s">
        <v>14</v>
      </c>
    </row>
    <row r="1312" customFormat="false" ht="16.5" hidden="false" customHeight="false" outlineLevel="0" collapsed="false">
      <c r="B1312" s="38" t="s">
        <v>1575</v>
      </c>
      <c r="C1312" s="38" t="s">
        <v>514</v>
      </c>
      <c r="D1312" s="39" t="n">
        <f aca="false">SUMIFS(D1313:D1813,K1313:K1813,"0",B1313:B1813,"5 1 2 1 1 12 31111 6 M26 07000 151*")-SUMIFS(E1313:E1813,K1313:K1813,"0",B1313:B1813,"5 1 2 1 1 12 31111 6 M26 07000 151*")</f>
        <v>0</v>
      </c>
      <c r="F1312" s="39" t="n">
        <f aca="false">SUMIFS(F1313:F1813,K1313:K1813,"0",B1313:B1813,"5 1 2 1 1 12 31111 6 M26 07000 151*")</f>
        <v>30060.23</v>
      </c>
      <c r="G1312" s="39" t="n">
        <f aca="false">SUMIFS(G1313:G1813,K1313:K1813,"0",B1313:B1813,"5 1 2 1 1 12 31111 6 M26 07000 151*")</f>
        <v>0</v>
      </c>
      <c r="H1312" s="39" t="n">
        <f aca="false">D1312 + F1312 - G1312</f>
        <v>30060.23</v>
      </c>
      <c r="I1312" s="39"/>
      <c r="K1312" s="1" t="s">
        <v>14</v>
      </c>
    </row>
    <row r="1313" customFormat="false" ht="24.75" hidden="false" customHeight="false" outlineLevel="0" collapsed="false">
      <c r="B1313" s="38" t="s">
        <v>1576</v>
      </c>
      <c r="C1313" s="38" t="s">
        <v>516</v>
      </c>
      <c r="D1313" s="39" t="n">
        <f aca="false">SUMIFS(D1314:D1813,K1314:K1813,"0",B1314:B1813,"5 1 2 1 1 12 31111 6 M26 07000 151 00C*")-SUMIFS(E1314:E1813,K1314:K1813,"0",B1314:B1813,"5 1 2 1 1 12 31111 6 M26 07000 151 00C*")</f>
        <v>0</v>
      </c>
      <c r="F1313" s="39" t="n">
        <f aca="false">SUMIFS(F1314:F1813,K1314:K1813,"0",B1314:B1813,"5 1 2 1 1 12 31111 6 M26 07000 151 00C*")</f>
        <v>30060.23</v>
      </c>
      <c r="G1313" s="39" t="n">
        <f aca="false">SUMIFS(G1314:G1813,K1314:K1813,"0",B1314:B1813,"5 1 2 1 1 12 31111 6 M26 07000 151 00C*")</f>
        <v>0</v>
      </c>
      <c r="H1313" s="39" t="n">
        <f aca="false">D1313 + F1313 - G1313</f>
        <v>30060.23</v>
      </c>
      <c r="I1313" s="39"/>
      <c r="K1313" s="1" t="s">
        <v>14</v>
      </c>
    </row>
    <row r="1314" customFormat="false" ht="16.5" hidden="false" customHeight="false" outlineLevel="0" collapsed="false">
      <c r="B1314" s="38" t="s">
        <v>1577</v>
      </c>
      <c r="C1314" s="38" t="s">
        <v>33</v>
      </c>
      <c r="D1314" s="39" t="n">
        <f aca="false">SUMIFS(D1315:D1813,K1315:K1813,"0",B1315:B1813,"5 1 2 1 1 12 31111 6 M26 07000 151 00C 001*")-SUMIFS(E1315:E1813,K1315:K1813,"0",B1315:B1813,"5 1 2 1 1 12 31111 6 M26 07000 151 00C 001*")</f>
        <v>0</v>
      </c>
      <c r="F1314" s="39" t="n">
        <f aca="false">SUMIFS(F1315:F1813,K1315:K1813,"0",B1315:B1813,"5 1 2 1 1 12 31111 6 M26 07000 151 00C 001*")</f>
        <v>30060.23</v>
      </c>
      <c r="G1314" s="39" t="n">
        <f aca="false">SUMIFS(G1315:G1813,K1315:K1813,"0",B1315:B1813,"5 1 2 1 1 12 31111 6 M26 07000 151 00C 001*")</f>
        <v>0</v>
      </c>
      <c r="H1314" s="39" t="n">
        <f aca="false">D1314 + F1314 - G1314</f>
        <v>30060.23</v>
      </c>
      <c r="I1314" s="39"/>
      <c r="K1314" s="1" t="s">
        <v>14</v>
      </c>
    </row>
    <row r="1315" customFormat="false" ht="24.75" hidden="false" customHeight="false" outlineLevel="0" collapsed="false">
      <c r="B1315" s="38" t="s">
        <v>1578</v>
      </c>
      <c r="C1315" s="38" t="s">
        <v>1579</v>
      </c>
      <c r="D1315" s="39" t="n">
        <f aca="false">SUMIFS(D1316:D1813,K1316:K1813,"0",B1316:B1813,"5 1 2 1 1 12 31111 6 M26 07000 151 00C 001 21101*")-SUMIFS(E1316:E1813,K1316:K1813,"0",B1316:B1813,"5 1 2 1 1 12 31111 6 M26 07000 151 00C 001 21101*")</f>
        <v>0</v>
      </c>
      <c r="F1315" s="39" t="n">
        <f aca="false">SUMIFS(F1316:F1813,K1316:K1813,"0",B1316:B1813,"5 1 2 1 1 12 31111 6 M26 07000 151 00C 001 21101*")</f>
        <v>30060.23</v>
      </c>
      <c r="G1315" s="39" t="n">
        <f aca="false">SUMIFS(G1316:G1813,K1316:K1813,"0",B1316:B1813,"5 1 2 1 1 12 31111 6 M26 07000 151 00C 001 21101*")</f>
        <v>0</v>
      </c>
      <c r="H1315" s="39" t="n">
        <f aca="false">D1315 + F1315 - G1315</f>
        <v>30060.23</v>
      </c>
      <c r="I1315" s="39"/>
      <c r="K1315" s="1" t="s">
        <v>14</v>
      </c>
    </row>
    <row r="1316" customFormat="false" ht="24.75" hidden="false" customHeight="false" outlineLevel="0" collapsed="false">
      <c r="B1316" s="38" t="s">
        <v>1580</v>
      </c>
      <c r="C1316" s="38" t="s">
        <v>520</v>
      </c>
      <c r="D1316" s="39" t="n">
        <f aca="false">SUMIFS(D1317:D1813,K1317:K1813,"0",B1317:B1813,"5 1 2 1 1 12 31111 6 M26 07000 151 00C 001 21101 015*")-SUMIFS(E1317:E1813,K1317:K1813,"0",B1317:B1813,"5 1 2 1 1 12 31111 6 M26 07000 151 00C 001 21101 015*")</f>
        <v>0</v>
      </c>
      <c r="F1316" s="39" t="n">
        <f aca="false">SUMIFS(F1317:F1813,K1317:K1813,"0",B1317:B1813,"5 1 2 1 1 12 31111 6 M26 07000 151 00C 001 21101 015*")</f>
        <v>30060.23</v>
      </c>
      <c r="G1316" s="39" t="n">
        <f aca="false">SUMIFS(G1317:G1813,K1317:K1813,"0",B1317:B1813,"5 1 2 1 1 12 31111 6 M26 07000 151 00C 001 21101 015*")</f>
        <v>0</v>
      </c>
      <c r="H1316" s="39" t="n">
        <f aca="false">D1316 + F1316 - G1316</f>
        <v>30060.23</v>
      </c>
      <c r="I1316" s="39"/>
      <c r="K1316" s="1" t="s">
        <v>14</v>
      </c>
    </row>
    <row r="1317" customFormat="false" ht="24.75" hidden="false" customHeight="false" outlineLevel="0" collapsed="false">
      <c r="B1317" s="38" t="s">
        <v>1581</v>
      </c>
      <c r="C1317" s="38" t="s">
        <v>1582</v>
      </c>
      <c r="D1317" s="39" t="n">
        <f aca="false">SUMIFS(D1318:D1813,K1318:K1813,"0",B1318:B1813,"5 1 2 1 1 12 31111 6 M26 07000 151 00C 001 21101 015 2112000*")-SUMIFS(E1318:E1813,K1318:K1813,"0",B1318:B1813,"5 1 2 1 1 12 31111 6 M26 07000 151 00C 001 21101 015 2112000*")</f>
        <v>0</v>
      </c>
      <c r="F1317" s="39" t="n">
        <f aca="false">SUMIFS(F1318:F1813,K1318:K1813,"0",B1318:B1813,"5 1 2 1 1 12 31111 6 M26 07000 151 00C 001 21101 015 2112000*")</f>
        <v>30060.23</v>
      </c>
      <c r="G1317" s="39" t="n">
        <f aca="false">SUMIFS(G1318:G1813,K1318:K1813,"0",B1318:B1813,"5 1 2 1 1 12 31111 6 M26 07000 151 00C 001 21101 015 2112000*")</f>
        <v>0</v>
      </c>
      <c r="H1317" s="39" t="n">
        <f aca="false">D1317 + F1317 - G1317</f>
        <v>30060.23</v>
      </c>
      <c r="I1317" s="39"/>
      <c r="K1317" s="1" t="s">
        <v>14</v>
      </c>
    </row>
    <row r="1318" customFormat="false" ht="33" hidden="false" customHeight="false" outlineLevel="0" collapsed="false">
      <c r="B1318" s="38" t="s">
        <v>1583</v>
      </c>
      <c r="C1318" s="38" t="s">
        <v>185</v>
      </c>
      <c r="D1318" s="39" t="n">
        <f aca="false">SUMIFS(D1319:D1813,K1319:K1813,"0",B1319:B1813,"5 1 2 1 1 12 31111 6 M26 07000 151 00C 001 21101 015 2112000 2021*")-SUMIFS(E1319:E1813,K1319:K1813,"0",B1319:B1813,"5 1 2 1 1 12 31111 6 M26 07000 151 00C 001 21101 015 2112000 2021*")</f>
        <v>0</v>
      </c>
      <c r="F1318" s="39" t="n">
        <f aca="false">SUMIFS(F1319:F1813,K1319:K1813,"0",B1319:B1813,"5 1 2 1 1 12 31111 6 M26 07000 151 00C 001 21101 015 2112000 2021*")</f>
        <v>30060.23</v>
      </c>
      <c r="G1318" s="39" t="n">
        <f aca="false">SUMIFS(G1319:G1813,K1319:K1813,"0",B1319:B1813,"5 1 2 1 1 12 31111 6 M26 07000 151 00C 001 21101 015 2112000 2021*")</f>
        <v>0</v>
      </c>
      <c r="H1318" s="39" t="n">
        <f aca="false">D1318 + F1318 - G1318</f>
        <v>30060.23</v>
      </c>
      <c r="I1318" s="39"/>
      <c r="K1318" s="1" t="s">
        <v>14</v>
      </c>
    </row>
    <row r="1319" customFormat="false" ht="33" hidden="false" customHeight="false" outlineLevel="0" collapsed="false">
      <c r="B1319" s="38" t="s">
        <v>1584</v>
      </c>
      <c r="C1319" s="38" t="s">
        <v>187</v>
      </c>
      <c r="D1319" s="39" t="n">
        <f aca="false">SUMIFS(D1320:D1813,K1320:K1813,"0",B1320:B1813,"5 1 2 1 1 12 31111 6 M26 07000 151 00C 001 21101 015 2112000 2021 00000000*")-SUMIFS(E1320:E1813,K1320:K1813,"0",B1320:B1813,"5 1 2 1 1 12 31111 6 M26 07000 151 00C 001 21101 015 2112000 2021 00000000*")</f>
        <v>0</v>
      </c>
      <c r="F1319" s="39" t="n">
        <f aca="false">SUMIFS(F1320:F1813,K1320:K1813,"0",B1320:B1813,"5 1 2 1 1 12 31111 6 M26 07000 151 00C 001 21101 015 2112000 2021 00000000*")</f>
        <v>30060.23</v>
      </c>
      <c r="G1319" s="39" t="n">
        <f aca="false">SUMIFS(G1320:G1813,K1320:K1813,"0",B1320:B1813,"5 1 2 1 1 12 31111 6 M26 07000 151 00C 001 21101 015 2112000 2021 00000000*")</f>
        <v>0</v>
      </c>
      <c r="H1319" s="39" t="n">
        <f aca="false">D1319 + F1319 - G1319</f>
        <v>30060.23</v>
      </c>
      <c r="I1319" s="39"/>
      <c r="K1319" s="1" t="s">
        <v>14</v>
      </c>
    </row>
    <row r="1320" customFormat="false" ht="33" hidden="false" customHeight="false" outlineLevel="0" collapsed="false">
      <c r="B1320" s="38" t="s">
        <v>1585</v>
      </c>
      <c r="C1320" s="38" t="s">
        <v>33</v>
      </c>
      <c r="D1320" s="39" t="n">
        <f aca="false">SUMIFS(D1321:D1813,K1321:K1813,"0",B1321:B1813,"5 1 2 1 1 12 31111 6 M26 07000 151 00C 001 21101 015 2112000 2021 00000000 001*")-SUMIFS(E1321:E1813,K1321:K1813,"0",B1321:B1813,"5 1 2 1 1 12 31111 6 M26 07000 151 00C 001 21101 015 2112000 2021 00000000 001*")</f>
        <v>0</v>
      </c>
      <c r="F1320" s="39" t="n">
        <f aca="false">SUMIFS(F1321:F1813,K1321:K1813,"0",B1321:B1813,"5 1 2 1 1 12 31111 6 M26 07000 151 00C 001 21101 015 2112000 2021 00000000 001*")</f>
        <v>30060.23</v>
      </c>
      <c r="G1320" s="39" t="n">
        <f aca="false">SUMIFS(G1321:G1813,K1321:K1813,"0",B1321:B1813,"5 1 2 1 1 12 31111 6 M26 07000 151 00C 001 21101 015 2112000 2021 00000000 001*")</f>
        <v>0</v>
      </c>
      <c r="H1320" s="39" t="n">
        <f aca="false">D1320 + F1320 - G1320</f>
        <v>30060.23</v>
      </c>
      <c r="I1320" s="39"/>
      <c r="K1320" s="1" t="s">
        <v>14</v>
      </c>
    </row>
    <row r="1321" customFormat="false" ht="33" hidden="false" customHeight="false" outlineLevel="0" collapsed="false">
      <c r="B1321" s="40" t="s">
        <v>1586</v>
      </c>
      <c r="C1321" s="40" t="s">
        <v>1587</v>
      </c>
      <c r="D1321" s="41" t="n">
        <v>0</v>
      </c>
      <c r="E1321" s="41"/>
      <c r="F1321" s="41" t="n">
        <v>30060.23</v>
      </c>
      <c r="G1321" s="41" t="n">
        <v>0</v>
      </c>
      <c r="H1321" s="41" t="n">
        <f aca="false">D1321 + F1321 - G1321</f>
        <v>30060.23</v>
      </c>
      <c r="I1321" s="41"/>
      <c r="K1321" s="1" t="s">
        <v>38</v>
      </c>
    </row>
    <row r="1322" customFormat="false" ht="16.5" hidden="false" customHeight="false" outlineLevel="0" collapsed="false">
      <c r="B1322" s="38" t="s">
        <v>1588</v>
      </c>
      <c r="C1322" s="38" t="s">
        <v>1589</v>
      </c>
      <c r="D1322" s="39" t="n">
        <f aca="false">SUMIFS(D1323:D1813,K1323:K1813,"0",B1323:B1813,"5 1 2 1 5*")-SUMIFS(E1323:E1813,K1323:K1813,"0",B1323:B1813,"5 1 2 1 5*")</f>
        <v>0</v>
      </c>
      <c r="F1322" s="39" t="n">
        <f aca="false">SUMIFS(F1323:F1813,K1323:K1813,"0",B1323:B1813,"5 1 2 1 5*")</f>
        <v>78110</v>
      </c>
      <c r="G1322" s="39" t="n">
        <f aca="false">SUMIFS(G1323:G1813,K1323:K1813,"0",B1323:B1813,"5 1 2 1 5*")</f>
        <v>0</v>
      </c>
      <c r="H1322" s="39" t="n">
        <f aca="false">D1322 + F1322 - G1322</f>
        <v>78110</v>
      </c>
      <c r="I1322" s="39"/>
      <c r="K1322" s="1" t="s">
        <v>14</v>
      </c>
    </row>
    <row r="1323" customFormat="false" ht="12.75" hidden="false" customHeight="false" outlineLevel="0" collapsed="false">
      <c r="B1323" s="38" t="s">
        <v>1590</v>
      </c>
      <c r="C1323" s="38" t="s">
        <v>25</v>
      </c>
      <c r="D1323" s="39" t="n">
        <f aca="false">SUMIFS(D1324:D1813,K1324:K1813,"0",B1324:B1813,"5 1 2 1 5 12*")-SUMIFS(E1324:E1813,K1324:K1813,"0",B1324:B1813,"5 1 2 1 5 12*")</f>
        <v>0</v>
      </c>
      <c r="F1323" s="39" t="n">
        <f aca="false">SUMIFS(F1324:F1813,K1324:K1813,"0",B1324:B1813,"5 1 2 1 5 12*")</f>
        <v>78110</v>
      </c>
      <c r="G1323" s="39" t="n">
        <f aca="false">SUMIFS(G1324:G1813,K1324:K1813,"0",B1324:B1813,"5 1 2 1 5 12*")</f>
        <v>0</v>
      </c>
      <c r="H1323" s="39" t="n">
        <f aca="false">D1323 + F1323 - G1323</f>
        <v>78110</v>
      </c>
      <c r="I1323" s="39"/>
      <c r="K1323" s="1" t="s">
        <v>14</v>
      </c>
    </row>
    <row r="1324" customFormat="false" ht="16.5" hidden="false" customHeight="false" outlineLevel="0" collapsed="false">
      <c r="B1324" s="38" t="s">
        <v>1591</v>
      </c>
      <c r="C1324" s="38" t="s">
        <v>27</v>
      </c>
      <c r="D1324" s="39" t="n">
        <f aca="false">SUMIFS(D1325:D1813,K1325:K1813,"0",B1325:B1813,"5 1 2 1 5 12 31111*")-SUMIFS(E1325:E1813,K1325:K1813,"0",B1325:B1813,"5 1 2 1 5 12 31111*")</f>
        <v>0</v>
      </c>
      <c r="F1324" s="39" t="n">
        <f aca="false">SUMIFS(F1325:F1813,K1325:K1813,"0",B1325:B1813,"5 1 2 1 5 12 31111*")</f>
        <v>78110</v>
      </c>
      <c r="G1324" s="39" t="n">
        <f aca="false">SUMIFS(G1325:G1813,K1325:K1813,"0",B1325:B1813,"5 1 2 1 5 12 31111*")</f>
        <v>0</v>
      </c>
      <c r="H1324" s="39" t="n">
        <f aca="false">D1324 + F1324 - G1324</f>
        <v>78110</v>
      </c>
      <c r="I1324" s="39"/>
      <c r="K1324" s="1" t="s">
        <v>14</v>
      </c>
    </row>
    <row r="1325" customFormat="false" ht="12.75" hidden="false" customHeight="false" outlineLevel="0" collapsed="false">
      <c r="B1325" s="38" t="s">
        <v>1592</v>
      </c>
      <c r="C1325" s="38" t="s">
        <v>29</v>
      </c>
      <c r="D1325" s="39" t="n">
        <f aca="false">SUMIFS(D1326:D1813,K1326:K1813,"0",B1326:B1813,"5 1 2 1 5 12 31111 6*")-SUMIFS(E1326:E1813,K1326:K1813,"0",B1326:B1813,"5 1 2 1 5 12 31111 6*")</f>
        <v>0</v>
      </c>
      <c r="F1325" s="39" t="n">
        <f aca="false">SUMIFS(F1326:F1813,K1326:K1813,"0",B1326:B1813,"5 1 2 1 5 12 31111 6*")</f>
        <v>78110</v>
      </c>
      <c r="G1325" s="39" t="n">
        <f aca="false">SUMIFS(G1326:G1813,K1326:K1813,"0",B1326:B1813,"5 1 2 1 5 12 31111 6*")</f>
        <v>0</v>
      </c>
      <c r="H1325" s="39" t="n">
        <f aca="false">D1325 + F1325 - G1325</f>
        <v>78110</v>
      </c>
      <c r="I1325" s="39"/>
      <c r="K1325" s="1" t="s">
        <v>14</v>
      </c>
    </row>
    <row r="1326" customFormat="false" ht="16.5" hidden="false" customHeight="false" outlineLevel="0" collapsed="false">
      <c r="B1326" s="38" t="s">
        <v>1593</v>
      </c>
      <c r="C1326" s="38" t="s">
        <v>31</v>
      </c>
      <c r="D1326" s="39" t="n">
        <f aca="false">SUMIFS(D1327:D1813,K1327:K1813,"0",B1327:B1813,"5 1 2 1 5 12 31111 6 M26*")-SUMIFS(E1327:E1813,K1327:K1813,"0",B1327:B1813,"5 1 2 1 5 12 31111 6 M26*")</f>
        <v>0</v>
      </c>
      <c r="F1326" s="39" t="n">
        <f aca="false">SUMIFS(F1327:F1813,K1327:K1813,"0",B1327:B1813,"5 1 2 1 5 12 31111 6 M26*")</f>
        <v>78110</v>
      </c>
      <c r="G1326" s="39" t="n">
        <f aca="false">SUMIFS(G1327:G1813,K1327:K1813,"0",B1327:B1813,"5 1 2 1 5 12 31111 6 M26*")</f>
        <v>0</v>
      </c>
      <c r="H1326" s="39" t="n">
        <f aca="false">D1326 + F1326 - G1326</f>
        <v>78110</v>
      </c>
      <c r="I1326" s="39"/>
      <c r="K1326" s="1" t="s">
        <v>14</v>
      </c>
    </row>
    <row r="1327" customFormat="false" ht="16.5" hidden="false" customHeight="false" outlineLevel="0" collapsed="false">
      <c r="B1327" s="38" t="s">
        <v>1594</v>
      </c>
      <c r="C1327" s="38" t="s">
        <v>1</v>
      </c>
      <c r="D1327" s="39" t="n">
        <f aca="false">SUMIFS(D1328:D1813,K1328:K1813,"0",B1328:B1813,"5 1 2 1 5 12 31111 6 M26 07000*")-SUMIFS(E1328:E1813,K1328:K1813,"0",B1328:B1813,"5 1 2 1 5 12 31111 6 M26 07000*")</f>
        <v>0</v>
      </c>
      <c r="F1327" s="39" t="n">
        <f aca="false">SUMIFS(F1328:F1813,K1328:K1813,"0",B1328:B1813,"5 1 2 1 5 12 31111 6 M26 07000*")</f>
        <v>78110</v>
      </c>
      <c r="G1327" s="39" t="n">
        <f aca="false">SUMIFS(G1328:G1813,K1328:K1813,"0",B1328:B1813,"5 1 2 1 5 12 31111 6 M26 07000*")</f>
        <v>0</v>
      </c>
      <c r="H1327" s="39" t="n">
        <f aca="false">D1327 + F1327 - G1327</f>
        <v>78110</v>
      </c>
      <c r="I1327" s="39"/>
      <c r="K1327" s="1" t="s">
        <v>14</v>
      </c>
    </row>
    <row r="1328" customFormat="false" ht="16.5" hidden="false" customHeight="false" outlineLevel="0" collapsed="false">
      <c r="B1328" s="38" t="s">
        <v>1595</v>
      </c>
      <c r="C1328" s="38" t="s">
        <v>514</v>
      </c>
      <c r="D1328" s="39" t="n">
        <f aca="false">SUMIFS(D1329:D1813,K1329:K1813,"0",B1329:B1813,"5 1 2 1 5 12 31111 6 M26 07000 151*")-SUMIFS(E1329:E1813,K1329:K1813,"0",B1329:B1813,"5 1 2 1 5 12 31111 6 M26 07000 151*")</f>
        <v>0</v>
      </c>
      <c r="F1328" s="39" t="n">
        <f aca="false">SUMIFS(F1329:F1813,K1329:K1813,"0",B1329:B1813,"5 1 2 1 5 12 31111 6 M26 07000 151*")</f>
        <v>78110</v>
      </c>
      <c r="G1328" s="39" t="n">
        <f aca="false">SUMIFS(G1329:G1813,K1329:K1813,"0",B1329:B1813,"5 1 2 1 5 12 31111 6 M26 07000 151*")</f>
        <v>0</v>
      </c>
      <c r="H1328" s="39" t="n">
        <f aca="false">D1328 + F1328 - G1328</f>
        <v>78110</v>
      </c>
      <c r="I1328" s="39"/>
      <c r="K1328" s="1" t="s">
        <v>14</v>
      </c>
    </row>
    <row r="1329" customFormat="false" ht="24.75" hidden="false" customHeight="false" outlineLevel="0" collapsed="false">
      <c r="B1329" s="38" t="s">
        <v>1596</v>
      </c>
      <c r="C1329" s="38" t="s">
        <v>516</v>
      </c>
      <c r="D1329" s="39" t="n">
        <f aca="false">SUMIFS(D1330:D1813,K1330:K1813,"0",B1330:B1813,"5 1 2 1 5 12 31111 6 M26 07000 151 00C*")-SUMIFS(E1330:E1813,K1330:K1813,"0",B1330:B1813,"5 1 2 1 5 12 31111 6 M26 07000 151 00C*")</f>
        <v>0</v>
      </c>
      <c r="F1329" s="39" t="n">
        <f aca="false">SUMIFS(F1330:F1813,K1330:K1813,"0",B1330:B1813,"5 1 2 1 5 12 31111 6 M26 07000 151 00C*")</f>
        <v>78110</v>
      </c>
      <c r="G1329" s="39" t="n">
        <f aca="false">SUMIFS(G1330:G1813,K1330:K1813,"0",B1330:B1813,"5 1 2 1 5 12 31111 6 M26 07000 151 00C*")</f>
        <v>0</v>
      </c>
      <c r="H1329" s="39" t="n">
        <f aca="false">D1329 + F1329 - G1329</f>
        <v>78110</v>
      </c>
      <c r="I1329" s="39"/>
      <c r="K1329" s="1" t="s">
        <v>14</v>
      </c>
    </row>
    <row r="1330" customFormat="false" ht="24.75" hidden="false" customHeight="false" outlineLevel="0" collapsed="false">
      <c r="B1330" s="38" t="s">
        <v>1597</v>
      </c>
      <c r="C1330" s="38" t="s">
        <v>33</v>
      </c>
      <c r="D1330" s="39" t="n">
        <f aca="false">SUMIFS(D1331:D1813,K1331:K1813,"0",B1331:B1813,"5 1 2 1 5 12 31111 6 M26 07000 151 00C 001*")-SUMIFS(E1331:E1813,K1331:K1813,"0",B1331:B1813,"5 1 2 1 5 12 31111 6 M26 07000 151 00C 001*")</f>
        <v>0</v>
      </c>
      <c r="F1330" s="39" t="n">
        <f aca="false">SUMIFS(F1331:F1813,K1331:K1813,"0",B1331:B1813,"5 1 2 1 5 12 31111 6 M26 07000 151 00C 001*")</f>
        <v>78110</v>
      </c>
      <c r="G1330" s="39" t="n">
        <f aca="false">SUMIFS(G1331:G1813,K1331:K1813,"0",B1331:B1813,"5 1 2 1 5 12 31111 6 M26 07000 151 00C 001*")</f>
        <v>0</v>
      </c>
      <c r="H1330" s="39" t="n">
        <f aca="false">D1330 + F1330 - G1330</f>
        <v>78110</v>
      </c>
      <c r="I1330" s="39"/>
      <c r="K1330" s="1" t="s">
        <v>14</v>
      </c>
    </row>
    <row r="1331" customFormat="false" ht="24.75" hidden="false" customHeight="false" outlineLevel="0" collapsed="false">
      <c r="B1331" s="38" t="s">
        <v>1598</v>
      </c>
      <c r="C1331" s="38" t="s">
        <v>1599</v>
      </c>
      <c r="D1331" s="39" t="n">
        <f aca="false">SUMIFS(D1332:D1813,K1332:K1813,"0",B1332:B1813,"5 1 2 1 5 12 31111 6 M26 07000 151 00C 001 21800*")-SUMIFS(E1332:E1813,K1332:K1813,"0",B1332:B1813,"5 1 2 1 5 12 31111 6 M26 07000 151 00C 001 21800*")</f>
        <v>0</v>
      </c>
      <c r="F1331" s="39" t="n">
        <f aca="false">SUMIFS(F1332:F1813,K1332:K1813,"0",B1332:B1813,"5 1 2 1 5 12 31111 6 M26 07000 151 00C 001 21800*")</f>
        <v>78110</v>
      </c>
      <c r="G1331" s="39" t="n">
        <f aca="false">SUMIFS(G1332:G1813,K1332:K1813,"0",B1332:B1813,"5 1 2 1 5 12 31111 6 M26 07000 151 00C 001 21800*")</f>
        <v>0</v>
      </c>
      <c r="H1331" s="39" t="n">
        <f aca="false">D1331 + F1331 - G1331</f>
        <v>78110</v>
      </c>
      <c r="I1331" s="39"/>
      <c r="K1331" s="1" t="s">
        <v>14</v>
      </c>
    </row>
    <row r="1332" customFormat="false" ht="24.75" hidden="false" customHeight="false" outlineLevel="0" collapsed="false">
      <c r="B1332" s="38" t="s">
        <v>1600</v>
      </c>
      <c r="C1332" s="38" t="s">
        <v>181</v>
      </c>
      <c r="D1332" s="39" t="n">
        <f aca="false">SUMIFS(D1333:D1813,K1333:K1813,"0",B1333:B1813,"5 1 2 1 5 12 31111 6 M26 07000 151 00C 001 21800 015*")-SUMIFS(E1333:E1813,K1333:K1813,"0",B1333:B1813,"5 1 2 1 5 12 31111 6 M26 07000 151 00C 001 21800 015*")</f>
        <v>0</v>
      </c>
      <c r="F1332" s="39" t="n">
        <f aca="false">SUMIFS(F1333:F1813,K1333:K1813,"0",B1333:B1813,"5 1 2 1 5 12 31111 6 M26 07000 151 00C 001 21800 015*")</f>
        <v>78110</v>
      </c>
      <c r="G1332" s="39" t="n">
        <f aca="false">SUMIFS(G1333:G1813,K1333:K1813,"0",B1333:B1813,"5 1 2 1 5 12 31111 6 M26 07000 151 00C 001 21800 015*")</f>
        <v>0</v>
      </c>
      <c r="H1332" s="39" t="n">
        <f aca="false">D1332 + F1332 - G1332</f>
        <v>78110</v>
      </c>
      <c r="I1332" s="39"/>
      <c r="K1332" s="1" t="s">
        <v>14</v>
      </c>
    </row>
    <row r="1333" customFormat="false" ht="24.75" hidden="false" customHeight="false" outlineLevel="0" collapsed="false">
      <c r="B1333" s="38" t="s">
        <v>1601</v>
      </c>
      <c r="C1333" s="38" t="s">
        <v>1582</v>
      </c>
      <c r="D1333" s="39" t="n">
        <f aca="false">SUMIFS(D1334:D1813,K1334:K1813,"0",B1334:B1813,"5 1 2 1 5 12 31111 6 M26 07000 151 00C 001 21800 015 2112000*")-SUMIFS(E1334:E1813,K1334:K1813,"0",B1334:B1813,"5 1 2 1 5 12 31111 6 M26 07000 151 00C 001 21800 015 2112000*")</f>
        <v>0</v>
      </c>
      <c r="F1333" s="39" t="n">
        <f aca="false">SUMIFS(F1334:F1813,K1334:K1813,"0",B1334:B1813,"5 1 2 1 5 12 31111 6 M26 07000 151 00C 001 21800 015 2112000*")</f>
        <v>78110</v>
      </c>
      <c r="G1333" s="39" t="n">
        <f aca="false">SUMIFS(G1334:G1813,K1334:K1813,"0",B1334:B1813,"5 1 2 1 5 12 31111 6 M26 07000 151 00C 001 21800 015 2112000*")</f>
        <v>0</v>
      </c>
      <c r="H1333" s="39" t="n">
        <f aca="false">D1333 + F1333 - G1333</f>
        <v>78110</v>
      </c>
      <c r="I1333" s="39"/>
      <c r="K1333" s="1" t="s">
        <v>14</v>
      </c>
    </row>
    <row r="1334" customFormat="false" ht="33" hidden="false" customHeight="false" outlineLevel="0" collapsed="false">
      <c r="B1334" s="38" t="s">
        <v>1602</v>
      </c>
      <c r="C1334" s="38" t="s">
        <v>185</v>
      </c>
      <c r="D1334" s="39" t="n">
        <f aca="false">SUMIFS(D1335:D1813,K1335:K1813,"0",B1335:B1813,"5 1 2 1 5 12 31111 6 M26 07000 151 00C 001 21800 015 2112000 2021*")-SUMIFS(E1335:E1813,K1335:K1813,"0",B1335:B1813,"5 1 2 1 5 12 31111 6 M26 07000 151 00C 001 21800 015 2112000 2021*")</f>
        <v>0</v>
      </c>
      <c r="F1334" s="39" t="n">
        <f aca="false">SUMIFS(F1335:F1813,K1335:K1813,"0",B1335:B1813,"5 1 2 1 5 12 31111 6 M26 07000 151 00C 001 21800 015 2112000 2021*")</f>
        <v>78110</v>
      </c>
      <c r="G1334" s="39" t="n">
        <f aca="false">SUMIFS(G1335:G1813,K1335:K1813,"0",B1335:B1813,"5 1 2 1 5 12 31111 6 M26 07000 151 00C 001 21800 015 2112000 2021*")</f>
        <v>0</v>
      </c>
      <c r="H1334" s="39" t="n">
        <f aca="false">D1334 + F1334 - G1334</f>
        <v>78110</v>
      </c>
      <c r="I1334" s="39"/>
      <c r="K1334" s="1" t="s">
        <v>14</v>
      </c>
    </row>
    <row r="1335" customFormat="false" ht="33" hidden="false" customHeight="false" outlineLevel="0" collapsed="false">
      <c r="B1335" s="38" t="s">
        <v>1603</v>
      </c>
      <c r="C1335" s="38" t="s">
        <v>187</v>
      </c>
      <c r="D1335" s="39" t="n">
        <f aca="false">SUMIFS(D1336:D1813,K1336:K1813,"0",B1336:B1813,"5 1 2 1 5 12 31111 6 M26 07000 151 00C 001 21800 015 2112000 2021 00000000*")-SUMIFS(E1336:E1813,K1336:K1813,"0",B1336:B1813,"5 1 2 1 5 12 31111 6 M26 07000 151 00C 001 21800 015 2112000 2021 00000000*")</f>
        <v>0</v>
      </c>
      <c r="F1335" s="39" t="n">
        <f aca="false">SUMIFS(F1336:F1813,K1336:K1813,"0",B1336:B1813,"5 1 2 1 5 12 31111 6 M26 07000 151 00C 001 21800 015 2112000 2021 00000000*")</f>
        <v>78110</v>
      </c>
      <c r="G1335" s="39" t="n">
        <f aca="false">SUMIFS(G1336:G1813,K1336:K1813,"0",B1336:B1813,"5 1 2 1 5 12 31111 6 M26 07000 151 00C 001 21800 015 2112000 2021 00000000*")</f>
        <v>0</v>
      </c>
      <c r="H1335" s="39" t="n">
        <f aca="false">D1335 + F1335 - G1335</f>
        <v>78110</v>
      </c>
      <c r="I1335" s="39"/>
      <c r="K1335" s="1" t="s">
        <v>14</v>
      </c>
    </row>
    <row r="1336" customFormat="false" ht="33" hidden="false" customHeight="false" outlineLevel="0" collapsed="false">
      <c r="B1336" s="38" t="s">
        <v>1604</v>
      </c>
      <c r="C1336" s="38" t="s">
        <v>33</v>
      </c>
      <c r="D1336" s="39" t="n">
        <f aca="false">SUMIFS(D1337:D1813,K1337:K1813,"0",B1337:B1813,"5 1 2 1 5 12 31111 6 M26 07000 151 00C 001 21800 015 2112000 2021 00000000 001*")-SUMIFS(E1337:E1813,K1337:K1813,"0",B1337:B1813,"5 1 2 1 5 12 31111 6 M26 07000 151 00C 001 21800 015 2112000 2021 00000000 001*")</f>
        <v>0</v>
      </c>
      <c r="F1336" s="39" t="n">
        <f aca="false">SUMIFS(F1337:F1813,K1337:K1813,"0",B1337:B1813,"5 1 2 1 5 12 31111 6 M26 07000 151 00C 001 21800 015 2112000 2021 00000000 001*")</f>
        <v>78110</v>
      </c>
      <c r="G1336" s="39" t="n">
        <f aca="false">SUMIFS(G1337:G1813,K1337:K1813,"0",B1337:B1813,"5 1 2 1 5 12 31111 6 M26 07000 151 00C 001 21800 015 2112000 2021 00000000 001*")</f>
        <v>0</v>
      </c>
      <c r="H1336" s="39" t="n">
        <f aca="false">D1336 + F1336 - G1336</f>
        <v>78110</v>
      </c>
      <c r="I1336" s="39"/>
      <c r="K1336" s="1" t="s">
        <v>14</v>
      </c>
    </row>
    <row r="1337" customFormat="false" ht="33" hidden="false" customHeight="false" outlineLevel="0" collapsed="false">
      <c r="B1337" s="40" t="s">
        <v>1605</v>
      </c>
      <c r="C1337" s="40" t="s">
        <v>1599</v>
      </c>
      <c r="D1337" s="41" t="n">
        <v>0</v>
      </c>
      <c r="E1337" s="41"/>
      <c r="F1337" s="41" t="n">
        <v>78110</v>
      </c>
      <c r="G1337" s="41" t="n">
        <v>0</v>
      </c>
      <c r="H1337" s="41" t="n">
        <f aca="false">D1337 + F1337 - G1337</f>
        <v>78110</v>
      </c>
      <c r="I1337" s="41"/>
      <c r="K1337" s="1" t="s">
        <v>38</v>
      </c>
    </row>
    <row r="1338" customFormat="false" ht="12.75" hidden="false" customHeight="false" outlineLevel="0" collapsed="false">
      <c r="B1338" s="38" t="s">
        <v>1606</v>
      </c>
      <c r="C1338" s="38" t="s">
        <v>1607</v>
      </c>
      <c r="D1338" s="39" t="n">
        <f aca="false">SUMIFS(D1339:D1813,K1339:K1813,"0",B1339:B1813,"5 1 2 1 6*")-SUMIFS(E1339:E1813,K1339:K1813,"0",B1339:B1813,"5 1 2 1 6*")</f>
        <v>0</v>
      </c>
      <c r="F1338" s="39" t="n">
        <f aca="false">SUMIFS(F1339:F1813,K1339:K1813,"0",B1339:B1813,"5 1 2 1 6*")</f>
        <v>14000</v>
      </c>
      <c r="G1338" s="39" t="n">
        <f aca="false">SUMIFS(G1339:G1813,K1339:K1813,"0",B1339:B1813,"5 1 2 1 6*")</f>
        <v>0</v>
      </c>
      <c r="H1338" s="39" t="n">
        <f aca="false">D1338 + F1338 - G1338</f>
        <v>14000</v>
      </c>
      <c r="I1338" s="39"/>
      <c r="K1338" s="1" t="s">
        <v>14</v>
      </c>
    </row>
    <row r="1339" customFormat="false" ht="12.75" hidden="false" customHeight="false" outlineLevel="0" collapsed="false">
      <c r="B1339" s="38" t="s">
        <v>1608</v>
      </c>
      <c r="C1339" s="38" t="s">
        <v>25</v>
      </c>
      <c r="D1339" s="39" t="n">
        <f aca="false">SUMIFS(D1340:D1813,K1340:K1813,"0",B1340:B1813,"5 1 2 1 6 12*")-SUMIFS(E1340:E1813,K1340:K1813,"0",B1340:B1813,"5 1 2 1 6 12*")</f>
        <v>0</v>
      </c>
      <c r="F1339" s="39" t="n">
        <f aca="false">SUMIFS(F1340:F1813,K1340:K1813,"0",B1340:B1813,"5 1 2 1 6 12*")</f>
        <v>14000</v>
      </c>
      <c r="G1339" s="39" t="n">
        <f aca="false">SUMIFS(G1340:G1813,K1340:K1813,"0",B1340:B1813,"5 1 2 1 6 12*")</f>
        <v>0</v>
      </c>
      <c r="H1339" s="39" t="n">
        <f aca="false">D1339 + F1339 - G1339</f>
        <v>14000</v>
      </c>
      <c r="I1339" s="39"/>
      <c r="K1339" s="1" t="s">
        <v>14</v>
      </c>
    </row>
    <row r="1340" customFormat="false" ht="16.5" hidden="false" customHeight="false" outlineLevel="0" collapsed="false">
      <c r="B1340" s="38" t="s">
        <v>1609</v>
      </c>
      <c r="C1340" s="38" t="s">
        <v>27</v>
      </c>
      <c r="D1340" s="39" t="n">
        <f aca="false">SUMIFS(D1341:D1813,K1341:K1813,"0",B1341:B1813,"5 1 2 1 6 12 31111*")-SUMIFS(E1341:E1813,K1341:K1813,"0",B1341:B1813,"5 1 2 1 6 12 31111*")</f>
        <v>0</v>
      </c>
      <c r="F1340" s="39" t="n">
        <f aca="false">SUMIFS(F1341:F1813,K1341:K1813,"0",B1341:B1813,"5 1 2 1 6 12 31111*")</f>
        <v>14000</v>
      </c>
      <c r="G1340" s="39" t="n">
        <f aca="false">SUMIFS(G1341:G1813,K1341:K1813,"0",B1341:B1813,"5 1 2 1 6 12 31111*")</f>
        <v>0</v>
      </c>
      <c r="H1340" s="39" t="n">
        <f aca="false">D1340 + F1340 - G1340</f>
        <v>14000</v>
      </c>
      <c r="I1340" s="39"/>
      <c r="K1340" s="1" t="s">
        <v>14</v>
      </c>
    </row>
    <row r="1341" customFormat="false" ht="12.75" hidden="false" customHeight="false" outlineLevel="0" collapsed="false">
      <c r="B1341" s="38" t="s">
        <v>1610</v>
      </c>
      <c r="C1341" s="38" t="s">
        <v>29</v>
      </c>
      <c r="D1341" s="39" t="n">
        <f aca="false">SUMIFS(D1342:D1813,K1342:K1813,"0",B1342:B1813,"5 1 2 1 6 12 31111 6*")-SUMIFS(E1342:E1813,K1342:K1813,"0",B1342:B1813,"5 1 2 1 6 12 31111 6*")</f>
        <v>0</v>
      </c>
      <c r="F1341" s="39" t="n">
        <f aca="false">SUMIFS(F1342:F1813,K1342:K1813,"0",B1342:B1813,"5 1 2 1 6 12 31111 6*")</f>
        <v>14000</v>
      </c>
      <c r="G1341" s="39" t="n">
        <f aca="false">SUMIFS(G1342:G1813,K1342:K1813,"0",B1342:B1813,"5 1 2 1 6 12 31111 6*")</f>
        <v>0</v>
      </c>
      <c r="H1341" s="39" t="n">
        <f aca="false">D1341 + F1341 - G1341</f>
        <v>14000</v>
      </c>
      <c r="I1341" s="39"/>
      <c r="K1341" s="1" t="s">
        <v>14</v>
      </c>
    </row>
    <row r="1342" customFormat="false" ht="16.5" hidden="false" customHeight="false" outlineLevel="0" collapsed="false">
      <c r="B1342" s="38" t="s">
        <v>1611</v>
      </c>
      <c r="C1342" s="38" t="s">
        <v>31</v>
      </c>
      <c r="D1342" s="39" t="n">
        <f aca="false">SUMIFS(D1343:D1813,K1343:K1813,"0",B1343:B1813,"5 1 2 1 6 12 31111 6 M26*")-SUMIFS(E1343:E1813,K1343:K1813,"0",B1343:B1813,"5 1 2 1 6 12 31111 6 M26*")</f>
        <v>0</v>
      </c>
      <c r="F1342" s="39" t="n">
        <f aca="false">SUMIFS(F1343:F1813,K1343:K1813,"0",B1343:B1813,"5 1 2 1 6 12 31111 6 M26*")</f>
        <v>14000</v>
      </c>
      <c r="G1342" s="39" t="n">
        <f aca="false">SUMIFS(G1343:G1813,K1343:K1813,"0",B1343:B1813,"5 1 2 1 6 12 31111 6 M26*")</f>
        <v>0</v>
      </c>
      <c r="H1342" s="39" t="n">
        <f aca="false">D1342 + F1342 - G1342</f>
        <v>14000</v>
      </c>
      <c r="I1342" s="39"/>
      <c r="K1342" s="1" t="s">
        <v>14</v>
      </c>
    </row>
    <row r="1343" customFormat="false" ht="16.5" hidden="false" customHeight="false" outlineLevel="0" collapsed="false">
      <c r="B1343" s="38" t="s">
        <v>1612</v>
      </c>
      <c r="C1343" s="38" t="s">
        <v>1</v>
      </c>
      <c r="D1343" s="39" t="n">
        <f aca="false">SUMIFS(D1344:D1813,K1344:K1813,"0",B1344:B1813,"5 1 2 1 6 12 31111 6 M26 07000*")-SUMIFS(E1344:E1813,K1344:K1813,"0",B1344:B1813,"5 1 2 1 6 12 31111 6 M26 07000*")</f>
        <v>0</v>
      </c>
      <c r="F1343" s="39" t="n">
        <f aca="false">SUMIFS(F1344:F1813,K1344:K1813,"0",B1344:B1813,"5 1 2 1 6 12 31111 6 M26 07000*")</f>
        <v>5600</v>
      </c>
      <c r="G1343" s="39" t="n">
        <f aca="false">SUMIFS(G1344:G1813,K1344:K1813,"0",B1344:B1813,"5 1 2 1 6 12 31111 6 M26 07000*")</f>
        <v>0</v>
      </c>
      <c r="H1343" s="39" t="n">
        <f aca="false">D1343 + F1343 - G1343</f>
        <v>5600</v>
      </c>
      <c r="I1343" s="39"/>
      <c r="K1343" s="1" t="s">
        <v>14</v>
      </c>
    </row>
    <row r="1344" customFormat="false" ht="16.5" hidden="false" customHeight="false" outlineLevel="0" collapsed="false">
      <c r="B1344" s="38" t="s">
        <v>1613</v>
      </c>
      <c r="C1344" s="38" t="s">
        <v>514</v>
      </c>
      <c r="D1344" s="39" t="n">
        <f aca="false">SUMIFS(D1345:D1813,K1345:K1813,"0",B1345:B1813,"5 1 2 1 6 12 31111 6 M26 07000 151*")-SUMIFS(E1345:E1813,K1345:K1813,"0",B1345:B1813,"5 1 2 1 6 12 31111 6 M26 07000 151*")</f>
        <v>0</v>
      </c>
      <c r="F1344" s="39" t="n">
        <f aca="false">SUMIFS(F1345:F1813,K1345:K1813,"0",B1345:B1813,"5 1 2 1 6 12 31111 6 M26 07000 151*")</f>
        <v>5600</v>
      </c>
      <c r="G1344" s="39" t="n">
        <f aca="false">SUMIFS(G1345:G1813,K1345:K1813,"0",B1345:B1813,"5 1 2 1 6 12 31111 6 M26 07000 151*")</f>
        <v>0</v>
      </c>
      <c r="H1344" s="39" t="n">
        <f aca="false">D1344 + F1344 - G1344</f>
        <v>5600</v>
      </c>
      <c r="I1344" s="39"/>
      <c r="K1344" s="1" t="s">
        <v>14</v>
      </c>
    </row>
    <row r="1345" customFormat="false" ht="24.75" hidden="false" customHeight="false" outlineLevel="0" collapsed="false">
      <c r="B1345" s="38" t="s">
        <v>1614</v>
      </c>
      <c r="C1345" s="38" t="s">
        <v>516</v>
      </c>
      <c r="D1345" s="39" t="n">
        <f aca="false">SUMIFS(D1346:D1813,K1346:K1813,"0",B1346:B1813,"5 1 2 1 6 12 31111 6 M26 07000 151 00C*")-SUMIFS(E1346:E1813,K1346:K1813,"0",B1346:B1813,"5 1 2 1 6 12 31111 6 M26 07000 151 00C*")</f>
        <v>0</v>
      </c>
      <c r="F1345" s="39" t="n">
        <f aca="false">SUMIFS(F1346:F1813,K1346:K1813,"0",B1346:B1813,"5 1 2 1 6 12 31111 6 M26 07000 151 00C*")</f>
        <v>5600</v>
      </c>
      <c r="G1345" s="39" t="n">
        <f aca="false">SUMIFS(G1346:G1813,K1346:K1813,"0",B1346:B1813,"5 1 2 1 6 12 31111 6 M26 07000 151 00C*")</f>
        <v>0</v>
      </c>
      <c r="H1345" s="39" t="n">
        <f aca="false">D1345 + F1345 - G1345</f>
        <v>5600</v>
      </c>
      <c r="I1345" s="39"/>
      <c r="K1345" s="1" t="s">
        <v>14</v>
      </c>
    </row>
    <row r="1346" customFormat="false" ht="24.75" hidden="false" customHeight="false" outlineLevel="0" collapsed="false">
      <c r="B1346" s="38" t="s">
        <v>1615</v>
      </c>
      <c r="C1346" s="38" t="s">
        <v>33</v>
      </c>
      <c r="D1346" s="39" t="n">
        <f aca="false">SUMIFS(D1347:D1813,K1347:K1813,"0",B1347:B1813,"5 1 2 1 6 12 31111 6 M26 07000 151 00C 001*")-SUMIFS(E1347:E1813,K1347:K1813,"0",B1347:B1813,"5 1 2 1 6 12 31111 6 M26 07000 151 00C 001*")</f>
        <v>0</v>
      </c>
      <c r="F1346" s="39" t="n">
        <f aca="false">SUMIFS(F1347:F1813,K1347:K1813,"0",B1347:B1813,"5 1 2 1 6 12 31111 6 M26 07000 151 00C 001*")</f>
        <v>5600</v>
      </c>
      <c r="G1346" s="39" t="n">
        <f aca="false">SUMIFS(G1347:G1813,K1347:K1813,"0",B1347:B1813,"5 1 2 1 6 12 31111 6 M26 07000 151 00C 001*")</f>
        <v>0</v>
      </c>
      <c r="H1346" s="39" t="n">
        <f aca="false">D1346 + F1346 - G1346</f>
        <v>5600</v>
      </c>
      <c r="I1346" s="39"/>
      <c r="K1346" s="1" t="s">
        <v>14</v>
      </c>
    </row>
    <row r="1347" customFormat="false" ht="24.75" hidden="false" customHeight="false" outlineLevel="0" collapsed="false">
      <c r="B1347" s="38" t="s">
        <v>1616</v>
      </c>
      <c r="C1347" s="38" t="s">
        <v>1617</v>
      </c>
      <c r="D1347" s="39" t="n">
        <f aca="false">SUMIFS(D1348:D1813,K1348:K1813,"0",B1348:B1813,"5 1 2 1 6 12 31111 6 M26 07000 151 00C 001 21601*")-SUMIFS(E1348:E1813,K1348:K1813,"0",B1348:B1813,"5 1 2 1 6 12 31111 6 M26 07000 151 00C 001 21601*")</f>
        <v>0</v>
      </c>
      <c r="F1347" s="39" t="n">
        <f aca="false">SUMIFS(F1348:F1813,K1348:K1813,"0",B1348:B1813,"5 1 2 1 6 12 31111 6 M26 07000 151 00C 001 21601*")</f>
        <v>5600</v>
      </c>
      <c r="G1347" s="39" t="n">
        <f aca="false">SUMIFS(G1348:G1813,K1348:K1813,"0",B1348:B1813,"5 1 2 1 6 12 31111 6 M26 07000 151 00C 001 21601*")</f>
        <v>0</v>
      </c>
      <c r="H1347" s="39" t="n">
        <f aca="false">D1347 + F1347 - G1347</f>
        <v>5600</v>
      </c>
      <c r="I1347" s="39"/>
      <c r="K1347" s="1" t="s">
        <v>14</v>
      </c>
    </row>
    <row r="1348" customFormat="false" ht="24.75" hidden="false" customHeight="false" outlineLevel="0" collapsed="false">
      <c r="B1348" s="38" t="s">
        <v>1618</v>
      </c>
      <c r="C1348" s="38" t="s">
        <v>520</v>
      </c>
      <c r="D1348" s="39" t="n">
        <f aca="false">SUMIFS(D1349:D1813,K1349:K1813,"0",B1349:B1813,"5 1 2 1 6 12 31111 6 M26 07000 151 00C 001 21601 015*")-SUMIFS(E1349:E1813,K1349:K1813,"0",B1349:B1813,"5 1 2 1 6 12 31111 6 M26 07000 151 00C 001 21601 015*")</f>
        <v>0</v>
      </c>
      <c r="F1348" s="39" t="n">
        <f aca="false">SUMIFS(F1349:F1813,K1349:K1813,"0",B1349:B1813,"5 1 2 1 6 12 31111 6 M26 07000 151 00C 001 21601 015*")</f>
        <v>5600</v>
      </c>
      <c r="G1348" s="39" t="n">
        <f aca="false">SUMIFS(G1349:G1813,K1349:K1813,"0",B1349:B1813,"5 1 2 1 6 12 31111 6 M26 07000 151 00C 001 21601 015*")</f>
        <v>0</v>
      </c>
      <c r="H1348" s="39" t="n">
        <f aca="false">D1348 + F1348 - G1348</f>
        <v>5600</v>
      </c>
      <c r="I1348" s="39"/>
      <c r="K1348" s="1" t="s">
        <v>14</v>
      </c>
    </row>
    <row r="1349" customFormat="false" ht="24.75" hidden="false" customHeight="false" outlineLevel="0" collapsed="false">
      <c r="B1349" s="38" t="s">
        <v>1619</v>
      </c>
      <c r="C1349" s="38" t="s">
        <v>1582</v>
      </c>
      <c r="D1349" s="39" t="n">
        <f aca="false">SUMIFS(D1350:D1813,K1350:K1813,"0",B1350:B1813,"5 1 2 1 6 12 31111 6 M26 07000 151 00C 001 21601 015 2112000*")-SUMIFS(E1350:E1813,K1350:K1813,"0",B1350:B1813,"5 1 2 1 6 12 31111 6 M26 07000 151 00C 001 21601 015 2112000*")</f>
        <v>0</v>
      </c>
      <c r="F1349" s="39" t="n">
        <f aca="false">SUMIFS(F1350:F1813,K1350:K1813,"0",B1350:B1813,"5 1 2 1 6 12 31111 6 M26 07000 151 00C 001 21601 015 2112000*")</f>
        <v>5600</v>
      </c>
      <c r="G1349" s="39" t="n">
        <f aca="false">SUMIFS(G1350:G1813,K1350:K1813,"0",B1350:B1813,"5 1 2 1 6 12 31111 6 M26 07000 151 00C 001 21601 015 2112000*")</f>
        <v>0</v>
      </c>
      <c r="H1349" s="39" t="n">
        <f aca="false">D1349 + F1349 - G1349</f>
        <v>5600</v>
      </c>
      <c r="I1349" s="39"/>
      <c r="K1349" s="1" t="s">
        <v>14</v>
      </c>
    </row>
    <row r="1350" customFormat="false" ht="33" hidden="false" customHeight="false" outlineLevel="0" collapsed="false">
      <c r="B1350" s="38" t="s">
        <v>1620</v>
      </c>
      <c r="C1350" s="38" t="s">
        <v>185</v>
      </c>
      <c r="D1350" s="39" t="n">
        <f aca="false">SUMIFS(D1351:D1813,K1351:K1813,"0",B1351:B1813,"5 1 2 1 6 12 31111 6 M26 07000 151 00C 001 21601 015 2112000 2021*")-SUMIFS(E1351:E1813,K1351:K1813,"0",B1351:B1813,"5 1 2 1 6 12 31111 6 M26 07000 151 00C 001 21601 015 2112000 2021*")</f>
        <v>0</v>
      </c>
      <c r="F1350" s="39" t="n">
        <f aca="false">SUMIFS(F1351:F1813,K1351:K1813,"0",B1351:B1813,"5 1 2 1 6 12 31111 6 M26 07000 151 00C 001 21601 015 2112000 2021*")</f>
        <v>5600</v>
      </c>
      <c r="G1350" s="39" t="n">
        <f aca="false">SUMIFS(G1351:G1813,K1351:K1813,"0",B1351:B1813,"5 1 2 1 6 12 31111 6 M26 07000 151 00C 001 21601 015 2112000 2021*")</f>
        <v>0</v>
      </c>
      <c r="H1350" s="39" t="n">
        <f aca="false">D1350 + F1350 - G1350</f>
        <v>5600</v>
      </c>
      <c r="I1350" s="39"/>
      <c r="K1350" s="1" t="s">
        <v>14</v>
      </c>
    </row>
    <row r="1351" customFormat="false" ht="33" hidden="false" customHeight="false" outlineLevel="0" collapsed="false">
      <c r="B1351" s="38" t="s">
        <v>1621</v>
      </c>
      <c r="C1351" s="38" t="s">
        <v>187</v>
      </c>
      <c r="D1351" s="39" t="n">
        <f aca="false">SUMIFS(D1352:D1813,K1352:K1813,"0",B1352:B1813,"5 1 2 1 6 12 31111 6 M26 07000 151 00C 001 21601 015 2112000 2021 00000000*")-SUMIFS(E1352:E1813,K1352:K1813,"0",B1352:B1813,"5 1 2 1 6 12 31111 6 M26 07000 151 00C 001 21601 015 2112000 2021 00000000*")</f>
        <v>0</v>
      </c>
      <c r="F1351" s="39" t="n">
        <f aca="false">SUMIFS(F1352:F1813,K1352:K1813,"0",B1352:B1813,"5 1 2 1 6 12 31111 6 M26 07000 151 00C 001 21601 015 2112000 2021 00000000*")</f>
        <v>5600</v>
      </c>
      <c r="G1351" s="39" t="n">
        <f aca="false">SUMIFS(G1352:G1813,K1352:K1813,"0",B1352:B1813,"5 1 2 1 6 12 31111 6 M26 07000 151 00C 001 21601 015 2112000 2021 00000000*")</f>
        <v>0</v>
      </c>
      <c r="H1351" s="39" t="n">
        <f aca="false">D1351 + F1351 - G1351</f>
        <v>5600</v>
      </c>
      <c r="I1351" s="39"/>
      <c r="K1351" s="1" t="s">
        <v>14</v>
      </c>
    </row>
    <row r="1352" customFormat="false" ht="33" hidden="false" customHeight="false" outlineLevel="0" collapsed="false">
      <c r="B1352" s="38" t="s">
        <v>1622</v>
      </c>
      <c r="C1352" s="38" t="s">
        <v>33</v>
      </c>
      <c r="D1352" s="39" t="n">
        <f aca="false">SUMIFS(D1353:D1813,K1353:K1813,"0",B1353:B1813,"5 1 2 1 6 12 31111 6 M26 07000 151 00C 001 21601 015 2112000 2021 00000000 001*")-SUMIFS(E1353:E1813,K1353:K1813,"0",B1353:B1813,"5 1 2 1 6 12 31111 6 M26 07000 151 00C 001 21601 015 2112000 2021 00000000 001*")</f>
        <v>0</v>
      </c>
      <c r="F1352" s="39" t="n">
        <f aca="false">SUMIFS(F1353:F1813,K1353:K1813,"0",B1353:B1813,"5 1 2 1 6 12 31111 6 M26 07000 151 00C 001 21601 015 2112000 2021 00000000 001*")</f>
        <v>5600</v>
      </c>
      <c r="G1352" s="39" t="n">
        <f aca="false">SUMIFS(G1353:G1813,K1353:K1813,"0",B1353:B1813,"5 1 2 1 6 12 31111 6 M26 07000 151 00C 001 21601 015 2112000 2021 00000000 001*")</f>
        <v>0</v>
      </c>
      <c r="H1352" s="39" t="n">
        <f aca="false">D1352 + F1352 - G1352</f>
        <v>5600</v>
      </c>
      <c r="I1352" s="39"/>
      <c r="K1352" s="1" t="s">
        <v>14</v>
      </c>
    </row>
    <row r="1353" customFormat="false" ht="33" hidden="false" customHeight="false" outlineLevel="0" collapsed="false">
      <c r="B1353" s="40" t="s">
        <v>1623</v>
      </c>
      <c r="C1353" s="40" t="s">
        <v>1607</v>
      </c>
      <c r="D1353" s="41" t="n">
        <v>0</v>
      </c>
      <c r="E1353" s="41"/>
      <c r="F1353" s="41" t="n">
        <v>5600</v>
      </c>
      <c r="G1353" s="41" t="n">
        <v>0</v>
      </c>
      <c r="H1353" s="41" t="n">
        <f aca="false">D1353 + F1353 - G1353</f>
        <v>5600</v>
      </c>
      <c r="I1353" s="41"/>
      <c r="K1353" s="1" t="s">
        <v>38</v>
      </c>
    </row>
    <row r="1354" customFormat="false" ht="16.5" hidden="false" customHeight="false" outlineLevel="0" collapsed="false">
      <c r="B1354" s="38" t="s">
        <v>1624</v>
      </c>
      <c r="C1354" s="38" t="s">
        <v>579</v>
      </c>
      <c r="D1354" s="39" t="n">
        <f aca="false">SUMIFS(D1355:D1813,K1355:K1813,"0",B1355:B1813,"5 1 2 1 6 12 31111 6 M26 15000*")-SUMIFS(E1355:E1813,K1355:K1813,"0",B1355:B1813,"5 1 2 1 6 12 31111 6 M26 15000*")</f>
        <v>0</v>
      </c>
      <c r="F1354" s="39" t="n">
        <f aca="false">SUMIFS(F1355:F1813,K1355:K1813,"0",B1355:B1813,"5 1 2 1 6 12 31111 6 M26 15000*")</f>
        <v>8400</v>
      </c>
      <c r="G1354" s="39" t="n">
        <f aca="false">SUMIFS(G1355:G1813,K1355:K1813,"0",B1355:B1813,"5 1 2 1 6 12 31111 6 M26 15000*")</f>
        <v>0</v>
      </c>
      <c r="H1354" s="39" t="n">
        <f aca="false">D1354 + F1354 - G1354</f>
        <v>8400</v>
      </c>
      <c r="I1354" s="39"/>
      <c r="K1354" s="1" t="s">
        <v>14</v>
      </c>
    </row>
    <row r="1355" customFormat="false" ht="16.5" hidden="false" customHeight="false" outlineLevel="0" collapsed="false">
      <c r="B1355" s="38" t="s">
        <v>1625</v>
      </c>
      <c r="C1355" s="38" t="s">
        <v>581</v>
      </c>
      <c r="D1355" s="39" t="n">
        <f aca="false">SUMIFS(D1356:D1813,K1356:K1813,"0",B1356:B1813,"5 1 2 1 6 12 31111 6 M26 15000 171*")-SUMIFS(E1356:E1813,K1356:K1813,"0",B1356:B1813,"5 1 2 1 6 12 31111 6 M26 15000 171*")</f>
        <v>0</v>
      </c>
      <c r="F1355" s="39" t="n">
        <f aca="false">SUMIFS(F1356:F1813,K1356:K1813,"0",B1356:B1813,"5 1 2 1 6 12 31111 6 M26 15000 171*")</f>
        <v>8400</v>
      </c>
      <c r="G1355" s="39" t="n">
        <f aca="false">SUMIFS(G1356:G1813,K1356:K1813,"0",B1356:B1813,"5 1 2 1 6 12 31111 6 M26 15000 171*")</f>
        <v>0</v>
      </c>
      <c r="H1355" s="39" t="n">
        <f aca="false">D1355 + F1355 - G1355</f>
        <v>8400</v>
      </c>
      <c r="I1355" s="39"/>
      <c r="K1355" s="1" t="s">
        <v>14</v>
      </c>
    </row>
    <row r="1356" customFormat="false" ht="16.5" hidden="false" customHeight="false" outlineLevel="0" collapsed="false">
      <c r="B1356" s="38" t="s">
        <v>1626</v>
      </c>
      <c r="C1356" s="38" t="s">
        <v>175</v>
      </c>
      <c r="D1356" s="39" t="n">
        <f aca="false">SUMIFS(D1357:D1813,K1357:K1813,"0",B1357:B1813,"5 1 2 1 6 12 31111 6 M26 15000 171 00I*")-SUMIFS(E1357:E1813,K1357:K1813,"0",B1357:B1813,"5 1 2 1 6 12 31111 6 M26 15000 171 00I*")</f>
        <v>0</v>
      </c>
      <c r="F1356" s="39" t="n">
        <f aca="false">SUMIFS(F1357:F1813,K1357:K1813,"0",B1357:B1813,"5 1 2 1 6 12 31111 6 M26 15000 171 00I*")</f>
        <v>8400</v>
      </c>
      <c r="G1356" s="39" t="n">
        <f aca="false">SUMIFS(G1357:G1813,K1357:K1813,"0",B1357:B1813,"5 1 2 1 6 12 31111 6 M26 15000 171 00I*")</f>
        <v>0</v>
      </c>
      <c r="H1356" s="39" t="n">
        <f aca="false">D1356 + F1356 - G1356</f>
        <v>8400</v>
      </c>
      <c r="I1356" s="39"/>
      <c r="K1356" s="1" t="s">
        <v>14</v>
      </c>
    </row>
    <row r="1357" customFormat="false" ht="16.5" hidden="false" customHeight="false" outlineLevel="0" collapsed="false">
      <c r="B1357" s="38" t="s">
        <v>1627</v>
      </c>
      <c r="C1357" s="38" t="s">
        <v>33</v>
      </c>
      <c r="D1357" s="39" t="n">
        <f aca="false">SUMIFS(D1358:D1813,K1358:K1813,"0",B1358:B1813,"5 1 2 1 6 12 31111 6 M26 15000 171 00I 001*")-SUMIFS(E1358:E1813,K1358:K1813,"0",B1358:B1813,"5 1 2 1 6 12 31111 6 M26 15000 171 00I 001*")</f>
        <v>0</v>
      </c>
      <c r="F1357" s="39" t="n">
        <f aca="false">SUMIFS(F1358:F1813,K1358:K1813,"0",B1358:B1813,"5 1 2 1 6 12 31111 6 M26 15000 171 00I 001*")</f>
        <v>8400</v>
      </c>
      <c r="G1357" s="39" t="n">
        <f aca="false">SUMIFS(G1358:G1813,K1358:K1813,"0",B1358:B1813,"5 1 2 1 6 12 31111 6 M26 15000 171 00I 001*")</f>
        <v>0</v>
      </c>
      <c r="H1357" s="39" t="n">
        <f aca="false">D1357 + F1357 - G1357</f>
        <v>8400</v>
      </c>
      <c r="I1357" s="39"/>
      <c r="K1357" s="1" t="s">
        <v>14</v>
      </c>
    </row>
    <row r="1358" customFormat="false" ht="24.75" hidden="false" customHeight="false" outlineLevel="0" collapsed="false">
      <c r="B1358" s="38" t="s">
        <v>1628</v>
      </c>
      <c r="C1358" s="38" t="s">
        <v>1617</v>
      </c>
      <c r="D1358" s="39" t="n">
        <f aca="false">SUMIFS(D1359:D1813,K1359:K1813,"0",B1359:B1813,"5 1 2 1 6 12 31111 6 M26 15000 171 00I 001 21601*")-SUMIFS(E1359:E1813,K1359:K1813,"0",B1359:B1813,"5 1 2 1 6 12 31111 6 M26 15000 171 00I 001 21601*")</f>
        <v>0</v>
      </c>
      <c r="F1358" s="39" t="n">
        <f aca="false">SUMIFS(F1359:F1813,K1359:K1813,"0",B1359:B1813,"5 1 2 1 6 12 31111 6 M26 15000 171 00I 001 21601*")</f>
        <v>8400</v>
      </c>
      <c r="G1358" s="39" t="n">
        <f aca="false">SUMIFS(G1359:G1813,K1359:K1813,"0",B1359:B1813,"5 1 2 1 6 12 31111 6 M26 15000 171 00I 001 21601*")</f>
        <v>0</v>
      </c>
      <c r="H1358" s="39" t="n">
        <f aca="false">D1358 + F1358 - G1358</f>
        <v>8400</v>
      </c>
      <c r="I1358" s="39"/>
      <c r="K1358" s="1" t="s">
        <v>14</v>
      </c>
    </row>
    <row r="1359" customFormat="false" ht="24.75" hidden="false" customHeight="false" outlineLevel="0" collapsed="false">
      <c r="B1359" s="38" t="s">
        <v>1629</v>
      </c>
      <c r="C1359" s="38" t="s">
        <v>206</v>
      </c>
      <c r="D1359" s="39" t="n">
        <f aca="false">SUMIFS(D1360:D1813,K1360:K1813,"0",B1360:B1813,"5 1 2 1 6 12 31111 6 M26 15000 171 00I 001 21601 025*")-SUMIFS(E1360:E1813,K1360:K1813,"0",B1360:B1813,"5 1 2 1 6 12 31111 6 M26 15000 171 00I 001 21601 025*")</f>
        <v>0</v>
      </c>
      <c r="F1359" s="39" t="n">
        <f aca="false">SUMIFS(F1360:F1813,K1360:K1813,"0",B1360:B1813,"5 1 2 1 6 12 31111 6 M26 15000 171 00I 001 21601 025*")</f>
        <v>8400</v>
      </c>
      <c r="G1359" s="39" t="n">
        <f aca="false">SUMIFS(G1360:G1813,K1360:K1813,"0",B1360:B1813,"5 1 2 1 6 12 31111 6 M26 15000 171 00I 001 21601 025*")</f>
        <v>0</v>
      </c>
      <c r="H1359" s="39" t="n">
        <f aca="false">D1359 + F1359 - G1359</f>
        <v>8400</v>
      </c>
      <c r="I1359" s="39"/>
      <c r="K1359" s="1" t="s">
        <v>14</v>
      </c>
    </row>
    <row r="1360" customFormat="false" ht="24.75" hidden="false" customHeight="false" outlineLevel="0" collapsed="false">
      <c r="B1360" s="38" t="s">
        <v>1630</v>
      </c>
      <c r="C1360" s="38" t="s">
        <v>1582</v>
      </c>
      <c r="D1360" s="39" t="n">
        <f aca="false">SUMIFS(D1361:D1813,K1361:K1813,"0",B1361:B1813,"5 1 2 1 6 12 31111 6 M26 15000 171 00I 001 21601 025 2112000*")-SUMIFS(E1361:E1813,K1361:K1813,"0",B1361:B1813,"5 1 2 1 6 12 31111 6 M26 15000 171 00I 001 21601 025 2112000*")</f>
        <v>0</v>
      </c>
      <c r="F1360" s="39" t="n">
        <f aca="false">SUMIFS(F1361:F1813,K1361:K1813,"0",B1361:B1813,"5 1 2 1 6 12 31111 6 M26 15000 171 00I 001 21601 025 2112000*")</f>
        <v>8400</v>
      </c>
      <c r="G1360" s="39" t="n">
        <f aca="false">SUMIFS(G1361:G1813,K1361:K1813,"0",B1361:B1813,"5 1 2 1 6 12 31111 6 M26 15000 171 00I 001 21601 025 2112000*")</f>
        <v>0</v>
      </c>
      <c r="H1360" s="39" t="n">
        <f aca="false">D1360 + F1360 - G1360</f>
        <v>8400</v>
      </c>
      <c r="I1360" s="39"/>
      <c r="K1360" s="1" t="s">
        <v>14</v>
      </c>
    </row>
    <row r="1361" customFormat="false" ht="33" hidden="false" customHeight="false" outlineLevel="0" collapsed="false">
      <c r="B1361" s="38" t="s">
        <v>1631</v>
      </c>
      <c r="C1361" s="38" t="s">
        <v>185</v>
      </c>
      <c r="D1361" s="39" t="n">
        <f aca="false">SUMIFS(D1362:D1813,K1362:K1813,"0",B1362:B1813,"5 1 2 1 6 12 31111 6 M26 15000 171 00I 001 21601 025 2112000 2021*")-SUMIFS(E1362:E1813,K1362:K1813,"0",B1362:B1813,"5 1 2 1 6 12 31111 6 M26 15000 171 00I 001 21601 025 2112000 2021*")</f>
        <v>0</v>
      </c>
      <c r="F1361" s="39" t="n">
        <f aca="false">SUMIFS(F1362:F1813,K1362:K1813,"0",B1362:B1813,"5 1 2 1 6 12 31111 6 M26 15000 171 00I 001 21601 025 2112000 2021*")</f>
        <v>8400</v>
      </c>
      <c r="G1361" s="39" t="n">
        <f aca="false">SUMIFS(G1362:G1813,K1362:K1813,"0",B1362:B1813,"5 1 2 1 6 12 31111 6 M26 15000 171 00I 001 21601 025 2112000 2021*")</f>
        <v>0</v>
      </c>
      <c r="H1361" s="39" t="n">
        <f aca="false">D1361 + F1361 - G1361</f>
        <v>8400</v>
      </c>
      <c r="I1361" s="39"/>
      <c r="K1361" s="1" t="s">
        <v>14</v>
      </c>
    </row>
    <row r="1362" customFormat="false" ht="33" hidden="false" customHeight="false" outlineLevel="0" collapsed="false">
      <c r="B1362" s="38" t="s">
        <v>1632</v>
      </c>
      <c r="C1362" s="38" t="s">
        <v>187</v>
      </c>
      <c r="D1362" s="39" t="n">
        <f aca="false">SUMIFS(D1363:D1813,K1363:K1813,"0",B1363:B1813,"5 1 2 1 6 12 31111 6 M26 15000 171 00I 001 21601 025 2112000 2021 00000000*")-SUMIFS(E1363:E1813,K1363:K1813,"0",B1363:B1813,"5 1 2 1 6 12 31111 6 M26 15000 171 00I 001 21601 025 2112000 2021 00000000*")</f>
        <v>0</v>
      </c>
      <c r="F1362" s="39" t="n">
        <f aca="false">SUMIFS(F1363:F1813,K1363:K1813,"0",B1363:B1813,"5 1 2 1 6 12 31111 6 M26 15000 171 00I 001 21601 025 2112000 2021 00000000*")</f>
        <v>8400</v>
      </c>
      <c r="G1362" s="39" t="n">
        <f aca="false">SUMIFS(G1363:G1813,K1363:K1813,"0",B1363:B1813,"5 1 2 1 6 12 31111 6 M26 15000 171 00I 001 21601 025 2112000 2021 00000000*")</f>
        <v>0</v>
      </c>
      <c r="H1362" s="39" t="n">
        <f aca="false">D1362 + F1362 - G1362</f>
        <v>8400</v>
      </c>
      <c r="I1362" s="39"/>
      <c r="K1362" s="1" t="s">
        <v>14</v>
      </c>
    </row>
    <row r="1363" customFormat="false" ht="33" hidden="false" customHeight="false" outlineLevel="0" collapsed="false">
      <c r="B1363" s="38" t="s">
        <v>1633</v>
      </c>
      <c r="C1363" s="38" t="s">
        <v>590</v>
      </c>
      <c r="D1363" s="39" t="n">
        <f aca="false">SUMIFS(D1364:D1813,K1364:K1813,"0",B1364:B1813,"5 1 2 1 6 12 31111 6 M26 15000 171 00I 001 21601 025 2112000 2021 00000000 003*")-SUMIFS(E1364:E1813,K1364:K1813,"0",B1364:B1813,"5 1 2 1 6 12 31111 6 M26 15000 171 00I 001 21601 025 2112000 2021 00000000 003*")</f>
        <v>0</v>
      </c>
      <c r="F1363" s="39" t="n">
        <f aca="false">SUMIFS(F1364:F1813,K1364:K1813,"0",B1364:B1813,"5 1 2 1 6 12 31111 6 M26 15000 171 00I 001 21601 025 2112000 2021 00000000 003*")</f>
        <v>8400</v>
      </c>
      <c r="G1363" s="39" t="n">
        <f aca="false">SUMIFS(G1364:G1813,K1364:K1813,"0",B1364:B1813,"5 1 2 1 6 12 31111 6 M26 15000 171 00I 001 21601 025 2112000 2021 00000000 003*")</f>
        <v>0</v>
      </c>
      <c r="H1363" s="39" t="n">
        <f aca="false">D1363 + F1363 - G1363</f>
        <v>8400</v>
      </c>
      <c r="I1363" s="39"/>
      <c r="K1363" s="1" t="s">
        <v>14</v>
      </c>
    </row>
    <row r="1364" customFormat="false" ht="33" hidden="false" customHeight="false" outlineLevel="0" collapsed="false">
      <c r="B1364" s="40" t="s">
        <v>1634</v>
      </c>
      <c r="C1364" s="40" t="s">
        <v>1635</v>
      </c>
      <c r="D1364" s="41" t="n">
        <v>0</v>
      </c>
      <c r="E1364" s="41"/>
      <c r="F1364" s="41" t="n">
        <v>8400</v>
      </c>
      <c r="G1364" s="41" t="n">
        <v>0</v>
      </c>
      <c r="H1364" s="41" t="n">
        <f aca="false">D1364 + F1364 - G1364</f>
        <v>8400</v>
      </c>
      <c r="I1364" s="41"/>
      <c r="K1364" s="1" t="s">
        <v>38</v>
      </c>
    </row>
    <row r="1365" customFormat="false" ht="12.75" hidden="false" customHeight="false" outlineLevel="0" collapsed="false">
      <c r="B1365" s="38" t="s">
        <v>1636</v>
      </c>
      <c r="C1365" s="38" t="s">
        <v>1637</v>
      </c>
      <c r="D1365" s="39" t="n">
        <f aca="false">SUMIFS(D1366:D1813,K1366:K1813,"0",B1366:B1813,"5 1 2 2*")-SUMIFS(E1366:E1813,K1366:K1813,"0",B1366:B1813,"5 1 2 2*")</f>
        <v>0</v>
      </c>
      <c r="F1365" s="39" t="n">
        <f aca="false">SUMIFS(F1366:F1813,K1366:K1813,"0",B1366:B1813,"5 1 2 2*")</f>
        <v>18875.5</v>
      </c>
      <c r="G1365" s="39" t="n">
        <f aca="false">SUMIFS(G1366:G1813,K1366:K1813,"0",B1366:B1813,"5 1 2 2*")</f>
        <v>0</v>
      </c>
      <c r="H1365" s="39" t="n">
        <f aca="false">D1365 + F1365 - G1365</f>
        <v>18875.5</v>
      </c>
      <c r="I1365" s="39"/>
      <c r="K1365" s="1" t="s">
        <v>14</v>
      </c>
    </row>
    <row r="1366" customFormat="false" ht="16.5" hidden="false" customHeight="false" outlineLevel="0" collapsed="false">
      <c r="B1366" s="38" t="s">
        <v>1638</v>
      </c>
      <c r="C1366" s="38" t="s">
        <v>1639</v>
      </c>
      <c r="D1366" s="39" t="n">
        <f aca="false">SUMIFS(D1367:D1813,K1367:K1813,"0",B1367:B1813,"5 1 2 2 1*")-SUMIFS(E1367:E1813,K1367:K1813,"0",B1367:B1813,"5 1 2 2 1*")</f>
        <v>0</v>
      </c>
      <c r="F1366" s="39" t="n">
        <f aca="false">SUMIFS(F1367:F1813,K1367:K1813,"0",B1367:B1813,"5 1 2 2 1*")</f>
        <v>18875.5</v>
      </c>
      <c r="G1366" s="39" t="n">
        <f aca="false">SUMIFS(G1367:G1813,K1367:K1813,"0",B1367:B1813,"5 1 2 2 1*")</f>
        <v>0</v>
      </c>
      <c r="H1366" s="39" t="n">
        <f aca="false">D1366 + F1366 - G1366</f>
        <v>18875.5</v>
      </c>
      <c r="I1366" s="39"/>
      <c r="K1366" s="1" t="s">
        <v>14</v>
      </c>
    </row>
    <row r="1367" customFormat="false" ht="12.75" hidden="false" customHeight="false" outlineLevel="0" collapsed="false">
      <c r="B1367" s="38" t="s">
        <v>1640</v>
      </c>
      <c r="C1367" s="38" t="s">
        <v>25</v>
      </c>
      <c r="D1367" s="39" t="n">
        <f aca="false">SUMIFS(D1368:D1813,K1368:K1813,"0",B1368:B1813,"5 1 2 2 1 12*")-SUMIFS(E1368:E1813,K1368:K1813,"0",B1368:B1813,"5 1 2 2 1 12*")</f>
        <v>0</v>
      </c>
      <c r="F1367" s="39" t="n">
        <f aca="false">SUMIFS(F1368:F1813,K1368:K1813,"0",B1368:B1813,"5 1 2 2 1 12*")</f>
        <v>18875.5</v>
      </c>
      <c r="G1367" s="39" t="n">
        <f aca="false">SUMIFS(G1368:G1813,K1368:K1813,"0",B1368:B1813,"5 1 2 2 1 12*")</f>
        <v>0</v>
      </c>
      <c r="H1367" s="39" t="n">
        <f aca="false">D1367 + F1367 - G1367</f>
        <v>18875.5</v>
      </c>
      <c r="I1367" s="39"/>
      <c r="K1367" s="1" t="s">
        <v>14</v>
      </c>
    </row>
    <row r="1368" customFormat="false" ht="16.5" hidden="false" customHeight="false" outlineLevel="0" collapsed="false">
      <c r="B1368" s="38" t="s">
        <v>1641</v>
      </c>
      <c r="C1368" s="38" t="s">
        <v>27</v>
      </c>
      <c r="D1368" s="39" t="n">
        <f aca="false">SUMIFS(D1369:D1813,K1369:K1813,"0",B1369:B1813,"5 1 2 2 1 12 31111*")-SUMIFS(E1369:E1813,K1369:K1813,"0",B1369:B1813,"5 1 2 2 1 12 31111*")</f>
        <v>0</v>
      </c>
      <c r="F1368" s="39" t="n">
        <f aca="false">SUMIFS(F1369:F1813,K1369:K1813,"0",B1369:B1813,"5 1 2 2 1 12 31111*")</f>
        <v>18875.5</v>
      </c>
      <c r="G1368" s="39" t="n">
        <f aca="false">SUMIFS(G1369:G1813,K1369:K1813,"0",B1369:B1813,"5 1 2 2 1 12 31111*")</f>
        <v>0</v>
      </c>
      <c r="H1368" s="39" t="n">
        <f aca="false">D1368 + F1368 - G1368</f>
        <v>18875.5</v>
      </c>
      <c r="I1368" s="39"/>
      <c r="K1368" s="1" t="s">
        <v>14</v>
      </c>
    </row>
    <row r="1369" customFormat="false" ht="12.75" hidden="false" customHeight="false" outlineLevel="0" collapsed="false">
      <c r="B1369" s="38" t="s">
        <v>1642</v>
      </c>
      <c r="C1369" s="38" t="s">
        <v>29</v>
      </c>
      <c r="D1369" s="39" t="n">
        <f aca="false">SUMIFS(D1370:D1813,K1370:K1813,"0",B1370:B1813,"5 1 2 2 1 12 31111 6*")-SUMIFS(E1370:E1813,K1370:K1813,"0",B1370:B1813,"5 1 2 2 1 12 31111 6*")</f>
        <v>0</v>
      </c>
      <c r="F1369" s="39" t="n">
        <f aca="false">SUMIFS(F1370:F1813,K1370:K1813,"0",B1370:B1813,"5 1 2 2 1 12 31111 6*")</f>
        <v>18875.5</v>
      </c>
      <c r="G1369" s="39" t="n">
        <f aca="false">SUMIFS(G1370:G1813,K1370:K1813,"0",B1370:B1813,"5 1 2 2 1 12 31111 6*")</f>
        <v>0</v>
      </c>
      <c r="H1369" s="39" t="n">
        <f aca="false">D1369 + F1369 - G1369</f>
        <v>18875.5</v>
      </c>
      <c r="I1369" s="39"/>
      <c r="K1369" s="1" t="s">
        <v>14</v>
      </c>
    </row>
    <row r="1370" customFormat="false" ht="16.5" hidden="false" customHeight="false" outlineLevel="0" collapsed="false">
      <c r="B1370" s="38" t="s">
        <v>1643</v>
      </c>
      <c r="C1370" s="38" t="s">
        <v>31</v>
      </c>
      <c r="D1370" s="39" t="n">
        <f aca="false">SUMIFS(D1371:D1813,K1371:K1813,"0",B1371:B1813,"5 1 2 2 1 12 31111 6 M26*")-SUMIFS(E1371:E1813,K1371:K1813,"0",B1371:B1813,"5 1 2 2 1 12 31111 6 M26*")</f>
        <v>0</v>
      </c>
      <c r="F1370" s="39" t="n">
        <f aca="false">SUMIFS(F1371:F1813,K1371:K1813,"0",B1371:B1813,"5 1 2 2 1 12 31111 6 M26*")</f>
        <v>18875.5</v>
      </c>
      <c r="G1370" s="39" t="n">
        <f aca="false">SUMIFS(G1371:G1813,K1371:K1813,"0",B1371:B1813,"5 1 2 2 1 12 31111 6 M26*")</f>
        <v>0</v>
      </c>
      <c r="H1370" s="39" t="n">
        <f aca="false">D1370 + F1370 - G1370</f>
        <v>18875.5</v>
      </c>
      <c r="I1370" s="39"/>
      <c r="K1370" s="1" t="s">
        <v>14</v>
      </c>
    </row>
    <row r="1371" customFormat="false" ht="16.5" hidden="false" customHeight="false" outlineLevel="0" collapsed="false">
      <c r="B1371" s="38" t="s">
        <v>1644</v>
      </c>
      <c r="C1371" s="38" t="s">
        <v>1</v>
      </c>
      <c r="D1371" s="39" t="n">
        <f aca="false">SUMIFS(D1372:D1813,K1372:K1813,"0",B1372:B1813,"5 1 2 2 1 12 31111 6 M26 07000*")-SUMIFS(E1372:E1813,K1372:K1813,"0",B1372:B1813,"5 1 2 2 1 12 31111 6 M26 07000*")</f>
        <v>0</v>
      </c>
      <c r="F1371" s="39" t="n">
        <f aca="false">SUMIFS(F1372:F1813,K1372:K1813,"0",B1372:B1813,"5 1 2 2 1 12 31111 6 M26 07000*")</f>
        <v>18875.5</v>
      </c>
      <c r="G1371" s="39" t="n">
        <f aca="false">SUMIFS(G1372:G1813,K1372:K1813,"0",B1372:B1813,"5 1 2 2 1 12 31111 6 M26 07000*")</f>
        <v>0</v>
      </c>
      <c r="H1371" s="39" t="n">
        <f aca="false">D1371 + F1371 - G1371</f>
        <v>18875.5</v>
      </c>
      <c r="I1371" s="39"/>
      <c r="K1371" s="1" t="s">
        <v>14</v>
      </c>
    </row>
    <row r="1372" customFormat="false" ht="16.5" hidden="false" customHeight="false" outlineLevel="0" collapsed="false">
      <c r="B1372" s="38" t="s">
        <v>1645</v>
      </c>
      <c r="C1372" s="38" t="s">
        <v>514</v>
      </c>
      <c r="D1372" s="39" t="n">
        <f aca="false">SUMIFS(D1373:D1813,K1373:K1813,"0",B1373:B1813,"5 1 2 2 1 12 31111 6 M26 07000 151*")-SUMIFS(E1373:E1813,K1373:K1813,"0",B1373:B1813,"5 1 2 2 1 12 31111 6 M26 07000 151*")</f>
        <v>0</v>
      </c>
      <c r="F1372" s="39" t="n">
        <f aca="false">SUMIFS(F1373:F1813,K1373:K1813,"0",B1373:B1813,"5 1 2 2 1 12 31111 6 M26 07000 151*")</f>
        <v>18875.5</v>
      </c>
      <c r="G1372" s="39" t="n">
        <f aca="false">SUMIFS(G1373:G1813,K1373:K1813,"0",B1373:B1813,"5 1 2 2 1 12 31111 6 M26 07000 151*")</f>
        <v>0</v>
      </c>
      <c r="H1372" s="39" t="n">
        <f aca="false">D1372 + F1372 - G1372</f>
        <v>18875.5</v>
      </c>
      <c r="I1372" s="39"/>
      <c r="K1372" s="1" t="s">
        <v>14</v>
      </c>
    </row>
    <row r="1373" customFormat="false" ht="24.75" hidden="false" customHeight="false" outlineLevel="0" collapsed="false">
      <c r="B1373" s="38" t="s">
        <v>1646</v>
      </c>
      <c r="C1373" s="38" t="s">
        <v>516</v>
      </c>
      <c r="D1373" s="39" t="n">
        <f aca="false">SUMIFS(D1374:D1813,K1374:K1813,"0",B1374:B1813,"5 1 2 2 1 12 31111 6 M26 07000 151 00C*")-SUMIFS(E1374:E1813,K1374:K1813,"0",B1374:B1813,"5 1 2 2 1 12 31111 6 M26 07000 151 00C*")</f>
        <v>0</v>
      </c>
      <c r="F1373" s="39" t="n">
        <f aca="false">SUMIFS(F1374:F1813,K1374:K1813,"0",B1374:B1813,"5 1 2 2 1 12 31111 6 M26 07000 151 00C*")</f>
        <v>18875.5</v>
      </c>
      <c r="G1373" s="39" t="n">
        <f aca="false">SUMIFS(G1374:G1813,K1374:K1813,"0",B1374:B1813,"5 1 2 2 1 12 31111 6 M26 07000 151 00C*")</f>
        <v>0</v>
      </c>
      <c r="H1373" s="39" t="n">
        <f aca="false">D1373 + F1373 - G1373</f>
        <v>18875.5</v>
      </c>
      <c r="I1373" s="39"/>
      <c r="K1373" s="1" t="s">
        <v>14</v>
      </c>
    </row>
    <row r="1374" customFormat="false" ht="24.75" hidden="false" customHeight="false" outlineLevel="0" collapsed="false">
      <c r="B1374" s="38" t="s">
        <v>1647</v>
      </c>
      <c r="C1374" s="38" t="s">
        <v>33</v>
      </c>
      <c r="D1374" s="39" t="n">
        <f aca="false">SUMIFS(D1375:D1813,K1375:K1813,"0",B1375:B1813,"5 1 2 2 1 12 31111 6 M26 07000 151 00C 001*")-SUMIFS(E1375:E1813,K1375:K1813,"0",B1375:B1813,"5 1 2 2 1 12 31111 6 M26 07000 151 00C 001*")</f>
        <v>0</v>
      </c>
      <c r="F1374" s="39" t="n">
        <f aca="false">SUMIFS(F1375:F1813,K1375:K1813,"0",B1375:B1813,"5 1 2 2 1 12 31111 6 M26 07000 151 00C 001*")</f>
        <v>18875.5</v>
      </c>
      <c r="G1374" s="39" t="n">
        <f aca="false">SUMIFS(G1375:G1813,K1375:K1813,"0",B1375:B1813,"5 1 2 2 1 12 31111 6 M26 07000 151 00C 001*")</f>
        <v>0</v>
      </c>
      <c r="H1374" s="39" t="n">
        <f aca="false">D1374 + F1374 - G1374</f>
        <v>18875.5</v>
      </c>
      <c r="I1374" s="39"/>
      <c r="K1374" s="1" t="s">
        <v>14</v>
      </c>
    </row>
    <row r="1375" customFormat="false" ht="33" hidden="false" customHeight="false" outlineLevel="0" collapsed="false">
      <c r="B1375" s="38" t="s">
        <v>1648</v>
      </c>
      <c r="C1375" s="38" t="s">
        <v>1649</v>
      </c>
      <c r="D1375" s="39" t="n">
        <f aca="false">SUMIFS(D1376:D1813,K1376:K1813,"0",B1376:B1813,"5 1 2 2 1 12 31111 6 M26 07000 151 00C 001 22104*")-SUMIFS(E1376:E1813,K1376:K1813,"0",B1376:B1813,"5 1 2 2 1 12 31111 6 M26 07000 151 00C 001 22104*")</f>
        <v>0</v>
      </c>
      <c r="F1375" s="39" t="n">
        <f aca="false">SUMIFS(F1376:F1813,K1376:K1813,"0",B1376:B1813,"5 1 2 2 1 12 31111 6 M26 07000 151 00C 001 22104*")</f>
        <v>18875.5</v>
      </c>
      <c r="G1375" s="39" t="n">
        <f aca="false">SUMIFS(G1376:G1813,K1376:K1813,"0",B1376:B1813,"5 1 2 2 1 12 31111 6 M26 07000 151 00C 001 22104*")</f>
        <v>0</v>
      </c>
      <c r="H1375" s="39" t="n">
        <f aca="false">D1375 + F1375 - G1375</f>
        <v>18875.5</v>
      </c>
      <c r="I1375" s="39"/>
      <c r="K1375" s="1" t="s">
        <v>14</v>
      </c>
    </row>
    <row r="1376" customFormat="false" ht="24.75" hidden="false" customHeight="false" outlineLevel="0" collapsed="false">
      <c r="B1376" s="38" t="s">
        <v>1650</v>
      </c>
      <c r="C1376" s="38" t="s">
        <v>520</v>
      </c>
      <c r="D1376" s="39" t="n">
        <f aca="false">SUMIFS(D1377:D1813,K1377:K1813,"0",B1377:B1813,"5 1 2 2 1 12 31111 6 M26 07000 151 00C 001 22104 015*")-SUMIFS(E1377:E1813,K1377:K1813,"0",B1377:B1813,"5 1 2 2 1 12 31111 6 M26 07000 151 00C 001 22104 015*")</f>
        <v>0</v>
      </c>
      <c r="F1376" s="39" t="n">
        <f aca="false">SUMIFS(F1377:F1813,K1377:K1813,"0",B1377:B1813,"5 1 2 2 1 12 31111 6 M26 07000 151 00C 001 22104 015*")</f>
        <v>18875.5</v>
      </c>
      <c r="G1376" s="39" t="n">
        <f aca="false">SUMIFS(G1377:G1813,K1377:K1813,"0",B1377:B1813,"5 1 2 2 1 12 31111 6 M26 07000 151 00C 001 22104 015*")</f>
        <v>0</v>
      </c>
      <c r="H1376" s="39" t="n">
        <f aca="false">D1376 + F1376 - G1376</f>
        <v>18875.5</v>
      </c>
      <c r="I1376" s="39"/>
      <c r="K1376" s="1" t="s">
        <v>14</v>
      </c>
    </row>
    <row r="1377" customFormat="false" ht="24.75" hidden="false" customHeight="false" outlineLevel="0" collapsed="false">
      <c r="B1377" s="38" t="s">
        <v>1651</v>
      </c>
      <c r="C1377" s="38" t="s">
        <v>1582</v>
      </c>
      <c r="D1377" s="39" t="n">
        <f aca="false">SUMIFS(D1378:D1813,K1378:K1813,"0",B1378:B1813,"5 1 2 2 1 12 31111 6 M26 07000 151 00C 001 22104 015 2112000*")-SUMIFS(E1378:E1813,K1378:K1813,"0",B1378:B1813,"5 1 2 2 1 12 31111 6 M26 07000 151 00C 001 22104 015 2112000*")</f>
        <v>0</v>
      </c>
      <c r="F1377" s="39" t="n">
        <f aca="false">SUMIFS(F1378:F1813,K1378:K1813,"0",B1378:B1813,"5 1 2 2 1 12 31111 6 M26 07000 151 00C 001 22104 015 2112000*")</f>
        <v>18875.5</v>
      </c>
      <c r="G1377" s="39" t="n">
        <f aca="false">SUMIFS(G1378:G1813,K1378:K1813,"0",B1378:B1813,"5 1 2 2 1 12 31111 6 M26 07000 151 00C 001 22104 015 2112000*")</f>
        <v>0</v>
      </c>
      <c r="H1377" s="39" t="n">
        <f aca="false">D1377 + F1377 - G1377</f>
        <v>18875.5</v>
      </c>
      <c r="I1377" s="39"/>
      <c r="K1377" s="1" t="s">
        <v>14</v>
      </c>
    </row>
    <row r="1378" customFormat="false" ht="33" hidden="false" customHeight="false" outlineLevel="0" collapsed="false">
      <c r="B1378" s="38" t="s">
        <v>1652</v>
      </c>
      <c r="C1378" s="38" t="s">
        <v>185</v>
      </c>
      <c r="D1378" s="39" t="n">
        <f aca="false">SUMIFS(D1379:D1813,K1379:K1813,"0",B1379:B1813,"5 1 2 2 1 12 31111 6 M26 07000 151 00C 001 22104 015 2112000 2021*")-SUMIFS(E1379:E1813,K1379:K1813,"0",B1379:B1813,"5 1 2 2 1 12 31111 6 M26 07000 151 00C 001 22104 015 2112000 2021*")</f>
        <v>0</v>
      </c>
      <c r="F1378" s="39" t="n">
        <f aca="false">SUMIFS(F1379:F1813,K1379:K1813,"0",B1379:B1813,"5 1 2 2 1 12 31111 6 M26 07000 151 00C 001 22104 015 2112000 2021*")</f>
        <v>18875.5</v>
      </c>
      <c r="G1378" s="39" t="n">
        <f aca="false">SUMIFS(G1379:G1813,K1379:K1813,"0",B1379:B1813,"5 1 2 2 1 12 31111 6 M26 07000 151 00C 001 22104 015 2112000 2021*")</f>
        <v>0</v>
      </c>
      <c r="H1378" s="39" t="n">
        <f aca="false">D1378 + F1378 - G1378</f>
        <v>18875.5</v>
      </c>
      <c r="I1378" s="39"/>
      <c r="K1378" s="1" t="s">
        <v>14</v>
      </c>
    </row>
    <row r="1379" customFormat="false" ht="33" hidden="false" customHeight="false" outlineLevel="0" collapsed="false">
      <c r="B1379" s="38" t="s">
        <v>1653</v>
      </c>
      <c r="C1379" s="38" t="s">
        <v>187</v>
      </c>
      <c r="D1379" s="39" t="n">
        <f aca="false">SUMIFS(D1380:D1813,K1380:K1813,"0",B1380:B1813,"5 1 2 2 1 12 31111 6 M26 07000 151 00C 001 22104 015 2112000 2021 00000000*")-SUMIFS(E1380:E1813,K1380:K1813,"0",B1380:B1813,"5 1 2 2 1 12 31111 6 M26 07000 151 00C 001 22104 015 2112000 2021 00000000*")</f>
        <v>0</v>
      </c>
      <c r="F1379" s="39" t="n">
        <f aca="false">SUMIFS(F1380:F1813,K1380:K1813,"0",B1380:B1813,"5 1 2 2 1 12 31111 6 M26 07000 151 00C 001 22104 015 2112000 2021 00000000*")</f>
        <v>18875.5</v>
      </c>
      <c r="G1379" s="39" t="n">
        <f aca="false">SUMIFS(G1380:G1813,K1380:K1813,"0",B1380:B1813,"5 1 2 2 1 12 31111 6 M26 07000 151 00C 001 22104 015 2112000 2021 00000000*")</f>
        <v>0</v>
      </c>
      <c r="H1379" s="39" t="n">
        <f aca="false">D1379 + F1379 - G1379</f>
        <v>18875.5</v>
      </c>
      <c r="I1379" s="39"/>
      <c r="K1379" s="1" t="s">
        <v>14</v>
      </c>
    </row>
    <row r="1380" customFormat="false" ht="33" hidden="false" customHeight="false" outlineLevel="0" collapsed="false">
      <c r="B1380" s="38" t="s">
        <v>1654</v>
      </c>
      <c r="C1380" s="38" t="s">
        <v>33</v>
      </c>
      <c r="D1380" s="39" t="n">
        <f aca="false">SUMIFS(D1381:D1813,K1381:K1813,"0",B1381:B1813,"5 1 2 2 1 12 31111 6 M26 07000 151 00C 001 22104 015 2112000 2021 00000000 001*")-SUMIFS(E1381:E1813,K1381:K1813,"0",B1381:B1813,"5 1 2 2 1 12 31111 6 M26 07000 151 00C 001 22104 015 2112000 2021 00000000 001*")</f>
        <v>0</v>
      </c>
      <c r="F1380" s="39" t="n">
        <f aca="false">SUMIFS(F1381:F1813,K1381:K1813,"0",B1381:B1813,"5 1 2 2 1 12 31111 6 M26 07000 151 00C 001 22104 015 2112000 2021 00000000 001*")</f>
        <v>18875.5</v>
      </c>
      <c r="G1380" s="39" t="n">
        <f aca="false">SUMIFS(G1381:G1813,K1381:K1813,"0",B1381:B1813,"5 1 2 2 1 12 31111 6 M26 07000 151 00C 001 22104 015 2112000 2021 00000000 001*")</f>
        <v>0</v>
      </c>
      <c r="H1380" s="39" t="n">
        <f aca="false">D1380 + F1380 - G1380</f>
        <v>18875.5</v>
      </c>
      <c r="I1380" s="39"/>
      <c r="K1380" s="1" t="s">
        <v>14</v>
      </c>
    </row>
    <row r="1381" customFormat="false" ht="33" hidden="false" customHeight="false" outlineLevel="0" collapsed="false">
      <c r="B1381" s="40" t="s">
        <v>1655</v>
      </c>
      <c r="C1381" s="40" t="s">
        <v>1656</v>
      </c>
      <c r="D1381" s="41" t="n">
        <v>0</v>
      </c>
      <c r="E1381" s="41"/>
      <c r="F1381" s="41" t="n">
        <v>18875.5</v>
      </c>
      <c r="G1381" s="41" t="n">
        <v>0</v>
      </c>
      <c r="H1381" s="41" t="n">
        <f aca="false">D1381 + F1381 - G1381</f>
        <v>18875.5</v>
      </c>
      <c r="I1381" s="41"/>
      <c r="K1381" s="1" t="s">
        <v>38</v>
      </c>
    </row>
    <row r="1382" customFormat="false" ht="24.75" hidden="false" customHeight="false" outlineLevel="0" collapsed="false">
      <c r="B1382" s="38" t="s">
        <v>1657</v>
      </c>
      <c r="C1382" s="38" t="s">
        <v>1658</v>
      </c>
      <c r="D1382" s="39" t="n">
        <f aca="false">SUMIFS(D1383:D1813,K1383:K1813,"0",B1383:B1813,"5 1 2 4*")-SUMIFS(E1383:E1813,K1383:K1813,"0",B1383:B1813,"5 1 2 4*")</f>
        <v>0</v>
      </c>
      <c r="F1382" s="39" t="n">
        <f aca="false">SUMIFS(F1383:F1813,K1383:K1813,"0",B1383:B1813,"5 1 2 4*")</f>
        <v>5081.96</v>
      </c>
      <c r="G1382" s="39" t="n">
        <f aca="false">SUMIFS(G1383:G1813,K1383:K1813,"0",B1383:B1813,"5 1 2 4*")</f>
        <v>0</v>
      </c>
      <c r="H1382" s="39" t="n">
        <f aca="false">D1382 + F1382 - G1382</f>
        <v>5081.96</v>
      </c>
      <c r="I1382" s="39"/>
      <c r="K1382" s="1" t="s">
        <v>14</v>
      </c>
    </row>
    <row r="1383" customFormat="false" ht="33" hidden="false" customHeight="false" outlineLevel="0" collapsed="false">
      <c r="B1383" s="38" t="s">
        <v>1659</v>
      </c>
      <c r="C1383" s="38" t="s">
        <v>1660</v>
      </c>
      <c r="D1383" s="39" t="n">
        <f aca="false">SUMIFS(D1384:D1813,K1384:K1813,"0",B1384:B1813,"5 1 2 4 9*")-SUMIFS(E1384:E1813,K1384:K1813,"0",B1384:B1813,"5 1 2 4 9*")</f>
        <v>0</v>
      </c>
      <c r="F1383" s="39" t="n">
        <f aca="false">SUMIFS(F1384:F1813,K1384:K1813,"0",B1384:B1813,"5 1 2 4 9*")</f>
        <v>5081.96</v>
      </c>
      <c r="G1383" s="39" t="n">
        <f aca="false">SUMIFS(G1384:G1813,K1384:K1813,"0",B1384:B1813,"5 1 2 4 9*")</f>
        <v>0</v>
      </c>
      <c r="H1383" s="39" t="n">
        <f aca="false">D1383 + F1383 - G1383</f>
        <v>5081.96</v>
      </c>
      <c r="I1383" s="39"/>
      <c r="K1383" s="1" t="s">
        <v>14</v>
      </c>
    </row>
    <row r="1384" customFormat="false" ht="12.75" hidden="false" customHeight="false" outlineLevel="0" collapsed="false">
      <c r="B1384" s="38" t="s">
        <v>1661</v>
      </c>
      <c r="C1384" s="38" t="s">
        <v>25</v>
      </c>
      <c r="D1384" s="39" t="n">
        <f aca="false">SUMIFS(D1385:D1813,K1385:K1813,"0",B1385:B1813,"5 1 2 4 9 12*")-SUMIFS(E1385:E1813,K1385:K1813,"0",B1385:B1813,"5 1 2 4 9 12*")</f>
        <v>0</v>
      </c>
      <c r="F1384" s="39" t="n">
        <f aca="false">SUMIFS(F1385:F1813,K1385:K1813,"0",B1385:B1813,"5 1 2 4 9 12*")</f>
        <v>5081.96</v>
      </c>
      <c r="G1384" s="39" t="n">
        <f aca="false">SUMIFS(G1385:G1813,K1385:K1813,"0",B1385:B1813,"5 1 2 4 9 12*")</f>
        <v>0</v>
      </c>
      <c r="H1384" s="39" t="n">
        <f aca="false">D1384 + F1384 - G1384</f>
        <v>5081.96</v>
      </c>
      <c r="I1384" s="39"/>
      <c r="K1384" s="1" t="s">
        <v>14</v>
      </c>
    </row>
    <row r="1385" customFormat="false" ht="16.5" hidden="false" customHeight="false" outlineLevel="0" collapsed="false">
      <c r="B1385" s="38" t="s">
        <v>1662</v>
      </c>
      <c r="C1385" s="38" t="s">
        <v>27</v>
      </c>
      <c r="D1385" s="39" t="n">
        <f aca="false">SUMIFS(D1386:D1813,K1386:K1813,"0",B1386:B1813,"5 1 2 4 9 12 31111*")-SUMIFS(E1386:E1813,K1386:K1813,"0",B1386:B1813,"5 1 2 4 9 12 31111*")</f>
        <v>0</v>
      </c>
      <c r="F1385" s="39" t="n">
        <f aca="false">SUMIFS(F1386:F1813,K1386:K1813,"0",B1386:B1813,"5 1 2 4 9 12 31111*")</f>
        <v>5081.96</v>
      </c>
      <c r="G1385" s="39" t="n">
        <f aca="false">SUMIFS(G1386:G1813,K1386:K1813,"0",B1386:B1813,"5 1 2 4 9 12 31111*")</f>
        <v>0</v>
      </c>
      <c r="H1385" s="39" t="n">
        <f aca="false">D1385 + F1385 - G1385</f>
        <v>5081.96</v>
      </c>
      <c r="I1385" s="39"/>
      <c r="K1385" s="1" t="s">
        <v>14</v>
      </c>
    </row>
    <row r="1386" customFormat="false" ht="12.75" hidden="false" customHeight="false" outlineLevel="0" collapsed="false">
      <c r="B1386" s="38" t="s">
        <v>1663</v>
      </c>
      <c r="C1386" s="38" t="s">
        <v>29</v>
      </c>
      <c r="D1386" s="39" t="n">
        <f aca="false">SUMIFS(D1387:D1813,K1387:K1813,"0",B1387:B1813,"5 1 2 4 9 12 31111 6*")-SUMIFS(E1387:E1813,K1387:K1813,"0",B1387:B1813,"5 1 2 4 9 12 31111 6*")</f>
        <v>0</v>
      </c>
      <c r="F1386" s="39" t="n">
        <f aca="false">SUMIFS(F1387:F1813,K1387:K1813,"0",B1387:B1813,"5 1 2 4 9 12 31111 6*")</f>
        <v>5081.96</v>
      </c>
      <c r="G1386" s="39" t="n">
        <f aca="false">SUMIFS(G1387:G1813,K1387:K1813,"0",B1387:B1813,"5 1 2 4 9 12 31111 6*")</f>
        <v>0</v>
      </c>
      <c r="H1386" s="39" t="n">
        <f aca="false">D1386 + F1386 - G1386</f>
        <v>5081.96</v>
      </c>
      <c r="I1386" s="39"/>
      <c r="K1386" s="1" t="s">
        <v>14</v>
      </c>
    </row>
    <row r="1387" customFormat="false" ht="16.5" hidden="false" customHeight="false" outlineLevel="0" collapsed="false">
      <c r="B1387" s="38" t="s">
        <v>1664</v>
      </c>
      <c r="C1387" s="38" t="s">
        <v>31</v>
      </c>
      <c r="D1387" s="39" t="n">
        <f aca="false">SUMIFS(D1388:D1813,K1388:K1813,"0",B1388:B1813,"5 1 2 4 9 12 31111 6 M26*")-SUMIFS(E1388:E1813,K1388:K1813,"0",B1388:B1813,"5 1 2 4 9 12 31111 6 M26*")</f>
        <v>0</v>
      </c>
      <c r="F1387" s="39" t="n">
        <f aca="false">SUMIFS(F1388:F1813,K1388:K1813,"0",B1388:B1813,"5 1 2 4 9 12 31111 6 M26*")</f>
        <v>5081.96</v>
      </c>
      <c r="G1387" s="39" t="n">
        <f aca="false">SUMIFS(G1388:G1813,K1388:K1813,"0",B1388:B1813,"5 1 2 4 9 12 31111 6 M26*")</f>
        <v>0</v>
      </c>
      <c r="H1387" s="39" t="n">
        <f aca="false">D1387 + F1387 - G1387</f>
        <v>5081.96</v>
      </c>
      <c r="I1387" s="39"/>
      <c r="K1387" s="1" t="s">
        <v>14</v>
      </c>
    </row>
    <row r="1388" customFormat="false" ht="16.5" hidden="false" customHeight="false" outlineLevel="0" collapsed="false">
      <c r="B1388" s="38" t="s">
        <v>1665</v>
      </c>
      <c r="C1388" s="38" t="s">
        <v>1</v>
      </c>
      <c r="D1388" s="39" t="n">
        <f aca="false">SUMIFS(D1389:D1813,K1389:K1813,"0",B1389:B1813,"5 1 2 4 9 12 31111 6 M26 07000*")-SUMIFS(E1389:E1813,K1389:K1813,"0",B1389:B1813,"5 1 2 4 9 12 31111 6 M26 07000*")</f>
        <v>0</v>
      </c>
      <c r="F1388" s="39" t="n">
        <f aca="false">SUMIFS(F1389:F1813,K1389:K1813,"0",B1389:B1813,"5 1 2 4 9 12 31111 6 M26 07000*")</f>
        <v>5081.96</v>
      </c>
      <c r="G1388" s="39" t="n">
        <f aca="false">SUMIFS(G1389:G1813,K1389:K1813,"0",B1389:B1813,"5 1 2 4 9 12 31111 6 M26 07000*")</f>
        <v>0</v>
      </c>
      <c r="H1388" s="39" t="n">
        <f aca="false">D1388 + F1388 - G1388</f>
        <v>5081.96</v>
      </c>
      <c r="I1388" s="39"/>
      <c r="K1388" s="1" t="s">
        <v>14</v>
      </c>
    </row>
    <row r="1389" customFormat="false" ht="16.5" hidden="false" customHeight="false" outlineLevel="0" collapsed="false">
      <c r="B1389" s="38" t="s">
        <v>1666</v>
      </c>
      <c r="C1389" s="38" t="s">
        <v>514</v>
      </c>
      <c r="D1389" s="39" t="n">
        <f aca="false">SUMIFS(D1390:D1813,K1390:K1813,"0",B1390:B1813,"5 1 2 4 9 12 31111 6 M26 07000 151*")-SUMIFS(E1390:E1813,K1390:K1813,"0",B1390:B1813,"5 1 2 4 9 12 31111 6 M26 07000 151*")</f>
        <v>0</v>
      </c>
      <c r="F1389" s="39" t="n">
        <f aca="false">SUMIFS(F1390:F1813,K1390:K1813,"0",B1390:B1813,"5 1 2 4 9 12 31111 6 M26 07000 151*")</f>
        <v>5081.96</v>
      </c>
      <c r="G1389" s="39" t="n">
        <f aca="false">SUMIFS(G1390:G1813,K1390:K1813,"0",B1390:B1813,"5 1 2 4 9 12 31111 6 M26 07000 151*")</f>
        <v>0</v>
      </c>
      <c r="H1389" s="39" t="n">
        <f aca="false">D1389 + F1389 - G1389</f>
        <v>5081.96</v>
      </c>
      <c r="I1389" s="39"/>
      <c r="K1389" s="1" t="s">
        <v>14</v>
      </c>
    </row>
    <row r="1390" customFormat="false" ht="24.75" hidden="false" customHeight="false" outlineLevel="0" collapsed="false">
      <c r="B1390" s="38" t="s">
        <v>1667</v>
      </c>
      <c r="C1390" s="38" t="s">
        <v>516</v>
      </c>
      <c r="D1390" s="39" t="n">
        <f aca="false">SUMIFS(D1391:D1813,K1391:K1813,"0",B1391:B1813,"5 1 2 4 9 12 31111 6 M26 07000 151 00C*")-SUMIFS(E1391:E1813,K1391:K1813,"0",B1391:B1813,"5 1 2 4 9 12 31111 6 M26 07000 151 00C*")</f>
        <v>0</v>
      </c>
      <c r="F1390" s="39" t="n">
        <f aca="false">SUMIFS(F1391:F1813,K1391:K1813,"0",B1391:B1813,"5 1 2 4 9 12 31111 6 M26 07000 151 00C*")</f>
        <v>5081.96</v>
      </c>
      <c r="G1390" s="39" t="n">
        <f aca="false">SUMIFS(G1391:G1813,K1391:K1813,"0",B1391:B1813,"5 1 2 4 9 12 31111 6 M26 07000 151 00C*")</f>
        <v>0</v>
      </c>
      <c r="H1390" s="39" t="n">
        <f aca="false">D1390 + F1390 - G1390</f>
        <v>5081.96</v>
      </c>
      <c r="I1390" s="39"/>
      <c r="K1390" s="1" t="s">
        <v>14</v>
      </c>
    </row>
    <row r="1391" customFormat="false" ht="24.75" hidden="false" customHeight="false" outlineLevel="0" collapsed="false">
      <c r="B1391" s="38" t="s">
        <v>1668</v>
      </c>
      <c r="C1391" s="38" t="s">
        <v>33</v>
      </c>
      <c r="D1391" s="39" t="n">
        <f aca="false">SUMIFS(D1392:D1813,K1392:K1813,"0",B1392:B1813,"5 1 2 4 9 12 31111 6 M26 07000 151 00C 001*")-SUMIFS(E1392:E1813,K1392:K1813,"0",B1392:B1813,"5 1 2 4 9 12 31111 6 M26 07000 151 00C 001*")</f>
        <v>0</v>
      </c>
      <c r="F1391" s="39" t="n">
        <f aca="false">SUMIFS(F1392:F1813,K1392:K1813,"0",B1392:B1813,"5 1 2 4 9 12 31111 6 M26 07000 151 00C 001*")</f>
        <v>5081.96</v>
      </c>
      <c r="G1391" s="39" t="n">
        <f aca="false">SUMIFS(G1392:G1813,K1392:K1813,"0",B1392:B1813,"5 1 2 4 9 12 31111 6 M26 07000 151 00C 001*")</f>
        <v>0</v>
      </c>
      <c r="H1391" s="39" t="n">
        <f aca="false">D1391 + F1391 - G1391</f>
        <v>5081.96</v>
      </c>
      <c r="I1391" s="39"/>
      <c r="K1391" s="1" t="s">
        <v>14</v>
      </c>
    </row>
    <row r="1392" customFormat="false" ht="33" hidden="false" customHeight="false" outlineLevel="0" collapsed="false">
      <c r="B1392" s="38" t="s">
        <v>1669</v>
      </c>
      <c r="C1392" s="38" t="s">
        <v>1670</v>
      </c>
      <c r="D1392" s="39" t="n">
        <f aca="false">SUMIFS(D1393:D1813,K1393:K1813,"0",B1393:B1813,"5 1 2 4 9 12 31111 6 M26 07000 151 00C 001 24901*")-SUMIFS(E1393:E1813,K1393:K1813,"0",B1393:B1813,"5 1 2 4 9 12 31111 6 M26 07000 151 00C 001 24901*")</f>
        <v>0</v>
      </c>
      <c r="F1392" s="39" t="n">
        <f aca="false">SUMIFS(F1393:F1813,K1393:K1813,"0",B1393:B1813,"5 1 2 4 9 12 31111 6 M26 07000 151 00C 001 24901*")</f>
        <v>5081.96</v>
      </c>
      <c r="G1392" s="39" t="n">
        <f aca="false">SUMIFS(G1393:G1813,K1393:K1813,"0",B1393:B1813,"5 1 2 4 9 12 31111 6 M26 07000 151 00C 001 24901*")</f>
        <v>0</v>
      </c>
      <c r="H1392" s="39" t="n">
        <f aca="false">D1392 + F1392 - G1392</f>
        <v>5081.96</v>
      </c>
      <c r="I1392" s="39"/>
      <c r="K1392" s="1" t="s">
        <v>14</v>
      </c>
    </row>
    <row r="1393" customFormat="false" ht="24.75" hidden="false" customHeight="false" outlineLevel="0" collapsed="false">
      <c r="B1393" s="38" t="s">
        <v>1671</v>
      </c>
      <c r="C1393" s="38" t="s">
        <v>520</v>
      </c>
      <c r="D1393" s="39" t="n">
        <f aca="false">SUMIFS(D1394:D1813,K1394:K1813,"0",B1394:B1813,"5 1 2 4 9 12 31111 6 M26 07000 151 00C 001 24901 015*")-SUMIFS(E1394:E1813,K1394:K1813,"0",B1394:B1813,"5 1 2 4 9 12 31111 6 M26 07000 151 00C 001 24901 015*")</f>
        <v>0</v>
      </c>
      <c r="F1393" s="39" t="n">
        <f aca="false">SUMIFS(F1394:F1813,K1394:K1813,"0",B1394:B1813,"5 1 2 4 9 12 31111 6 M26 07000 151 00C 001 24901 015*")</f>
        <v>5081.96</v>
      </c>
      <c r="G1393" s="39" t="n">
        <f aca="false">SUMIFS(G1394:G1813,K1394:K1813,"0",B1394:B1813,"5 1 2 4 9 12 31111 6 M26 07000 151 00C 001 24901 015*")</f>
        <v>0</v>
      </c>
      <c r="H1393" s="39" t="n">
        <f aca="false">D1393 + F1393 - G1393</f>
        <v>5081.96</v>
      </c>
      <c r="I1393" s="39"/>
      <c r="K1393" s="1" t="s">
        <v>14</v>
      </c>
    </row>
    <row r="1394" customFormat="false" ht="24.75" hidden="false" customHeight="false" outlineLevel="0" collapsed="false">
      <c r="B1394" s="38" t="s">
        <v>1672</v>
      </c>
      <c r="C1394" s="38" t="s">
        <v>1582</v>
      </c>
      <c r="D1394" s="39" t="n">
        <f aca="false">SUMIFS(D1395:D1813,K1395:K1813,"0",B1395:B1813,"5 1 2 4 9 12 31111 6 M26 07000 151 00C 001 24901 015 2112000*")-SUMIFS(E1395:E1813,K1395:K1813,"0",B1395:B1813,"5 1 2 4 9 12 31111 6 M26 07000 151 00C 001 24901 015 2112000*")</f>
        <v>0</v>
      </c>
      <c r="F1394" s="39" t="n">
        <f aca="false">SUMIFS(F1395:F1813,K1395:K1813,"0",B1395:B1813,"5 1 2 4 9 12 31111 6 M26 07000 151 00C 001 24901 015 2112000*")</f>
        <v>5081.96</v>
      </c>
      <c r="G1394" s="39" t="n">
        <f aca="false">SUMIFS(G1395:G1813,K1395:K1813,"0",B1395:B1813,"5 1 2 4 9 12 31111 6 M26 07000 151 00C 001 24901 015 2112000*")</f>
        <v>0</v>
      </c>
      <c r="H1394" s="39" t="n">
        <f aca="false">D1394 + F1394 - G1394</f>
        <v>5081.96</v>
      </c>
      <c r="I1394" s="39"/>
      <c r="K1394" s="1" t="s">
        <v>14</v>
      </c>
    </row>
    <row r="1395" customFormat="false" ht="33" hidden="false" customHeight="false" outlineLevel="0" collapsed="false">
      <c r="B1395" s="38" t="s">
        <v>1673</v>
      </c>
      <c r="C1395" s="38" t="s">
        <v>185</v>
      </c>
      <c r="D1395" s="39" t="n">
        <f aca="false">SUMIFS(D1396:D1813,K1396:K1813,"0",B1396:B1813,"5 1 2 4 9 12 31111 6 M26 07000 151 00C 001 24901 015 2112000 2021*")-SUMIFS(E1396:E1813,K1396:K1813,"0",B1396:B1813,"5 1 2 4 9 12 31111 6 M26 07000 151 00C 001 24901 015 2112000 2021*")</f>
        <v>0</v>
      </c>
      <c r="F1395" s="39" t="n">
        <f aca="false">SUMIFS(F1396:F1813,K1396:K1813,"0",B1396:B1813,"5 1 2 4 9 12 31111 6 M26 07000 151 00C 001 24901 015 2112000 2021*")</f>
        <v>5081.96</v>
      </c>
      <c r="G1395" s="39" t="n">
        <f aca="false">SUMIFS(G1396:G1813,K1396:K1813,"0",B1396:B1813,"5 1 2 4 9 12 31111 6 M26 07000 151 00C 001 24901 015 2112000 2021*")</f>
        <v>0</v>
      </c>
      <c r="H1395" s="39" t="n">
        <f aca="false">D1395 + F1395 - G1395</f>
        <v>5081.96</v>
      </c>
      <c r="I1395" s="39"/>
      <c r="K1395" s="1" t="s">
        <v>14</v>
      </c>
    </row>
    <row r="1396" customFormat="false" ht="33" hidden="false" customHeight="false" outlineLevel="0" collapsed="false">
      <c r="B1396" s="38" t="s">
        <v>1674</v>
      </c>
      <c r="C1396" s="38" t="s">
        <v>187</v>
      </c>
      <c r="D1396" s="39" t="n">
        <f aca="false">SUMIFS(D1397:D1813,K1397:K1813,"0",B1397:B1813,"5 1 2 4 9 12 31111 6 M26 07000 151 00C 001 24901 015 2112000 2021 00000000*")-SUMIFS(E1397:E1813,K1397:K1813,"0",B1397:B1813,"5 1 2 4 9 12 31111 6 M26 07000 151 00C 001 24901 015 2112000 2021 00000000*")</f>
        <v>0</v>
      </c>
      <c r="F1396" s="39" t="n">
        <f aca="false">SUMIFS(F1397:F1813,K1397:K1813,"0",B1397:B1813,"5 1 2 4 9 12 31111 6 M26 07000 151 00C 001 24901 015 2112000 2021 00000000*")</f>
        <v>5081.96</v>
      </c>
      <c r="G1396" s="39" t="n">
        <f aca="false">SUMIFS(G1397:G1813,K1397:K1813,"0",B1397:B1813,"5 1 2 4 9 12 31111 6 M26 07000 151 00C 001 24901 015 2112000 2021 00000000*")</f>
        <v>0</v>
      </c>
      <c r="H1396" s="39" t="n">
        <f aca="false">D1396 + F1396 - G1396</f>
        <v>5081.96</v>
      </c>
      <c r="I1396" s="39"/>
      <c r="K1396" s="1" t="s">
        <v>14</v>
      </c>
    </row>
    <row r="1397" customFormat="false" ht="33" hidden="false" customHeight="false" outlineLevel="0" collapsed="false">
      <c r="B1397" s="38" t="s">
        <v>1675</v>
      </c>
      <c r="C1397" s="38" t="s">
        <v>33</v>
      </c>
      <c r="D1397" s="39" t="n">
        <f aca="false">SUMIFS(D1398:D1813,K1398:K1813,"0",B1398:B1813,"5 1 2 4 9 12 31111 6 M26 07000 151 00C 001 24901 015 2112000 2021 00000000 001*")-SUMIFS(E1398:E1813,K1398:K1813,"0",B1398:B1813,"5 1 2 4 9 12 31111 6 M26 07000 151 00C 001 24901 015 2112000 2021 00000000 001*")</f>
        <v>0</v>
      </c>
      <c r="F1397" s="39" t="n">
        <f aca="false">SUMIFS(F1398:F1813,K1398:K1813,"0",B1398:B1813,"5 1 2 4 9 12 31111 6 M26 07000 151 00C 001 24901 015 2112000 2021 00000000 001*")</f>
        <v>5081.96</v>
      </c>
      <c r="G1397" s="39" t="n">
        <f aca="false">SUMIFS(G1398:G1813,K1398:K1813,"0",B1398:B1813,"5 1 2 4 9 12 31111 6 M26 07000 151 00C 001 24901 015 2112000 2021 00000000 001*")</f>
        <v>0</v>
      </c>
      <c r="H1397" s="39" t="n">
        <f aca="false">D1397 + F1397 - G1397</f>
        <v>5081.96</v>
      </c>
      <c r="I1397" s="39"/>
      <c r="K1397" s="1" t="s">
        <v>14</v>
      </c>
    </row>
    <row r="1398" customFormat="false" ht="33" hidden="false" customHeight="false" outlineLevel="0" collapsed="false">
      <c r="B1398" s="40" t="s">
        <v>1676</v>
      </c>
      <c r="C1398" s="40" t="s">
        <v>1677</v>
      </c>
      <c r="D1398" s="41" t="n">
        <v>0</v>
      </c>
      <c r="E1398" s="41"/>
      <c r="F1398" s="41" t="n">
        <v>5081.96</v>
      </c>
      <c r="G1398" s="41" t="n">
        <v>0</v>
      </c>
      <c r="H1398" s="41" t="n">
        <f aca="false">D1398 + F1398 - G1398</f>
        <v>5081.96</v>
      </c>
      <c r="I1398" s="41"/>
      <c r="K1398" s="1" t="s">
        <v>38</v>
      </c>
    </row>
    <row r="1399" customFormat="false" ht="16.5" hidden="false" customHeight="false" outlineLevel="0" collapsed="false">
      <c r="B1399" s="38" t="s">
        <v>1678</v>
      </c>
      <c r="C1399" s="38" t="s">
        <v>1679</v>
      </c>
      <c r="D1399" s="39" t="n">
        <f aca="false">SUMIFS(D1400:D1813,K1400:K1813,"0",B1400:B1813,"5 1 2 6*")-SUMIFS(E1400:E1813,K1400:K1813,"0",B1400:B1813,"5 1 2 6*")</f>
        <v>0</v>
      </c>
      <c r="F1399" s="39" t="n">
        <f aca="false">SUMIFS(F1400:F1813,K1400:K1813,"0",B1400:B1813,"5 1 2 6*")</f>
        <v>174530.14</v>
      </c>
      <c r="G1399" s="39" t="n">
        <f aca="false">SUMIFS(G1400:G1813,K1400:K1813,"0",B1400:B1813,"5 1 2 6*")</f>
        <v>0</v>
      </c>
      <c r="H1399" s="39" t="n">
        <f aca="false">D1399 + F1399 - G1399</f>
        <v>174530.14</v>
      </c>
      <c r="I1399" s="39"/>
      <c r="K1399" s="1" t="s">
        <v>14</v>
      </c>
    </row>
    <row r="1400" customFormat="false" ht="16.5" hidden="false" customHeight="false" outlineLevel="0" collapsed="false">
      <c r="B1400" s="38" t="s">
        <v>1680</v>
      </c>
      <c r="C1400" s="38" t="s">
        <v>1679</v>
      </c>
      <c r="D1400" s="39" t="n">
        <f aca="false">SUMIFS(D1401:D1813,K1401:K1813,"0",B1401:B1813,"5 1 2 6 1*")-SUMIFS(E1401:E1813,K1401:K1813,"0",B1401:B1813,"5 1 2 6 1*")</f>
        <v>0</v>
      </c>
      <c r="F1400" s="39" t="n">
        <f aca="false">SUMIFS(F1401:F1813,K1401:K1813,"0",B1401:B1813,"5 1 2 6 1*")</f>
        <v>174530.14</v>
      </c>
      <c r="G1400" s="39" t="n">
        <f aca="false">SUMIFS(G1401:G1813,K1401:K1813,"0",B1401:B1813,"5 1 2 6 1*")</f>
        <v>0</v>
      </c>
      <c r="H1400" s="39" t="n">
        <f aca="false">D1400 + F1400 - G1400</f>
        <v>174530.14</v>
      </c>
      <c r="I1400" s="39"/>
      <c r="K1400" s="1" t="s">
        <v>14</v>
      </c>
    </row>
    <row r="1401" customFormat="false" ht="12.75" hidden="false" customHeight="false" outlineLevel="0" collapsed="false">
      <c r="B1401" s="38" t="s">
        <v>1681</v>
      </c>
      <c r="C1401" s="38" t="s">
        <v>25</v>
      </c>
      <c r="D1401" s="39" t="n">
        <f aca="false">SUMIFS(D1402:D1813,K1402:K1813,"0",B1402:B1813,"5 1 2 6 1 12*")-SUMIFS(E1402:E1813,K1402:K1813,"0",B1402:B1813,"5 1 2 6 1 12*")</f>
        <v>0</v>
      </c>
      <c r="F1401" s="39" t="n">
        <f aca="false">SUMIFS(F1402:F1813,K1402:K1813,"0",B1402:B1813,"5 1 2 6 1 12*")</f>
        <v>174530.14</v>
      </c>
      <c r="G1401" s="39" t="n">
        <f aca="false">SUMIFS(G1402:G1813,K1402:K1813,"0",B1402:B1813,"5 1 2 6 1 12*")</f>
        <v>0</v>
      </c>
      <c r="H1401" s="39" t="n">
        <f aca="false">D1401 + F1401 - G1401</f>
        <v>174530.14</v>
      </c>
      <c r="I1401" s="39"/>
      <c r="K1401" s="1" t="s">
        <v>14</v>
      </c>
    </row>
    <row r="1402" customFormat="false" ht="16.5" hidden="false" customHeight="false" outlineLevel="0" collapsed="false">
      <c r="B1402" s="38" t="s">
        <v>1682</v>
      </c>
      <c r="C1402" s="38" t="s">
        <v>27</v>
      </c>
      <c r="D1402" s="39" t="n">
        <f aca="false">SUMIFS(D1403:D1813,K1403:K1813,"0",B1403:B1813,"5 1 2 6 1 12 31111*")-SUMIFS(E1403:E1813,K1403:K1813,"0",B1403:B1813,"5 1 2 6 1 12 31111*")</f>
        <v>0</v>
      </c>
      <c r="F1402" s="39" t="n">
        <f aca="false">SUMIFS(F1403:F1813,K1403:K1813,"0",B1403:B1813,"5 1 2 6 1 12 31111*")</f>
        <v>174530.14</v>
      </c>
      <c r="G1402" s="39" t="n">
        <f aca="false">SUMIFS(G1403:G1813,K1403:K1813,"0",B1403:B1813,"5 1 2 6 1 12 31111*")</f>
        <v>0</v>
      </c>
      <c r="H1402" s="39" t="n">
        <f aca="false">D1402 + F1402 - G1402</f>
        <v>174530.14</v>
      </c>
      <c r="I1402" s="39"/>
      <c r="K1402" s="1" t="s">
        <v>14</v>
      </c>
    </row>
    <row r="1403" customFormat="false" ht="12.75" hidden="false" customHeight="false" outlineLevel="0" collapsed="false">
      <c r="B1403" s="38" t="s">
        <v>1683</v>
      </c>
      <c r="C1403" s="38" t="s">
        <v>29</v>
      </c>
      <c r="D1403" s="39" t="n">
        <f aca="false">SUMIFS(D1404:D1813,K1404:K1813,"0",B1404:B1813,"5 1 2 6 1 12 31111 6*")-SUMIFS(E1404:E1813,K1404:K1813,"0",B1404:B1813,"5 1 2 6 1 12 31111 6*")</f>
        <v>0</v>
      </c>
      <c r="F1403" s="39" t="n">
        <f aca="false">SUMIFS(F1404:F1813,K1404:K1813,"0",B1404:B1813,"5 1 2 6 1 12 31111 6*")</f>
        <v>174530.14</v>
      </c>
      <c r="G1403" s="39" t="n">
        <f aca="false">SUMIFS(G1404:G1813,K1404:K1813,"0",B1404:B1813,"5 1 2 6 1 12 31111 6*")</f>
        <v>0</v>
      </c>
      <c r="H1403" s="39" t="n">
        <f aca="false">D1403 + F1403 - G1403</f>
        <v>174530.14</v>
      </c>
      <c r="I1403" s="39"/>
      <c r="K1403" s="1" t="s">
        <v>14</v>
      </c>
    </row>
    <row r="1404" customFormat="false" ht="16.5" hidden="false" customHeight="false" outlineLevel="0" collapsed="false">
      <c r="B1404" s="38" t="s">
        <v>1684</v>
      </c>
      <c r="C1404" s="38" t="s">
        <v>31</v>
      </c>
      <c r="D1404" s="39" t="n">
        <f aca="false">SUMIFS(D1405:D1813,K1405:K1813,"0",B1405:B1813,"5 1 2 6 1 12 31111 6 M26*")-SUMIFS(E1405:E1813,K1405:K1813,"0",B1405:B1813,"5 1 2 6 1 12 31111 6 M26*")</f>
        <v>0</v>
      </c>
      <c r="F1404" s="39" t="n">
        <f aca="false">SUMIFS(F1405:F1813,K1405:K1813,"0",B1405:B1813,"5 1 2 6 1 12 31111 6 M26*")</f>
        <v>174530.14</v>
      </c>
      <c r="G1404" s="39" t="n">
        <f aca="false">SUMIFS(G1405:G1813,K1405:K1813,"0",B1405:B1813,"5 1 2 6 1 12 31111 6 M26*")</f>
        <v>0</v>
      </c>
      <c r="H1404" s="39" t="n">
        <f aca="false">D1404 + F1404 - G1404</f>
        <v>174530.14</v>
      </c>
      <c r="I1404" s="39"/>
      <c r="K1404" s="1" t="s">
        <v>14</v>
      </c>
    </row>
    <row r="1405" customFormat="false" ht="16.5" hidden="false" customHeight="false" outlineLevel="0" collapsed="false">
      <c r="B1405" s="38" t="s">
        <v>1685</v>
      </c>
      <c r="C1405" s="38" t="s">
        <v>1</v>
      </c>
      <c r="D1405" s="39" t="n">
        <f aca="false">SUMIFS(D1406:D1813,K1406:K1813,"0",B1406:B1813,"5 1 2 6 1 12 31111 6 M26 07000*")-SUMIFS(E1406:E1813,K1406:K1813,"0",B1406:B1813,"5 1 2 6 1 12 31111 6 M26 07000*")</f>
        <v>0</v>
      </c>
      <c r="F1405" s="39" t="n">
        <f aca="false">SUMIFS(F1406:F1813,K1406:K1813,"0",B1406:B1813,"5 1 2 6 1 12 31111 6 M26 07000*")</f>
        <v>49386.71</v>
      </c>
      <c r="G1405" s="39" t="n">
        <f aca="false">SUMIFS(G1406:G1813,K1406:K1813,"0",B1406:B1813,"5 1 2 6 1 12 31111 6 M26 07000*")</f>
        <v>0</v>
      </c>
      <c r="H1405" s="39" t="n">
        <f aca="false">D1405 + F1405 - G1405</f>
        <v>49386.71</v>
      </c>
      <c r="I1405" s="39"/>
      <c r="K1405" s="1" t="s">
        <v>14</v>
      </c>
    </row>
    <row r="1406" customFormat="false" ht="16.5" hidden="false" customHeight="false" outlineLevel="0" collapsed="false">
      <c r="B1406" s="38" t="s">
        <v>1686</v>
      </c>
      <c r="C1406" s="38" t="s">
        <v>514</v>
      </c>
      <c r="D1406" s="39" t="n">
        <f aca="false">SUMIFS(D1407:D1813,K1407:K1813,"0",B1407:B1813,"5 1 2 6 1 12 31111 6 M26 07000 151*")-SUMIFS(E1407:E1813,K1407:K1813,"0",B1407:B1813,"5 1 2 6 1 12 31111 6 M26 07000 151*")</f>
        <v>0</v>
      </c>
      <c r="F1406" s="39" t="n">
        <f aca="false">SUMIFS(F1407:F1813,K1407:K1813,"0",B1407:B1813,"5 1 2 6 1 12 31111 6 M26 07000 151*")</f>
        <v>49386.71</v>
      </c>
      <c r="G1406" s="39" t="n">
        <f aca="false">SUMIFS(G1407:G1813,K1407:K1813,"0",B1407:B1813,"5 1 2 6 1 12 31111 6 M26 07000 151*")</f>
        <v>0</v>
      </c>
      <c r="H1406" s="39" t="n">
        <f aca="false">D1406 + F1406 - G1406</f>
        <v>49386.71</v>
      </c>
      <c r="I1406" s="39"/>
      <c r="K1406" s="1" t="s">
        <v>14</v>
      </c>
    </row>
    <row r="1407" customFormat="false" ht="24.75" hidden="false" customHeight="false" outlineLevel="0" collapsed="false">
      <c r="B1407" s="38" t="s">
        <v>1687</v>
      </c>
      <c r="C1407" s="38" t="s">
        <v>516</v>
      </c>
      <c r="D1407" s="39" t="n">
        <f aca="false">SUMIFS(D1408:D1813,K1408:K1813,"0",B1408:B1813,"5 1 2 6 1 12 31111 6 M26 07000 151 00C*")-SUMIFS(E1408:E1813,K1408:K1813,"0",B1408:B1813,"5 1 2 6 1 12 31111 6 M26 07000 151 00C*")</f>
        <v>0</v>
      </c>
      <c r="F1407" s="39" t="n">
        <f aca="false">SUMIFS(F1408:F1813,K1408:K1813,"0",B1408:B1813,"5 1 2 6 1 12 31111 6 M26 07000 151 00C*")</f>
        <v>49386.71</v>
      </c>
      <c r="G1407" s="39" t="n">
        <f aca="false">SUMIFS(G1408:G1813,K1408:K1813,"0",B1408:B1813,"5 1 2 6 1 12 31111 6 M26 07000 151 00C*")</f>
        <v>0</v>
      </c>
      <c r="H1407" s="39" t="n">
        <f aca="false">D1407 + F1407 - G1407</f>
        <v>49386.71</v>
      </c>
      <c r="I1407" s="39"/>
      <c r="K1407" s="1" t="s">
        <v>14</v>
      </c>
    </row>
    <row r="1408" customFormat="false" ht="24.75" hidden="false" customHeight="false" outlineLevel="0" collapsed="false">
      <c r="B1408" s="38" t="s">
        <v>1688</v>
      </c>
      <c r="C1408" s="38" t="s">
        <v>33</v>
      </c>
      <c r="D1408" s="39" t="n">
        <f aca="false">SUMIFS(D1409:D1813,K1409:K1813,"0",B1409:B1813,"5 1 2 6 1 12 31111 6 M26 07000 151 00C 001*")-SUMIFS(E1409:E1813,K1409:K1813,"0",B1409:B1813,"5 1 2 6 1 12 31111 6 M26 07000 151 00C 001*")</f>
        <v>0</v>
      </c>
      <c r="F1408" s="39" t="n">
        <f aca="false">SUMIFS(F1409:F1813,K1409:K1813,"0",B1409:B1813,"5 1 2 6 1 12 31111 6 M26 07000 151 00C 001*")</f>
        <v>49386.71</v>
      </c>
      <c r="G1408" s="39" t="n">
        <f aca="false">SUMIFS(G1409:G1813,K1409:K1813,"0",B1409:B1813,"5 1 2 6 1 12 31111 6 M26 07000 151 00C 001*")</f>
        <v>0</v>
      </c>
      <c r="H1408" s="39" t="n">
        <f aca="false">D1408 + F1408 - G1408</f>
        <v>49386.71</v>
      </c>
      <c r="I1408" s="39"/>
      <c r="K1408" s="1" t="s">
        <v>14</v>
      </c>
    </row>
    <row r="1409" customFormat="false" ht="49.5" hidden="false" customHeight="false" outlineLevel="0" collapsed="false">
      <c r="B1409" s="38" t="s">
        <v>1689</v>
      </c>
      <c r="C1409" s="38" t="s">
        <v>1690</v>
      </c>
      <c r="D1409" s="39" t="n">
        <f aca="false">SUMIFS(D1410:D1813,K1410:K1813,"0",B1410:B1813,"5 1 2 6 1 12 31111 6 M26 07000 151 00C 001 26104*")-SUMIFS(E1410:E1813,K1410:K1813,"0",B1410:B1813,"5 1 2 6 1 12 31111 6 M26 07000 151 00C 001 26104*")</f>
        <v>0</v>
      </c>
      <c r="F1409" s="39" t="n">
        <f aca="false">SUMIFS(F1410:F1813,K1410:K1813,"0",B1410:B1813,"5 1 2 6 1 12 31111 6 M26 07000 151 00C 001 26104*")</f>
        <v>49386.71</v>
      </c>
      <c r="G1409" s="39" t="n">
        <f aca="false">SUMIFS(G1410:G1813,K1410:K1813,"0",B1410:B1813,"5 1 2 6 1 12 31111 6 M26 07000 151 00C 001 26104*")</f>
        <v>0</v>
      </c>
      <c r="H1409" s="39" t="n">
        <f aca="false">D1409 + F1409 - G1409</f>
        <v>49386.71</v>
      </c>
      <c r="I1409" s="39"/>
      <c r="K1409" s="1" t="s">
        <v>14</v>
      </c>
    </row>
    <row r="1410" customFormat="false" ht="24.75" hidden="false" customHeight="false" outlineLevel="0" collapsed="false">
      <c r="B1410" s="38" t="s">
        <v>1691</v>
      </c>
      <c r="C1410" s="38" t="s">
        <v>520</v>
      </c>
      <c r="D1410" s="39" t="n">
        <f aca="false">SUMIFS(D1411:D1813,K1411:K1813,"0",B1411:B1813,"5 1 2 6 1 12 31111 6 M26 07000 151 00C 001 26104 015*")-SUMIFS(E1411:E1813,K1411:K1813,"0",B1411:B1813,"5 1 2 6 1 12 31111 6 M26 07000 151 00C 001 26104 015*")</f>
        <v>0</v>
      </c>
      <c r="F1410" s="39" t="n">
        <f aca="false">SUMIFS(F1411:F1813,K1411:K1813,"0",B1411:B1813,"5 1 2 6 1 12 31111 6 M26 07000 151 00C 001 26104 015*")</f>
        <v>49386.71</v>
      </c>
      <c r="G1410" s="39" t="n">
        <f aca="false">SUMIFS(G1411:G1813,K1411:K1813,"0",B1411:B1813,"5 1 2 6 1 12 31111 6 M26 07000 151 00C 001 26104 015*")</f>
        <v>0</v>
      </c>
      <c r="H1410" s="39" t="n">
        <f aca="false">D1410 + F1410 - G1410</f>
        <v>49386.71</v>
      </c>
      <c r="I1410" s="39"/>
      <c r="K1410" s="1" t="s">
        <v>14</v>
      </c>
    </row>
    <row r="1411" customFormat="false" ht="24.75" hidden="false" customHeight="false" outlineLevel="0" collapsed="false">
      <c r="B1411" s="38" t="s">
        <v>1692</v>
      </c>
      <c r="C1411" s="38" t="s">
        <v>1582</v>
      </c>
      <c r="D1411" s="39" t="n">
        <f aca="false">SUMIFS(D1412:D1813,K1412:K1813,"0",B1412:B1813,"5 1 2 6 1 12 31111 6 M26 07000 151 00C 001 26104 015 2112000*")-SUMIFS(E1412:E1813,K1412:K1813,"0",B1412:B1813,"5 1 2 6 1 12 31111 6 M26 07000 151 00C 001 26104 015 2112000*")</f>
        <v>0</v>
      </c>
      <c r="F1411" s="39" t="n">
        <f aca="false">SUMIFS(F1412:F1813,K1412:K1813,"0",B1412:B1813,"5 1 2 6 1 12 31111 6 M26 07000 151 00C 001 26104 015 2112000*")</f>
        <v>49386.71</v>
      </c>
      <c r="G1411" s="39" t="n">
        <f aca="false">SUMIFS(G1412:G1813,K1412:K1813,"0",B1412:B1813,"5 1 2 6 1 12 31111 6 M26 07000 151 00C 001 26104 015 2112000*")</f>
        <v>0</v>
      </c>
      <c r="H1411" s="39" t="n">
        <f aca="false">D1411 + F1411 - G1411</f>
        <v>49386.71</v>
      </c>
      <c r="I1411" s="39"/>
      <c r="K1411" s="1" t="s">
        <v>14</v>
      </c>
    </row>
    <row r="1412" customFormat="false" ht="33" hidden="false" customHeight="false" outlineLevel="0" collapsed="false">
      <c r="B1412" s="38" t="s">
        <v>1693</v>
      </c>
      <c r="C1412" s="38" t="s">
        <v>185</v>
      </c>
      <c r="D1412" s="39" t="n">
        <f aca="false">SUMIFS(D1413:D1813,K1413:K1813,"0",B1413:B1813,"5 1 2 6 1 12 31111 6 M26 07000 151 00C 001 26104 015 2112000 2021*")-SUMIFS(E1413:E1813,K1413:K1813,"0",B1413:B1813,"5 1 2 6 1 12 31111 6 M26 07000 151 00C 001 26104 015 2112000 2021*")</f>
        <v>0</v>
      </c>
      <c r="F1412" s="39" t="n">
        <f aca="false">SUMIFS(F1413:F1813,K1413:K1813,"0",B1413:B1813,"5 1 2 6 1 12 31111 6 M26 07000 151 00C 001 26104 015 2112000 2021*")</f>
        <v>49386.71</v>
      </c>
      <c r="G1412" s="39" t="n">
        <f aca="false">SUMIFS(G1413:G1813,K1413:K1813,"0",B1413:B1813,"5 1 2 6 1 12 31111 6 M26 07000 151 00C 001 26104 015 2112000 2021*")</f>
        <v>0</v>
      </c>
      <c r="H1412" s="39" t="n">
        <f aca="false">D1412 + F1412 - G1412</f>
        <v>49386.71</v>
      </c>
      <c r="I1412" s="39"/>
      <c r="K1412" s="1" t="s">
        <v>14</v>
      </c>
    </row>
    <row r="1413" customFormat="false" ht="33" hidden="false" customHeight="false" outlineLevel="0" collapsed="false">
      <c r="B1413" s="38" t="s">
        <v>1694</v>
      </c>
      <c r="C1413" s="38" t="s">
        <v>187</v>
      </c>
      <c r="D1413" s="39" t="n">
        <f aca="false">SUMIFS(D1414:D1813,K1414:K1813,"0",B1414:B1813,"5 1 2 6 1 12 31111 6 M26 07000 151 00C 001 26104 015 2112000 2021 00000000*")-SUMIFS(E1414:E1813,K1414:K1813,"0",B1414:B1813,"5 1 2 6 1 12 31111 6 M26 07000 151 00C 001 26104 015 2112000 2021 00000000*")</f>
        <v>0</v>
      </c>
      <c r="F1413" s="39" t="n">
        <f aca="false">SUMIFS(F1414:F1813,K1414:K1813,"0",B1414:B1813,"5 1 2 6 1 12 31111 6 M26 07000 151 00C 001 26104 015 2112000 2021 00000000*")</f>
        <v>49386.71</v>
      </c>
      <c r="G1413" s="39" t="n">
        <f aca="false">SUMIFS(G1414:G1813,K1414:K1813,"0",B1414:B1813,"5 1 2 6 1 12 31111 6 M26 07000 151 00C 001 26104 015 2112000 2021 00000000*")</f>
        <v>0</v>
      </c>
      <c r="H1413" s="39" t="n">
        <f aca="false">D1413 + F1413 - G1413</f>
        <v>49386.71</v>
      </c>
      <c r="I1413" s="39"/>
      <c r="K1413" s="1" t="s">
        <v>14</v>
      </c>
    </row>
    <row r="1414" customFormat="false" ht="33" hidden="false" customHeight="false" outlineLevel="0" collapsed="false">
      <c r="B1414" s="38" t="s">
        <v>1695</v>
      </c>
      <c r="C1414" s="38" t="s">
        <v>33</v>
      </c>
      <c r="D1414" s="39" t="n">
        <f aca="false">SUMIFS(D1415:D1813,K1415:K1813,"0",B1415:B1813,"5 1 2 6 1 12 31111 6 M26 07000 151 00C 001 26104 015 2112000 2021 00000000 001*")-SUMIFS(E1415:E1813,K1415:K1813,"0",B1415:B1813,"5 1 2 6 1 12 31111 6 M26 07000 151 00C 001 26104 015 2112000 2021 00000000 001*")</f>
        <v>0</v>
      </c>
      <c r="F1414" s="39" t="n">
        <f aca="false">SUMIFS(F1415:F1813,K1415:K1813,"0",B1415:B1813,"5 1 2 6 1 12 31111 6 M26 07000 151 00C 001 26104 015 2112000 2021 00000000 001*")</f>
        <v>49386.71</v>
      </c>
      <c r="G1414" s="39" t="n">
        <f aca="false">SUMIFS(G1415:G1813,K1415:K1813,"0",B1415:B1813,"5 1 2 6 1 12 31111 6 M26 07000 151 00C 001 26104 015 2112000 2021 00000000 001*")</f>
        <v>0</v>
      </c>
      <c r="H1414" s="39" t="n">
        <f aca="false">D1414 + F1414 - G1414</f>
        <v>49386.71</v>
      </c>
      <c r="I1414" s="39"/>
      <c r="K1414" s="1" t="s">
        <v>14</v>
      </c>
    </row>
    <row r="1415" customFormat="false" ht="41.25" hidden="false" customHeight="false" outlineLevel="0" collapsed="false">
      <c r="B1415" s="40" t="s">
        <v>1696</v>
      </c>
      <c r="C1415" s="40" t="s">
        <v>1697</v>
      </c>
      <c r="D1415" s="41" t="n">
        <v>0</v>
      </c>
      <c r="E1415" s="41"/>
      <c r="F1415" s="41" t="n">
        <v>49386.71</v>
      </c>
      <c r="G1415" s="41" t="n">
        <v>0</v>
      </c>
      <c r="H1415" s="41" t="n">
        <f aca="false">D1415 + F1415 - G1415</f>
        <v>49386.71</v>
      </c>
      <c r="I1415" s="41"/>
      <c r="K1415" s="1" t="s">
        <v>38</v>
      </c>
    </row>
    <row r="1416" customFormat="false" ht="16.5" hidden="false" customHeight="false" outlineLevel="0" collapsed="false">
      <c r="B1416" s="38" t="s">
        <v>1698</v>
      </c>
      <c r="C1416" s="38" t="s">
        <v>579</v>
      </c>
      <c r="D1416" s="39" t="n">
        <f aca="false">SUMIFS(D1417:D1813,K1417:K1813,"0",B1417:B1813,"5 1 2 6 1 12 31111 6 M26 15000*")-SUMIFS(E1417:E1813,K1417:K1813,"0",B1417:B1813,"5 1 2 6 1 12 31111 6 M26 15000*")</f>
        <v>0</v>
      </c>
      <c r="F1416" s="39" t="n">
        <f aca="false">SUMIFS(F1417:F1813,K1417:K1813,"0",B1417:B1813,"5 1 2 6 1 12 31111 6 M26 15000*")</f>
        <v>125143.43</v>
      </c>
      <c r="G1416" s="39" t="n">
        <f aca="false">SUMIFS(G1417:G1813,K1417:K1813,"0",B1417:B1813,"5 1 2 6 1 12 31111 6 M26 15000*")</f>
        <v>0</v>
      </c>
      <c r="H1416" s="39" t="n">
        <f aca="false">D1416 + F1416 - G1416</f>
        <v>125143.43</v>
      </c>
      <c r="I1416" s="39"/>
      <c r="K1416" s="1" t="s">
        <v>14</v>
      </c>
    </row>
    <row r="1417" customFormat="false" ht="16.5" hidden="false" customHeight="false" outlineLevel="0" collapsed="false">
      <c r="B1417" s="38" t="s">
        <v>1699</v>
      </c>
      <c r="C1417" s="38" t="s">
        <v>581</v>
      </c>
      <c r="D1417" s="39" t="n">
        <f aca="false">SUMIFS(D1418:D1813,K1418:K1813,"0",B1418:B1813,"5 1 2 6 1 12 31111 6 M26 15000 171*")-SUMIFS(E1418:E1813,K1418:K1813,"0",B1418:B1813,"5 1 2 6 1 12 31111 6 M26 15000 171*")</f>
        <v>0</v>
      </c>
      <c r="F1417" s="39" t="n">
        <f aca="false">SUMIFS(F1418:F1813,K1418:K1813,"0",B1418:B1813,"5 1 2 6 1 12 31111 6 M26 15000 171*")</f>
        <v>125143.43</v>
      </c>
      <c r="G1417" s="39" t="n">
        <f aca="false">SUMIFS(G1418:G1813,K1418:K1813,"0",B1418:B1813,"5 1 2 6 1 12 31111 6 M26 15000 171*")</f>
        <v>0</v>
      </c>
      <c r="H1417" s="39" t="n">
        <f aca="false">D1417 + F1417 - G1417</f>
        <v>125143.43</v>
      </c>
      <c r="I1417" s="39"/>
      <c r="K1417" s="1" t="s">
        <v>14</v>
      </c>
    </row>
    <row r="1418" customFormat="false" ht="16.5" hidden="false" customHeight="false" outlineLevel="0" collapsed="false">
      <c r="B1418" s="38" t="s">
        <v>1700</v>
      </c>
      <c r="C1418" s="38" t="s">
        <v>175</v>
      </c>
      <c r="D1418" s="39" t="n">
        <f aca="false">SUMIFS(D1419:D1813,K1419:K1813,"0",B1419:B1813,"5 1 2 6 1 12 31111 6 M26 15000 171 00I*")-SUMIFS(E1419:E1813,K1419:K1813,"0",B1419:B1813,"5 1 2 6 1 12 31111 6 M26 15000 171 00I*")</f>
        <v>0</v>
      </c>
      <c r="F1418" s="39" t="n">
        <f aca="false">SUMIFS(F1419:F1813,K1419:K1813,"0",B1419:B1813,"5 1 2 6 1 12 31111 6 M26 15000 171 00I*")</f>
        <v>125143.43</v>
      </c>
      <c r="G1418" s="39" t="n">
        <f aca="false">SUMIFS(G1419:G1813,K1419:K1813,"0",B1419:B1813,"5 1 2 6 1 12 31111 6 M26 15000 171 00I*")</f>
        <v>0</v>
      </c>
      <c r="H1418" s="39" t="n">
        <f aca="false">D1418 + F1418 - G1418</f>
        <v>125143.43</v>
      </c>
      <c r="I1418" s="39"/>
      <c r="K1418" s="1" t="s">
        <v>14</v>
      </c>
    </row>
    <row r="1419" customFormat="false" ht="16.5" hidden="false" customHeight="false" outlineLevel="0" collapsed="false">
      <c r="B1419" s="38" t="s">
        <v>1701</v>
      </c>
      <c r="C1419" s="38" t="s">
        <v>33</v>
      </c>
      <c r="D1419" s="39" t="n">
        <f aca="false">SUMIFS(D1420:D1813,K1420:K1813,"0",B1420:B1813,"5 1 2 6 1 12 31111 6 M26 15000 171 00I 001*")-SUMIFS(E1420:E1813,K1420:K1813,"0",B1420:B1813,"5 1 2 6 1 12 31111 6 M26 15000 171 00I 001*")</f>
        <v>0</v>
      </c>
      <c r="F1419" s="39" t="n">
        <f aca="false">SUMIFS(F1420:F1813,K1420:K1813,"0",B1420:B1813,"5 1 2 6 1 12 31111 6 M26 15000 171 00I 001*")</f>
        <v>125143.43</v>
      </c>
      <c r="G1419" s="39" t="n">
        <f aca="false">SUMIFS(G1420:G1813,K1420:K1813,"0",B1420:B1813,"5 1 2 6 1 12 31111 6 M26 15000 171 00I 001*")</f>
        <v>0</v>
      </c>
      <c r="H1419" s="39" t="n">
        <f aca="false">D1419 + F1419 - G1419</f>
        <v>125143.43</v>
      </c>
      <c r="I1419" s="39"/>
      <c r="K1419" s="1" t="s">
        <v>14</v>
      </c>
    </row>
    <row r="1420" customFormat="false" ht="66" hidden="false" customHeight="false" outlineLevel="0" collapsed="false">
      <c r="B1420" s="38" t="s">
        <v>1702</v>
      </c>
      <c r="C1420" s="38" t="s">
        <v>1703</v>
      </c>
      <c r="D1420" s="39" t="n">
        <f aca="false">SUMIFS(D1421:D1813,K1421:K1813,"0",B1421:B1813,"5 1 2 6 1 12 31111 6 M26 15000 171 00I 001 26101*")-SUMIFS(E1421:E1813,K1421:K1813,"0",B1421:B1813,"5 1 2 6 1 12 31111 6 M26 15000 171 00I 001 26101*")</f>
        <v>0</v>
      </c>
      <c r="F1420" s="39" t="n">
        <f aca="false">SUMIFS(F1421:F1813,K1421:K1813,"0",B1421:B1813,"5 1 2 6 1 12 31111 6 M26 15000 171 00I 001 26101*")</f>
        <v>125143.43</v>
      </c>
      <c r="G1420" s="39" t="n">
        <f aca="false">SUMIFS(G1421:G1813,K1421:K1813,"0",B1421:B1813,"5 1 2 6 1 12 31111 6 M26 15000 171 00I 001 26101*")</f>
        <v>0</v>
      </c>
      <c r="H1420" s="39" t="n">
        <f aca="false">D1420 + F1420 - G1420</f>
        <v>125143.43</v>
      </c>
      <c r="I1420" s="39"/>
      <c r="K1420" s="1" t="s">
        <v>14</v>
      </c>
    </row>
    <row r="1421" customFormat="false" ht="24.75" hidden="false" customHeight="false" outlineLevel="0" collapsed="false">
      <c r="B1421" s="38" t="s">
        <v>1704</v>
      </c>
      <c r="C1421" s="38" t="s">
        <v>206</v>
      </c>
      <c r="D1421" s="39" t="n">
        <f aca="false">SUMIFS(D1422:D1813,K1422:K1813,"0",B1422:B1813,"5 1 2 6 1 12 31111 6 M26 15000 171 00I 001 26101 025*")-SUMIFS(E1422:E1813,K1422:K1813,"0",B1422:B1813,"5 1 2 6 1 12 31111 6 M26 15000 171 00I 001 26101 025*")</f>
        <v>0</v>
      </c>
      <c r="F1421" s="39" t="n">
        <f aca="false">SUMIFS(F1422:F1813,K1422:K1813,"0",B1422:B1813,"5 1 2 6 1 12 31111 6 M26 15000 171 00I 001 26101 025*")</f>
        <v>125143.43</v>
      </c>
      <c r="G1421" s="39" t="n">
        <f aca="false">SUMIFS(G1422:G1813,K1422:K1813,"0",B1422:B1813,"5 1 2 6 1 12 31111 6 M26 15000 171 00I 001 26101 025*")</f>
        <v>0</v>
      </c>
      <c r="H1421" s="39" t="n">
        <f aca="false">D1421 + F1421 - G1421</f>
        <v>125143.43</v>
      </c>
      <c r="I1421" s="39"/>
      <c r="K1421" s="1" t="s">
        <v>14</v>
      </c>
    </row>
    <row r="1422" customFormat="false" ht="24.75" hidden="false" customHeight="false" outlineLevel="0" collapsed="false">
      <c r="B1422" s="38" t="s">
        <v>1705</v>
      </c>
      <c r="C1422" s="38" t="s">
        <v>1582</v>
      </c>
      <c r="D1422" s="39" t="n">
        <f aca="false">SUMIFS(D1423:D1813,K1423:K1813,"0",B1423:B1813,"5 1 2 6 1 12 31111 6 M26 15000 171 00I 001 26101 025 2112000*")-SUMIFS(E1423:E1813,K1423:K1813,"0",B1423:B1813,"5 1 2 6 1 12 31111 6 M26 15000 171 00I 001 26101 025 2112000*")</f>
        <v>0</v>
      </c>
      <c r="F1422" s="39" t="n">
        <f aca="false">SUMIFS(F1423:F1813,K1423:K1813,"0",B1423:B1813,"5 1 2 6 1 12 31111 6 M26 15000 171 00I 001 26101 025 2112000*")</f>
        <v>125143.43</v>
      </c>
      <c r="G1422" s="39" t="n">
        <f aca="false">SUMIFS(G1423:G1813,K1423:K1813,"0",B1423:B1813,"5 1 2 6 1 12 31111 6 M26 15000 171 00I 001 26101 025 2112000*")</f>
        <v>0</v>
      </c>
      <c r="H1422" s="39" t="n">
        <f aca="false">D1422 + F1422 - G1422</f>
        <v>125143.43</v>
      </c>
      <c r="I1422" s="39"/>
      <c r="K1422" s="1" t="s">
        <v>14</v>
      </c>
    </row>
    <row r="1423" customFormat="false" ht="33" hidden="false" customHeight="false" outlineLevel="0" collapsed="false">
      <c r="B1423" s="38" t="s">
        <v>1706</v>
      </c>
      <c r="C1423" s="38" t="s">
        <v>185</v>
      </c>
      <c r="D1423" s="39" t="n">
        <f aca="false">SUMIFS(D1424:D1813,K1424:K1813,"0",B1424:B1813,"5 1 2 6 1 12 31111 6 M26 15000 171 00I 001 26101 025 2112000 2021*")-SUMIFS(E1424:E1813,K1424:K1813,"0",B1424:B1813,"5 1 2 6 1 12 31111 6 M26 15000 171 00I 001 26101 025 2112000 2021*")</f>
        <v>0</v>
      </c>
      <c r="F1423" s="39" t="n">
        <f aca="false">SUMIFS(F1424:F1813,K1424:K1813,"0",B1424:B1813,"5 1 2 6 1 12 31111 6 M26 15000 171 00I 001 26101 025 2112000 2021*")</f>
        <v>125143.43</v>
      </c>
      <c r="G1423" s="39" t="n">
        <f aca="false">SUMIFS(G1424:G1813,K1424:K1813,"0",B1424:B1813,"5 1 2 6 1 12 31111 6 M26 15000 171 00I 001 26101 025 2112000 2021*")</f>
        <v>0</v>
      </c>
      <c r="H1423" s="39" t="n">
        <f aca="false">D1423 + F1423 - G1423</f>
        <v>125143.43</v>
      </c>
      <c r="I1423" s="39"/>
      <c r="K1423" s="1" t="s">
        <v>14</v>
      </c>
    </row>
    <row r="1424" customFormat="false" ht="33" hidden="false" customHeight="false" outlineLevel="0" collapsed="false">
      <c r="B1424" s="38" t="s">
        <v>1707</v>
      </c>
      <c r="C1424" s="38" t="s">
        <v>187</v>
      </c>
      <c r="D1424" s="39" t="n">
        <f aca="false">SUMIFS(D1425:D1813,K1425:K1813,"0",B1425:B1813,"5 1 2 6 1 12 31111 6 M26 15000 171 00I 001 26101 025 2112000 2021 00000000*")-SUMIFS(E1425:E1813,K1425:K1813,"0",B1425:B1813,"5 1 2 6 1 12 31111 6 M26 15000 171 00I 001 26101 025 2112000 2021 00000000*")</f>
        <v>0</v>
      </c>
      <c r="F1424" s="39" t="n">
        <f aca="false">SUMIFS(F1425:F1813,K1425:K1813,"0",B1425:B1813,"5 1 2 6 1 12 31111 6 M26 15000 171 00I 001 26101 025 2112000 2021 00000000*")</f>
        <v>125143.43</v>
      </c>
      <c r="G1424" s="39" t="n">
        <f aca="false">SUMIFS(G1425:G1813,K1425:K1813,"0",B1425:B1813,"5 1 2 6 1 12 31111 6 M26 15000 171 00I 001 26101 025 2112000 2021 00000000*")</f>
        <v>0</v>
      </c>
      <c r="H1424" s="39" t="n">
        <f aca="false">D1424 + F1424 - G1424</f>
        <v>125143.43</v>
      </c>
      <c r="I1424" s="39"/>
      <c r="K1424" s="1" t="s">
        <v>14</v>
      </c>
    </row>
    <row r="1425" customFormat="false" ht="33" hidden="false" customHeight="false" outlineLevel="0" collapsed="false">
      <c r="B1425" s="38" t="s">
        <v>1708</v>
      </c>
      <c r="C1425" s="38" t="s">
        <v>590</v>
      </c>
      <c r="D1425" s="39" t="n">
        <f aca="false">SUMIFS(D1426:D1813,K1426:K1813,"0",B1426:B1813,"5 1 2 6 1 12 31111 6 M26 15000 171 00I 001 26101 025 2112000 2021 00000000 003*")-SUMIFS(E1426:E1813,K1426:K1813,"0",B1426:B1813,"5 1 2 6 1 12 31111 6 M26 15000 171 00I 001 26101 025 2112000 2021 00000000 003*")</f>
        <v>0</v>
      </c>
      <c r="F1425" s="39" t="n">
        <f aca="false">SUMIFS(F1426:F1813,K1426:K1813,"0",B1426:B1813,"5 1 2 6 1 12 31111 6 M26 15000 171 00I 001 26101 025 2112000 2021 00000000 003*")</f>
        <v>125143.43</v>
      </c>
      <c r="G1425" s="39" t="n">
        <f aca="false">SUMIFS(G1426:G1813,K1426:K1813,"0",B1426:B1813,"5 1 2 6 1 12 31111 6 M26 15000 171 00I 001 26101 025 2112000 2021 00000000 003*")</f>
        <v>0</v>
      </c>
      <c r="H1425" s="39" t="n">
        <f aca="false">D1425 + F1425 - G1425</f>
        <v>125143.43</v>
      </c>
      <c r="I1425" s="39"/>
      <c r="K1425" s="1" t="s">
        <v>14</v>
      </c>
    </row>
    <row r="1426" customFormat="false" ht="33" hidden="false" customHeight="false" outlineLevel="0" collapsed="false">
      <c r="B1426" s="40" t="s">
        <v>1709</v>
      </c>
      <c r="C1426" s="40" t="s">
        <v>1710</v>
      </c>
      <c r="D1426" s="41" t="n">
        <v>0</v>
      </c>
      <c r="E1426" s="41"/>
      <c r="F1426" s="41" t="n">
        <v>125143.43</v>
      </c>
      <c r="G1426" s="41" t="n">
        <v>0</v>
      </c>
      <c r="H1426" s="41" t="n">
        <f aca="false">D1426 + F1426 - G1426</f>
        <v>125143.43</v>
      </c>
      <c r="I1426" s="41"/>
      <c r="K1426" s="1" t="s">
        <v>38</v>
      </c>
    </row>
    <row r="1427" customFormat="false" ht="24.75" hidden="false" customHeight="false" outlineLevel="0" collapsed="false">
      <c r="B1427" s="38" t="s">
        <v>1711</v>
      </c>
      <c r="C1427" s="38" t="s">
        <v>1712</v>
      </c>
      <c r="D1427" s="39" t="n">
        <f aca="false">SUMIFS(D1428:D1813,K1428:K1813,"0",B1428:B1813,"5 1 2 7*")-SUMIFS(E1428:E1813,K1428:K1813,"0",B1428:B1813,"5 1 2 7*")</f>
        <v>0</v>
      </c>
      <c r="F1427" s="39" t="n">
        <f aca="false">SUMIFS(F1428:F1813,K1428:K1813,"0",B1428:B1813,"5 1 2 7*")</f>
        <v>84436.25</v>
      </c>
      <c r="G1427" s="39" t="n">
        <f aca="false">SUMIFS(G1428:G1813,K1428:K1813,"0",B1428:B1813,"5 1 2 7*")</f>
        <v>0</v>
      </c>
      <c r="H1427" s="39" t="n">
        <f aca="false">D1427 + F1427 - G1427</f>
        <v>84436.25</v>
      </c>
      <c r="I1427" s="39"/>
      <c r="K1427" s="1" t="s">
        <v>14</v>
      </c>
    </row>
    <row r="1428" customFormat="false" ht="12.75" hidden="false" customHeight="false" outlineLevel="0" collapsed="false">
      <c r="B1428" s="38" t="s">
        <v>1713</v>
      </c>
      <c r="C1428" s="38" t="s">
        <v>1714</v>
      </c>
      <c r="D1428" s="39" t="n">
        <f aca="false">SUMIFS(D1429:D1813,K1429:K1813,"0",B1429:B1813,"5 1 2 7 1*")-SUMIFS(E1429:E1813,K1429:K1813,"0",B1429:B1813,"5 1 2 7 1*")</f>
        <v>0</v>
      </c>
      <c r="F1428" s="39" t="n">
        <f aca="false">SUMIFS(F1429:F1813,K1429:K1813,"0",B1429:B1813,"5 1 2 7 1*")</f>
        <v>82406.4</v>
      </c>
      <c r="G1428" s="39" t="n">
        <f aca="false">SUMIFS(G1429:G1813,K1429:K1813,"0",B1429:B1813,"5 1 2 7 1*")</f>
        <v>0</v>
      </c>
      <c r="H1428" s="39" t="n">
        <f aca="false">D1428 + F1428 - G1428</f>
        <v>82406.4</v>
      </c>
      <c r="I1428" s="39"/>
      <c r="K1428" s="1" t="s">
        <v>14</v>
      </c>
    </row>
    <row r="1429" customFormat="false" ht="12.75" hidden="false" customHeight="false" outlineLevel="0" collapsed="false">
      <c r="B1429" s="38" t="s">
        <v>1715</v>
      </c>
      <c r="C1429" s="38" t="s">
        <v>25</v>
      </c>
      <c r="D1429" s="39" t="n">
        <f aca="false">SUMIFS(D1430:D1813,K1430:K1813,"0",B1430:B1813,"5 1 2 7 1 12*")-SUMIFS(E1430:E1813,K1430:K1813,"0",B1430:B1813,"5 1 2 7 1 12*")</f>
        <v>0</v>
      </c>
      <c r="F1429" s="39" t="n">
        <f aca="false">SUMIFS(F1430:F1813,K1430:K1813,"0",B1430:B1813,"5 1 2 7 1 12*")</f>
        <v>82406.4</v>
      </c>
      <c r="G1429" s="39" t="n">
        <f aca="false">SUMIFS(G1430:G1813,K1430:K1813,"0",B1430:B1813,"5 1 2 7 1 12*")</f>
        <v>0</v>
      </c>
      <c r="H1429" s="39" t="n">
        <f aca="false">D1429 + F1429 - G1429</f>
        <v>82406.4</v>
      </c>
      <c r="I1429" s="39"/>
      <c r="K1429" s="1" t="s">
        <v>14</v>
      </c>
    </row>
    <row r="1430" customFormat="false" ht="16.5" hidden="false" customHeight="false" outlineLevel="0" collapsed="false">
      <c r="B1430" s="38" t="s">
        <v>1716</v>
      </c>
      <c r="C1430" s="38" t="s">
        <v>27</v>
      </c>
      <c r="D1430" s="39" t="n">
        <f aca="false">SUMIFS(D1431:D1813,K1431:K1813,"0",B1431:B1813,"5 1 2 7 1 12 31111*")-SUMIFS(E1431:E1813,K1431:K1813,"0",B1431:B1813,"5 1 2 7 1 12 31111*")</f>
        <v>0</v>
      </c>
      <c r="F1430" s="39" t="n">
        <f aca="false">SUMIFS(F1431:F1813,K1431:K1813,"0",B1431:B1813,"5 1 2 7 1 12 31111*")</f>
        <v>82406.4</v>
      </c>
      <c r="G1430" s="39" t="n">
        <f aca="false">SUMIFS(G1431:G1813,K1431:K1813,"0",B1431:B1813,"5 1 2 7 1 12 31111*")</f>
        <v>0</v>
      </c>
      <c r="H1430" s="39" t="n">
        <f aca="false">D1430 + F1430 - G1430</f>
        <v>82406.4</v>
      </c>
      <c r="I1430" s="39"/>
      <c r="K1430" s="1" t="s">
        <v>14</v>
      </c>
    </row>
    <row r="1431" customFormat="false" ht="12.75" hidden="false" customHeight="false" outlineLevel="0" collapsed="false">
      <c r="B1431" s="38" t="s">
        <v>1717</v>
      </c>
      <c r="C1431" s="38" t="s">
        <v>29</v>
      </c>
      <c r="D1431" s="39" t="n">
        <f aca="false">SUMIFS(D1432:D1813,K1432:K1813,"0",B1432:B1813,"5 1 2 7 1 12 31111 6*")-SUMIFS(E1432:E1813,K1432:K1813,"0",B1432:B1813,"5 1 2 7 1 12 31111 6*")</f>
        <v>0</v>
      </c>
      <c r="F1431" s="39" t="n">
        <f aca="false">SUMIFS(F1432:F1813,K1432:K1813,"0",B1432:B1813,"5 1 2 7 1 12 31111 6*")</f>
        <v>82406.4</v>
      </c>
      <c r="G1431" s="39" t="n">
        <f aca="false">SUMIFS(G1432:G1813,K1432:K1813,"0",B1432:B1813,"5 1 2 7 1 12 31111 6*")</f>
        <v>0</v>
      </c>
      <c r="H1431" s="39" t="n">
        <f aca="false">D1431 + F1431 - G1431</f>
        <v>82406.4</v>
      </c>
      <c r="I1431" s="39"/>
      <c r="K1431" s="1" t="s">
        <v>14</v>
      </c>
    </row>
    <row r="1432" customFormat="false" ht="16.5" hidden="false" customHeight="false" outlineLevel="0" collapsed="false">
      <c r="B1432" s="38" t="s">
        <v>1718</v>
      </c>
      <c r="C1432" s="38" t="s">
        <v>31</v>
      </c>
      <c r="D1432" s="39" t="n">
        <f aca="false">SUMIFS(D1433:D1813,K1433:K1813,"0",B1433:B1813,"5 1 2 7 1 12 31111 6 M26*")-SUMIFS(E1433:E1813,K1433:K1813,"0",B1433:B1813,"5 1 2 7 1 12 31111 6 M26*")</f>
        <v>0</v>
      </c>
      <c r="F1432" s="39" t="n">
        <f aca="false">SUMIFS(F1433:F1813,K1433:K1813,"0",B1433:B1813,"5 1 2 7 1 12 31111 6 M26*")</f>
        <v>82406.4</v>
      </c>
      <c r="G1432" s="39" t="n">
        <f aca="false">SUMIFS(G1433:G1813,K1433:K1813,"0",B1433:B1813,"5 1 2 7 1 12 31111 6 M26*")</f>
        <v>0</v>
      </c>
      <c r="H1432" s="39" t="n">
        <f aca="false">D1432 + F1432 - G1432</f>
        <v>82406.4</v>
      </c>
      <c r="I1432" s="39"/>
      <c r="K1432" s="1" t="s">
        <v>14</v>
      </c>
    </row>
    <row r="1433" customFormat="false" ht="16.5" hidden="false" customHeight="false" outlineLevel="0" collapsed="false">
      <c r="B1433" s="38" t="s">
        <v>1719</v>
      </c>
      <c r="C1433" s="38" t="s">
        <v>579</v>
      </c>
      <c r="D1433" s="39" t="n">
        <f aca="false">SUMIFS(D1434:D1813,K1434:K1813,"0",B1434:B1813,"5 1 2 7 1 12 31111 6 M26 15000*")-SUMIFS(E1434:E1813,K1434:K1813,"0",B1434:B1813,"5 1 2 7 1 12 31111 6 M26 15000*")</f>
        <v>0</v>
      </c>
      <c r="F1433" s="39" t="n">
        <f aca="false">SUMIFS(F1434:F1813,K1434:K1813,"0",B1434:B1813,"5 1 2 7 1 12 31111 6 M26 15000*")</f>
        <v>82406.4</v>
      </c>
      <c r="G1433" s="39" t="n">
        <f aca="false">SUMIFS(G1434:G1813,K1434:K1813,"0",B1434:B1813,"5 1 2 7 1 12 31111 6 M26 15000*")</f>
        <v>0</v>
      </c>
      <c r="H1433" s="39" t="n">
        <f aca="false">D1433 + F1433 - G1433</f>
        <v>82406.4</v>
      </c>
      <c r="I1433" s="39"/>
      <c r="K1433" s="1" t="s">
        <v>14</v>
      </c>
    </row>
    <row r="1434" customFormat="false" ht="16.5" hidden="false" customHeight="false" outlineLevel="0" collapsed="false">
      <c r="B1434" s="38" t="s">
        <v>1720</v>
      </c>
      <c r="C1434" s="38" t="s">
        <v>581</v>
      </c>
      <c r="D1434" s="39" t="n">
        <f aca="false">SUMIFS(D1435:D1813,K1435:K1813,"0",B1435:B1813,"5 1 2 7 1 12 31111 6 M26 15000 171*")-SUMIFS(E1435:E1813,K1435:K1813,"0",B1435:B1813,"5 1 2 7 1 12 31111 6 M26 15000 171*")</f>
        <v>0</v>
      </c>
      <c r="F1434" s="39" t="n">
        <f aca="false">SUMIFS(F1435:F1813,K1435:K1813,"0",B1435:B1813,"5 1 2 7 1 12 31111 6 M26 15000 171*")</f>
        <v>82406.4</v>
      </c>
      <c r="G1434" s="39" t="n">
        <f aca="false">SUMIFS(G1435:G1813,K1435:K1813,"0",B1435:B1813,"5 1 2 7 1 12 31111 6 M26 15000 171*")</f>
        <v>0</v>
      </c>
      <c r="H1434" s="39" t="n">
        <f aca="false">D1434 + F1434 - G1434</f>
        <v>82406.4</v>
      </c>
      <c r="I1434" s="39"/>
      <c r="K1434" s="1" t="s">
        <v>14</v>
      </c>
    </row>
    <row r="1435" customFormat="false" ht="16.5" hidden="false" customHeight="false" outlineLevel="0" collapsed="false">
      <c r="B1435" s="38" t="s">
        <v>1721</v>
      </c>
      <c r="C1435" s="38" t="s">
        <v>175</v>
      </c>
      <c r="D1435" s="39" t="n">
        <f aca="false">SUMIFS(D1436:D1813,K1436:K1813,"0",B1436:B1813,"5 1 2 7 1 12 31111 6 M26 15000 171 00I*")-SUMIFS(E1436:E1813,K1436:K1813,"0",B1436:B1813,"5 1 2 7 1 12 31111 6 M26 15000 171 00I*")</f>
        <v>0</v>
      </c>
      <c r="F1435" s="39" t="n">
        <f aca="false">SUMIFS(F1436:F1813,K1436:K1813,"0",B1436:B1813,"5 1 2 7 1 12 31111 6 M26 15000 171 00I*")</f>
        <v>82406.4</v>
      </c>
      <c r="G1435" s="39" t="n">
        <f aca="false">SUMIFS(G1436:G1813,K1436:K1813,"0",B1436:B1813,"5 1 2 7 1 12 31111 6 M26 15000 171 00I*")</f>
        <v>0</v>
      </c>
      <c r="H1435" s="39" t="n">
        <f aca="false">D1435 + F1435 - G1435</f>
        <v>82406.4</v>
      </c>
      <c r="I1435" s="39"/>
      <c r="K1435" s="1" t="s">
        <v>14</v>
      </c>
    </row>
    <row r="1436" customFormat="false" ht="16.5" hidden="false" customHeight="false" outlineLevel="0" collapsed="false">
      <c r="B1436" s="38" t="s">
        <v>1722</v>
      </c>
      <c r="C1436" s="38" t="s">
        <v>33</v>
      </c>
      <c r="D1436" s="39" t="n">
        <f aca="false">SUMIFS(D1437:D1813,K1437:K1813,"0",B1437:B1813,"5 1 2 7 1 12 31111 6 M26 15000 171 00I 001*")-SUMIFS(E1437:E1813,K1437:K1813,"0",B1437:B1813,"5 1 2 7 1 12 31111 6 M26 15000 171 00I 001*")</f>
        <v>0</v>
      </c>
      <c r="F1436" s="39" t="n">
        <f aca="false">SUMIFS(F1437:F1813,K1437:K1813,"0",B1437:B1813,"5 1 2 7 1 12 31111 6 M26 15000 171 00I 001*")</f>
        <v>82406.4</v>
      </c>
      <c r="G1436" s="39" t="n">
        <f aca="false">SUMIFS(G1437:G1813,K1437:K1813,"0",B1437:B1813,"5 1 2 7 1 12 31111 6 M26 15000 171 00I 001*")</f>
        <v>0</v>
      </c>
      <c r="H1436" s="39" t="n">
        <f aca="false">D1436 + F1436 - G1436</f>
        <v>82406.4</v>
      </c>
      <c r="I1436" s="39"/>
      <c r="K1436" s="1" t="s">
        <v>14</v>
      </c>
    </row>
    <row r="1437" customFormat="false" ht="24.75" hidden="false" customHeight="false" outlineLevel="0" collapsed="false">
      <c r="B1437" s="38" t="s">
        <v>1723</v>
      </c>
      <c r="C1437" s="38" t="s">
        <v>1724</v>
      </c>
      <c r="D1437" s="39" t="n">
        <f aca="false">SUMIFS(D1438:D1813,K1438:K1813,"0",B1438:B1813,"5 1 2 7 1 12 31111 6 M26 15000 171 00I 001 27101*")-SUMIFS(E1438:E1813,K1438:K1813,"0",B1438:B1813,"5 1 2 7 1 12 31111 6 M26 15000 171 00I 001 27101*")</f>
        <v>0</v>
      </c>
      <c r="F1437" s="39" t="n">
        <f aca="false">SUMIFS(F1438:F1813,K1438:K1813,"0",B1438:B1813,"5 1 2 7 1 12 31111 6 M26 15000 171 00I 001 27101*")</f>
        <v>82406.4</v>
      </c>
      <c r="G1437" s="39" t="n">
        <f aca="false">SUMIFS(G1438:G1813,K1438:K1813,"0",B1438:B1813,"5 1 2 7 1 12 31111 6 M26 15000 171 00I 001 27101*")</f>
        <v>0</v>
      </c>
      <c r="H1437" s="39" t="n">
        <f aca="false">D1437 + F1437 - G1437</f>
        <v>82406.4</v>
      </c>
      <c r="I1437" s="39"/>
      <c r="K1437" s="1" t="s">
        <v>14</v>
      </c>
    </row>
    <row r="1438" customFormat="false" ht="24.75" hidden="false" customHeight="false" outlineLevel="0" collapsed="false">
      <c r="B1438" s="38" t="s">
        <v>1725</v>
      </c>
      <c r="C1438" s="38" t="s">
        <v>206</v>
      </c>
      <c r="D1438" s="39" t="n">
        <f aca="false">SUMIFS(D1439:D1813,K1439:K1813,"0",B1439:B1813,"5 1 2 7 1 12 31111 6 M26 15000 171 00I 001 27101 025*")-SUMIFS(E1439:E1813,K1439:K1813,"0",B1439:B1813,"5 1 2 7 1 12 31111 6 M26 15000 171 00I 001 27101 025*")</f>
        <v>0</v>
      </c>
      <c r="F1438" s="39" t="n">
        <f aca="false">SUMIFS(F1439:F1813,K1439:K1813,"0",B1439:B1813,"5 1 2 7 1 12 31111 6 M26 15000 171 00I 001 27101 025*")</f>
        <v>82406.4</v>
      </c>
      <c r="G1438" s="39" t="n">
        <f aca="false">SUMIFS(G1439:G1813,K1439:K1813,"0",B1439:B1813,"5 1 2 7 1 12 31111 6 M26 15000 171 00I 001 27101 025*")</f>
        <v>0</v>
      </c>
      <c r="H1438" s="39" t="n">
        <f aca="false">D1438 + F1438 - G1438</f>
        <v>82406.4</v>
      </c>
      <c r="I1438" s="39"/>
      <c r="K1438" s="1" t="s">
        <v>14</v>
      </c>
    </row>
    <row r="1439" customFormat="false" ht="24.75" hidden="false" customHeight="false" outlineLevel="0" collapsed="false">
      <c r="B1439" s="38" t="s">
        <v>1726</v>
      </c>
      <c r="C1439" s="38" t="s">
        <v>1582</v>
      </c>
      <c r="D1439" s="39" t="n">
        <f aca="false">SUMIFS(D1440:D1813,K1440:K1813,"0",B1440:B1813,"5 1 2 7 1 12 31111 6 M26 15000 171 00I 001 27101 025 2112000*")-SUMIFS(E1440:E1813,K1440:K1813,"0",B1440:B1813,"5 1 2 7 1 12 31111 6 M26 15000 171 00I 001 27101 025 2112000*")</f>
        <v>0</v>
      </c>
      <c r="F1439" s="39" t="n">
        <f aca="false">SUMIFS(F1440:F1813,K1440:K1813,"0",B1440:B1813,"5 1 2 7 1 12 31111 6 M26 15000 171 00I 001 27101 025 2112000*")</f>
        <v>82406.4</v>
      </c>
      <c r="G1439" s="39" t="n">
        <f aca="false">SUMIFS(G1440:G1813,K1440:K1813,"0",B1440:B1813,"5 1 2 7 1 12 31111 6 M26 15000 171 00I 001 27101 025 2112000*")</f>
        <v>0</v>
      </c>
      <c r="H1439" s="39" t="n">
        <f aca="false">D1439 + F1439 - G1439</f>
        <v>82406.4</v>
      </c>
      <c r="I1439" s="39"/>
      <c r="K1439" s="1" t="s">
        <v>14</v>
      </c>
    </row>
    <row r="1440" customFormat="false" ht="33" hidden="false" customHeight="false" outlineLevel="0" collapsed="false">
      <c r="B1440" s="38" t="s">
        <v>1727</v>
      </c>
      <c r="C1440" s="38" t="s">
        <v>185</v>
      </c>
      <c r="D1440" s="39" t="n">
        <f aca="false">SUMIFS(D1441:D1813,K1441:K1813,"0",B1441:B1813,"5 1 2 7 1 12 31111 6 M26 15000 171 00I 001 27101 025 2112000 2021*")-SUMIFS(E1441:E1813,K1441:K1813,"0",B1441:B1813,"5 1 2 7 1 12 31111 6 M26 15000 171 00I 001 27101 025 2112000 2021*")</f>
        <v>0</v>
      </c>
      <c r="F1440" s="39" t="n">
        <f aca="false">SUMIFS(F1441:F1813,K1441:K1813,"0",B1441:B1813,"5 1 2 7 1 12 31111 6 M26 15000 171 00I 001 27101 025 2112000 2021*")</f>
        <v>82406.4</v>
      </c>
      <c r="G1440" s="39" t="n">
        <f aca="false">SUMIFS(G1441:G1813,K1441:K1813,"0",B1441:B1813,"5 1 2 7 1 12 31111 6 M26 15000 171 00I 001 27101 025 2112000 2021*")</f>
        <v>0</v>
      </c>
      <c r="H1440" s="39" t="n">
        <f aca="false">D1440 + F1440 - G1440</f>
        <v>82406.4</v>
      </c>
      <c r="I1440" s="39"/>
      <c r="K1440" s="1" t="s">
        <v>14</v>
      </c>
    </row>
    <row r="1441" customFormat="false" ht="33" hidden="false" customHeight="false" outlineLevel="0" collapsed="false">
      <c r="B1441" s="38" t="s">
        <v>1728</v>
      </c>
      <c r="C1441" s="38" t="s">
        <v>187</v>
      </c>
      <c r="D1441" s="39" t="n">
        <f aca="false">SUMIFS(D1442:D1813,K1442:K1813,"0",B1442:B1813,"5 1 2 7 1 12 31111 6 M26 15000 171 00I 001 27101 025 2112000 2021 00000000*")-SUMIFS(E1442:E1813,K1442:K1813,"0",B1442:B1813,"5 1 2 7 1 12 31111 6 M26 15000 171 00I 001 27101 025 2112000 2021 00000000*")</f>
        <v>0</v>
      </c>
      <c r="F1441" s="39" t="n">
        <f aca="false">SUMIFS(F1442:F1813,K1442:K1813,"0",B1442:B1813,"5 1 2 7 1 12 31111 6 M26 15000 171 00I 001 27101 025 2112000 2021 00000000*")</f>
        <v>82406.4</v>
      </c>
      <c r="G1441" s="39" t="n">
        <f aca="false">SUMIFS(G1442:G1813,K1442:K1813,"0",B1442:B1813,"5 1 2 7 1 12 31111 6 M26 15000 171 00I 001 27101 025 2112000 2021 00000000*")</f>
        <v>0</v>
      </c>
      <c r="H1441" s="39" t="n">
        <f aca="false">D1441 + F1441 - G1441</f>
        <v>82406.4</v>
      </c>
      <c r="I1441" s="39"/>
      <c r="K1441" s="1" t="s">
        <v>14</v>
      </c>
    </row>
    <row r="1442" customFormat="false" ht="33" hidden="false" customHeight="false" outlineLevel="0" collapsed="false">
      <c r="B1442" s="38" t="s">
        <v>1729</v>
      </c>
      <c r="C1442" s="38" t="s">
        <v>590</v>
      </c>
      <c r="D1442" s="39" t="n">
        <f aca="false">SUMIFS(D1443:D1813,K1443:K1813,"0",B1443:B1813,"5 1 2 7 1 12 31111 6 M26 15000 171 00I 001 27101 025 2112000 2021 00000000 003*")-SUMIFS(E1443:E1813,K1443:K1813,"0",B1443:B1813,"5 1 2 7 1 12 31111 6 M26 15000 171 00I 001 27101 025 2112000 2021 00000000 003*")</f>
        <v>0</v>
      </c>
      <c r="F1442" s="39" t="n">
        <f aca="false">SUMIFS(F1443:F1813,K1443:K1813,"0",B1443:B1813,"5 1 2 7 1 12 31111 6 M26 15000 171 00I 001 27101 025 2112000 2021 00000000 003*")</f>
        <v>82406.4</v>
      </c>
      <c r="G1442" s="39" t="n">
        <f aca="false">SUMIFS(G1443:G1813,K1443:K1813,"0",B1443:B1813,"5 1 2 7 1 12 31111 6 M26 15000 171 00I 001 27101 025 2112000 2021 00000000 003*")</f>
        <v>0</v>
      </c>
      <c r="H1442" s="39" t="n">
        <f aca="false">D1442 + F1442 - G1442</f>
        <v>82406.4</v>
      </c>
      <c r="I1442" s="39"/>
      <c r="K1442" s="1" t="s">
        <v>14</v>
      </c>
    </row>
    <row r="1443" customFormat="false" ht="33" hidden="false" customHeight="false" outlineLevel="0" collapsed="false">
      <c r="B1443" s="40" t="s">
        <v>1730</v>
      </c>
      <c r="C1443" s="40" t="s">
        <v>1714</v>
      </c>
      <c r="D1443" s="41" t="n">
        <v>0</v>
      </c>
      <c r="E1443" s="41"/>
      <c r="F1443" s="41" t="n">
        <v>82406.4</v>
      </c>
      <c r="G1443" s="41" t="n">
        <v>0</v>
      </c>
      <c r="H1443" s="41" t="n">
        <f aca="false">D1443 + F1443 - G1443</f>
        <v>82406.4</v>
      </c>
      <c r="I1443" s="41"/>
      <c r="K1443" s="1" t="s">
        <v>38</v>
      </c>
    </row>
    <row r="1444" customFormat="false" ht="12.75" hidden="false" customHeight="false" outlineLevel="0" collapsed="false">
      <c r="B1444" s="38" t="s">
        <v>1731</v>
      </c>
      <c r="C1444" s="38" t="s">
        <v>1732</v>
      </c>
      <c r="D1444" s="39" t="n">
        <f aca="false">SUMIFS(D1445:D1813,K1445:K1813,"0",B1445:B1813,"5 1 2 7 3*")-SUMIFS(E1445:E1813,K1445:K1813,"0",B1445:B1813,"5 1 2 7 3*")</f>
        <v>0</v>
      </c>
      <c r="F1444" s="39" t="n">
        <f aca="false">SUMIFS(F1445:F1813,K1445:K1813,"0",B1445:B1813,"5 1 2 7 3*")</f>
        <v>1580</v>
      </c>
      <c r="G1444" s="39" t="n">
        <f aca="false">SUMIFS(G1445:G1813,K1445:K1813,"0",B1445:B1813,"5 1 2 7 3*")</f>
        <v>0</v>
      </c>
      <c r="H1444" s="39" t="n">
        <f aca="false">D1444 + F1444 - G1444</f>
        <v>1580</v>
      </c>
      <c r="I1444" s="39"/>
      <c r="K1444" s="1" t="s">
        <v>14</v>
      </c>
    </row>
    <row r="1445" customFormat="false" ht="12.75" hidden="false" customHeight="false" outlineLevel="0" collapsed="false">
      <c r="B1445" s="38" t="s">
        <v>1733</v>
      </c>
      <c r="C1445" s="38" t="s">
        <v>25</v>
      </c>
      <c r="D1445" s="39" t="n">
        <f aca="false">SUMIFS(D1446:D1813,K1446:K1813,"0",B1446:B1813,"5 1 2 7 3 12*")-SUMIFS(E1446:E1813,K1446:K1813,"0",B1446:B1813,"5 1 2 7 3 12*")</f>
        <v>0</v>
      </c>
      <c r="F1445" s="39" t="n">
        <f aca="false">SUMIFS(F1446:F1813,K1446:K1813,"0",B1446:B1813,"5 1 2 7 3 12*")</f>
        <v>1580</v>
      </c>
      <c r="G1445" s="39" t="n">
        <f aca="false">SUMIFS(G1446:G1813,K1446:K1813,"0",B1446:B1813,"5 1 2 7 3 12*")</f>
        <v>0</v>
      </c>
      <c r="H1445" s="39" t="n">
        <f aca="false">D1445 + F1445 - G1445</f>
        <v>1580</v>
      </c>
      <c r="I1445" s="39"/>
      <c r="K1445" s="1" t="s">
        <v>14</v>
      </c>
    </row>
    <row r="1446" customFormat="false" ht="16.5" hidden="false" customHeight="false" outlineLevel="0" collapsed="false">
      <c r="B1446" s="38" t="s">
        <v>1734</v>
      </c>
      <c r="C1446" s="38" t="s">
        <v>27</v>
      </c>
      <c r="D1446" s="39" t="n">
        <f aca="false">SUMIFS(D1447:D1813,K1447:K1813,"0",B1447:B1813,"5 1 2 7 3 12 31111*")-SUMIFS(E1447:E1813,K1447:K1813,"0",B1447:B1813,"5 1 2 7 3 12 31111*")</f>
        <v>0</v>
      </c>
      <c r="F1446" s="39" t="n">
        <f aca="false">SUMIFS(F1447:F1813,K1447:K1813,"0",B1447:B1813,"5 1 2 7 3 12 31111*")</f>
        <v>1580</v>
      </c>
      <c r="G1446" s="39" t="n">
        <f aca="false">SUMIFS(G1447:G1813,K1447:K1813,"0",B1447:B1813,"5 1 2 7 3 12 31111*")</f>
        <v>0</v>
      </c>
      <c r="H1446" s="39" t="n">
        <f aca="false">D1446 + F1446 - G1446</f>
        <v>1580</v>
      </c>
      <c r="I1446" s="39"/>
      <c r="K1446" s="1" t="s">
        <v>14</v>
      </c>
    </row>
    <row r="1447" customFormat="false" ht="12.75" hidden="false" customHeight="false" outlineLevel="0" collapsed="false">
      <c r="B1447" s="38" t="s">
        <v>1735</v>
      </c>
      <c r="C1447" s="38" t="s">
        <v>29</v>
      </c>
      <c r="D1447" s="39" t="n">
        <f aca="false">SUMIFS(D1448:D1813,K1448:K1813,"0",B1448:B1813,"5 1 2 7 3 12 31111 6*")-SUMIFS(E1448:E1813,K1448:K1813,"0",B1448:B1813,"5 1 2 7 3 12 31111 6*")</f>
        <v>0</v>
      </c>
      <c r="F1447" s="39" t="n">
        <f aca="false">SUMIFS(F1448:F1813,K1448:K1813,"0",B1448:B1813,"5 1 2 7 3 12 31111 6*")</f>
        <v>1580</v>
      </c>
      <c r="G1447" s="39" t="n">
        <f aca="false">SUMIFS(G1448:G1813,K1448:K1813,"0",B1448:B1813,"5 1 2 7 3 12 31111 6*")</f>
        <v>0</v>
      </c>
      <c r="H1447" s="39" t="n">
        <f aca="false">D1447 + F1447 - G1447</f>
        <v>1580</v>
      </c>
      <c r="I1447" s="39"/>
      <c r="K1447" s="1" t="s">
        <v>14</v>
      </c>
    </row>
    <row r="1448" customFormat="false" ht="16.5" hidden="false" customHeight="false" outlineLevel="0" collapsed="false">
      <c r="B1448" s="38" t="s">
        <v>1736</v>
      </c>
      <c r="C1448" s="38" t="s">
        <v>31</v>
      </c>
      <c r="D1448" s="39" t="n">
        <f aca="false">SUMIFS(D1449:D1813,K1449:K1813,"0",B1449:B1813,"5 1 2 7 3 12 31111 6 M26*")-SUMIFS(E1449:E1813,K1449:K1813,"0",B1449:B1813,"5 1 2 7 3 12 31111 6 M26*")</f>
        <v>0</v>
      </c>
      <c r="F1448" s="39" t="n">
        <f aca="false">SUMIFS(F1449:F1813,K1449:K1813,"0",B1449:B1813,"5 1 2 7 3 12 31111 6 M26*")</f>
        <v>1580</v>
      </c>
      <c r="G1448" s="39" t="n">
        <f aca="false">SUMIFS(G1449:G1813,K1449:K1813,"0",B1449:B1813,"5 1 2 7 3 12 31111 6 M26*")</f>
        <v>0</v>
      </c>
      <c r="H1448" s="39" t="n">
        <f aca="false">D1448 + F1448 - G1448</f>
        <v>1580</v>
      </c>
      <c r="I1448" s="39"/>
      <c r="K1448" s="1" t="s">
        <v>14</v>
      </c>
    </row>
    <row r="1449" customFormat="false" ht="16.5" hidden="false" customHeight="false" outlineLevel="0" collapsed="false">
      <c r="B1449" s="38" t="s">
        <v>1737</v>
      </c>
      <c r="C1449" s="38" t="s">
        <v>1</v>
      </c>
      <c r="D1449" s="39" t="n">
        <f aca="false">SUMIFS(D1450:D1813,K1450:K1813,"0",B1450:B1813,"5 1 2 7 3 12 31111 6 M26 07000*")-SUMIFS(E1450:E1813,K1450:K1813,"0",B1450:B1813,"5 1 2 7 3 12 31111 6 M26 07000*")</f>
        <v>0</v>
      </c>
      <c r="F1449" s="39" t="n">
        <f aca="false">SUMIFS(F1450:F1813,K1450:K1813,"0",B1450:B1813,"5 1 2 7 3 12 31111 6 M26 07000*")</f>
        <v>1580</v>
      </c>
      <c r="G1449" s="39" t="n">
        <f aca="false">SUMIFS(G1450:G1813,K1450:K1813,"0",B1450:B1813,"5 1 2 7 3 12 31111 6 M26 07000*")</f>
        <v>0</v>
      </c>
      <c r="H1449" s="39" t="n">
        <f aca="false">D1449 + F1449 - G1449</f>
        <v>1580</v>
      </c>
      <c r="I1449" s="39"/>
      <c r="K1449" s="1" t="s">
        <v>14</v>
      </c>
    </row>
    <row r="1450" customFormat="false" ht="16.5" hidden="false" customHeight="false" outlineLevel="0" collapsed="false">
      <c r="B1450" s="38" t="s">
        <v>1738</v>
      </c>
      <c r="C1450" s="38" t="s">
        <v>514</v>
      </c>
      <c r="D1450" s="39" t="n">
        <f aca="false">SUMIFS(D1451:D1813,K1451:K1813,"0",B1451:B1813,"5 1 2 7 3 12 31111 6 M26 07000 151*")-SUMIFS(E1451:E1813,K1451:K1813,"0",B1451:B1813,"5 1 2 7 3 12 31111 6 M26 07000 151*")</f>
        <v>0</v>
      </c>
      <c r="F1450" s="39" t="n">
        <f aca="false">SUMIFS(F1451:F1813,K1451:K1813,"0",B1451:B1813,"5 1 2 7 3 12 31111 6 M26 07000 151*")</f>
        <v>1580</v>
      </c>
      <c r="G1450" s="39" t="n">
        <f aca="false">SUMIFS(G1451:G1813,K1451:K1813,"0",B1451:B1813,"5 1 2 7 3 12 31111 6 M26 07000 151*")</f>
        <v>0</v>
      </c>
      <c r="H1450" s="39" t="n">
        <f aca="false">D1450 + F1450 - G1450</f>
        <v>1580</v>
      </c>
      <c r="I1450" s="39"/>
      <c r="K1450" s="1" t="s">
        <v>14</v>
      </c>
    </row>
    <row r="1451" customFormat="false" ht="24.75" hidden="false" customHeight="false" outlineLevel="0" collapsed="false">
      <c r="B1451" s="38" t="s">
        <v>1739</v>
      </c>
      <c r="C1451" s="38" t="s">
        <v>516</v>
      </c>
      <c r="D1451" s="39" t="n">
        <f aca="false">SUMIFS(D1452:D1813,K1452:K1813,"0",B1452:B1813,"5 1 2 7 3 12 31111 6 M26 07000 151 00C*")-SUMIFS(E1452:E1813,K1452:K1813,"0",B1452:B1813,"5 1 2 7 3 12 31111 6 M26 07000 151 00C*")</f>
        <v>0</v>
      </c>
      <c r="F1451" s="39" t="n">
        <f aca="false">SUMIFS(F1452:F1813,K1452:K1813,"0",B1452:B1813,"5 1 2 7 3 12 31111 6 M26 07000 151 00C*")</f>
        <v>1580</v>
      </c>
      <c r="G1451" s="39" t="n">
        <f aca="false">SUMIFS(G1452:G1813,K1452:K1813,"0",B1452:B1813,"5 1 2 7 3 12 31111 6 M26 07000 151 00C*")</f>
        <v>0</v>
      </c>
      <c r="H1451" s="39" t="n">
        <f aca="false">D1451 + F1451 - G1451</f>
        <v>1580</v>
      </c>
      <c r="I1451" s="39"/>
      <c r="K1451" s="1" t="s">
        <v>14</v>
      </c>
    </row>
    <row r="1452" customFormat="false" ht="24.75" hidden="false" customHeight="false" outlineLevel="0" collapsed="false">
      <c r="B1452" s="38" t="s">
        <v>1740</v>
      </c>
      <c r="C1452" s="38" t="s">
        <v>33</v>
      </c>
      <c r="D1452" s="39" t="n">
        <f aca="false">SUMIFS(D1453:D1813,K1453:K1813,"0",B1453:B1813,"5 1 2 7 3 12 31111 6 M26 07000 151 00C 001*")-SUMIFS(E1453:E1813,K1453:K1813,"0",B1453:B1813,"5 1 2 7 3 12 31111 6 M26 07000 151 00C 001*")</f>
        <v>0</v>
      </c>
      <c r="F1452" s="39" t="n">
        <f aca="false">SUMIFS(F1453:F1813,K1453:K1813,"0",B1453:B1813,"5 1 2 7 3 12 31111 6 M26 07000 151 00C 001*")</f>
        <v>1580</v>
      </c>
      <c r="G1452" s="39" t="n">
        <f aca="false">SUMIFS(G1453:G1813,K1453:K1813,"0",B1453:B1813,"5 1 2 7 3 12 31111 6 M26 07000 151 00C 001*")</f>
        <v>0</v>
      </c>
      <c r="H1452" s="39" t="n">
        <f aca="false">D1452 + F1452 - G1452</f>
        <v>1580</v>
      </c>
      <c r="I1452" s="39"/>
      <c r="K1452" s="1" t="s">
        <v>14</v>
      </c>
    </row>
    <row r="1453" customFormat="false" ht="24.75" hidden="false" customHeight="false" outlineLevel="0" collapsed="false">
      <c r="B1453" s="38" t="s">
        <v>1741</v>
      </c>
      <c r="C1453" s="38" t="s">
        <v>1742</v>
      </c>
      <c r="D1453" s="39" t="n">
        <f aca="false">SUMIFS(D1454:D1813,K1454:K1813,"0",B1454:B1813,"5 1 2 7 3 12 31111 6 M26 07000 151 00C 001 27301*")-SUMIFS(E1454:E1813,K1454:K1813,"0",B1454:B1813,"5 1 2 7 3 12 31111 6 M26 07000 151 00C 001 27301*")</f>
        <v>0</v>
      </c>
      <c r="F1453" s="39" t="n">
        <f aca="false">SUMIFS(F1454:F1813,K1454:K1813,"0",B1454:B1813,"5 1 2 7 3 12 31111 6 M26 07000 151 00C 001 27301*")</f>
        <v>1580</v>
      </c>
      <c r="G1453" s="39" t="n">
        <f aca="false">SUMIFS(G1454:G1813,K1454:K1813,"0",B1454:B1813,"5 1 2 7 3 12 31111 6 M26 07000 151 00C 001 27301*")</f>
        <v>0</v>
      </c>
      <c r="H1453" s="39" t="n">
        <f aca="false">D1453 + F1453 - G1453</f>
        <v>1580</v>
      </c>
      <c r="I1453" s="39"/>
      <c r="K1453" s="1" t="s">
        <v>14</v>
      </c>
    </row>
    <row r="1454" customFormat="false" ht="24.75" hidden="false" customHeight="false" outlineLevel="0" collapsed="false">
      <c r="B1454" s="38" t="s">
        <v>1743</v>
      </c>
      <c r="C1454" s="38" t="s">
        <v>520</v>
      </c>
      <c r="D1454" s="39" t="n">
        <f aca="false">SUMIFS(D1455:D1813,K1455:K1813,"0",B1455:B1813,"5 1 2 7 3 12 31111 6 M26 07000 151 00C 001 27301 015*")-SUMIFS(E1455:E1813,K1455:K1813,"0",B1455:B1813,"5 1 2 7 3 12 31111 6 M26 07000 151 00C 001 27301 015*")</f>
        <v>0</v>
      </c>
      <c r="F1454" s="39" t="n">
        <f aca="false">SUMIFS(F1455:F1813,K1455:K1813,"0",B1455:B1813,"5 1 2 7 3 12 31111 6 M26 07000 151 00C 001 27301 015*")</f>
        <v>1580</v>
      </c>
      <c r="G1454" s="39" t="n">
        <f aca="false">SUMIFS(G1455:G1813,K1455:K1813,"0",B1455:B1813,"5 1 2 7 3 12 31111 6 M26 07000 151 00C 001 27301 015*")</f>
        <v>0</v>
      </c>
      <c r="H1454" s="39" t="n">
        <f aca="false">D1454 + F1454 - G1454</f>
        <v>1580</v>
      </c>
      <c r="I1454" s="39"/>
      <c r="K1454" s="1" t="s">
        <v>14</v>
      </c>
    </row>
    <row r="1455" customFormat="false" ht="24.75" hidden="false" customHeight="false" outlineLevel="0" collapsed="false">
      <c r="B1455" s="38" t="s">
        <v>1744</v>
      </c>
      <c r="C1455" s="38" t="s">
        <v>1582</v>
      </c>
      <c r="D1455" s="39" t="n">
        <f aca="false">SUMIFS(D1456:D1813,K1456:K1813,"0",B1456:B1813,"5 1 2 7 3 12 31111 6 M26 07000 151 00C 001 27301 015 2112000*")-SUMIFS(E1456:E1813,K1456:K1813,"0",B1456:B1813,"5 1 2 7 3 12 31111 6 M26 07000 151 00C 001 27301 015 2112000*")</f>
        <v>0</v>
      </c>
      <c r="F1455" s="39" t="n">
        <f aca="false">SUMIFS(F1456:F1813,K1456:K1813,"0",B1456:B1813,"5 1 2 7 3 12 31111 6 M26 07000 151 00C 001 27301 015 2112000*")</f>
        <v>1580</v>
      </c>
      <c r="G1455" s="39" t="n">
        <f aca="false">SUMIFS(G1456:G1813,K1456:K1813,"0",B1456:B1813,"5 1 2 7 3 12 31111 6 M26 07000 151 00C 001 27301 015 2112000*")</f>
        <v>0</v>
      </c>
      <c r="H1455" s="39" t="n">
        <f aca="false">D1455 + F1455 - G1455</f>
        <v>1580</v>
      </c>
      <c r="I1455" s="39"/>
      <c r="K1455" s="1" t="s">
        <v>14</v>
      </c>
    </row>
    <row r="1456" customFormat="false" ht="33" hidden="false" customHeight="false" outlineLevel="0" collapsed="false">
      <c r="B1456" s="38" t="s">
        <v>1745</v>
      </c>
      <c r="C1456" s="38" t="s">
        <v>185</v>
      </c>
      <c r="D1456" s="39" t="n">
        <f aca="false">SUMIFS(D1457:D1813,K1457:K1813,"0",B1457:B1813,"5 1 2 7 3 12 31111 6 M26 07000 151 00C 001 27301 015 2112000 2021*")-SUMIFS(E1457:E1813,K1457:K1813,"0",B1457:B1813,"5 1 2 7 3 12 31111 6 M26 07000 151 00C 001 27301 015 2112000 2021*")</f>
        <v>0</v>
      </c>
      <c r="F1456" s="39" t="n">
        <f aca="false">SUMIFS(F1457:F1813,K1457:K1813,"0",B1457:B1813,"5 1 2 7 3 12 31111 6 M26 07000 151 00C 001 27301 015 2112000 2021*")</f>
        <v>1580</v>
      </c>
      <c r="G1456" s="39" t="n">
        <f aca="false">SUMIFS(G1457:G1813,K1457:K1813,"0",B1457:B1813,"5 1 2 7 3 12 31111 6 M26 07000 151 00C 001 27301 015 2112000 2021*")</f>
        <v>0</v>
      </c>
      <c r="H1456" s="39" t="n">
        <f aca="false">D1456 + F1456 - G1456</f>
        <v>1580</v>
      </c>
      <c r="I1456" s="39"/>
      <c r="K1456" s="1" t="s">
        <v>14</v>
      </c>
    </row>
    <row r="1457" customFormat="false" ht="33" hidden="false" customHeight="false" outlineLevel="0" collapsed="false">
      <c r="B1457" s="38" t="s">
        <v>1746</v>
      </c>
      <c r="C1457" s="38" t="s">
        <v>187</v>
      </c>
      <c r="D1457" s="39" t="n">
        <f aca="false">SUMIFS(D1458:D1813,K1458:K1813,"0",B1458:B1813,"5 1 2 7 3 12 31111 6 M26 07000 151 00C 001 27301 015 2112000 2021 00000000*")-SUMIFS(E1458:E1813,K1458:K1813,"0",B1458:B1813,"5 1 2 7 3 12 31111 6 M26 07000 151 00C 001 27301 015 2112000 2021 00000000*")</f>
        <v>0</v>
      </c>
      <c r="F1457" s="39" t="n">
        <f aca="false">SUMIFS(F1458:F1813,K1458:K1813,"0",B1458:B1813,"5 1 2 7 3 12 31111 6 M26 07000 151 00C 001 27301 015 2112000 2021 00000000*")</f>
        <v>1580</v>
      </c>
      <c r="G1457" s="39" t="n">
        <f aca="false">SUMIFS(G1458:G1813,K1458:K1813,"0",B1458:B1813,"5 1 2 7 3 12 31111 6 M26 07000 151 00C 001 27301 015 2112000 2021 00000000*")</f>
        <v>0</v>
      </c>
      <c r="H1457" s="39" t="n">
        <f aca="false">D1457 + F1457 - G1457</f>
        <v>1580</v>
      </c>
      <c r="I1457" s="39"/>
      <c r="K1457" s="1" t="s">
        <v>14</v>
      </c>
    </row>
    <row r="1458" customFormat="false" ht="33" hidden="false" customHeight="false" outlineLevel="0" collapsed="false">
      <c r="B1458" s="38" t="s">
        <v>1747</v>
      </c>
      <c r="C1458" s="38" t="s">
        <v>33</v>
      </c>
      <c r="D1458" s="39" t="n">
        <f aca="false">SUMIFS(D1459:D1813,K1459:K1813,"0",B1459:B1813,"5 1 2 7 3 12 31111 6 M26 07000 151 00C 001 27301 015 2112000 2021 00000000 001*")-SUMIFS(E1459:E1813,K1459:K1813,"0",B1459:B1813,"5 1 2 7 3 12 31111 6 M26 07000 151 00C 001 27301 015 2112000 2021 00000000 001*")</f>
        <v>0</v>
      </c>
      <c r="F1458" s="39" t="n">
        <f aca="false">SUMIFS(F1459:F1813,K1459:K1813,"0",B1459:B1813,"5 1 2 7 3 12 31111 6 M26 07000 151 00C 001 27301 015 2112000 2021 00000000 001*")</f>
        <v>1580</v>
      </c>
      <c r="G1458" s="39" t="n">
        <f aca="false">SUMIFS(G1459:G1813,K1459:K1813,"0",B1459:B1813,"5 1 2 7 3 12 31111 6 M26 07000 151 00C 001 27301 015 2112000 2021 00000000 001*")</f>
        <v>0</v>
      </c>
      <c r="H1458" s="39" t="n">
        <f aca="false">D1458 + F1458 - G1458</f>
        <v>1580</v>
      </c>
      <c r="I1458" s="39"/>
      <c r="K1458" s="1" t="s">
        <v>14</v>
      </c>
    </row>
    <row r="1459" customFormat="false" ht="33" hidden="false" customHeight="false" outlineLevel="0" collapsed="false">
      <c r="B1459" s="40" t="s">
        <v>1748</v>
      </c>
      <c r="C1459" s="40" t="s">
        <v>1749</v>
      </c>
      <c r="D1459" s="41" t="n">
        <v>0</v>
      </c>
      <c r="E1459" s="41"/>
      <c r="F1459" s="41" t="n">
        <v>1580</v>
      </c>
      <c r="G1459" s="41" t="n">
        <v>0</v>
      </c>
      <c r="H1459" s="41" t="n">
        <f aca="false">D1459 + F1459 - G1459</f>
        <v>1580</v>
      </c>
      <c r="I1459" s="41"/>
      <c r="K1459" s="1" t="s">
        <v>38</v>
      </c>
    </row>
    <row r="1460" customFormat="false" ht="12.75" hidden="false" customHeight="false" outlineLevel="0" collapsed="false">
      <c r="B1460" s="38" t="s">
        <v>1750</v>
      </c>
      <c r="C1460" s="38" t="s">
        <v>1751</v>
      </c>
      <c r="D1460" s="39" t="n">
        <f aca="false">SUMIFS(D1461:D1813,K1461:K1813,"0",B1461:B1813,"5 1 2 7 4*")-SUMIFS(E1461:E1813,K1461:K1813,"0",B1461:B1813,"5 1 2 7 4*")</f>
        <v>0</v>
      </c>
      <c r="F1460" s="39" t="n">
        <f aca="false">SUMIFS(F1461:F1813,K1461:K1813,"0",B1461:B1813,"5 1 2 7 4*")</f>
        <v>449.85</v>
      </c>
      <c r="G1460" s="39" t="n">
        <f aca="false">SUMIFS(G1461:G1813,K1461:K1813,"0",B1461:B1813,"5 1 2 7 4*")</f>
        <v>0</v>
      </c>
      <c r="H1460" s="39" t="n">
        <f aca="false">D1460 + F1460 - G1460</f>
        <v>449.85</v>
      </c>
      <c r="I1460" s="39"/>
      <c r="K1460" s="1" t="s">
        <v>14</v>
      </c>
    </row>
    <row r="1461" customFormat="false" ht="12.75" hidden="false" customHeight="false" outlineLevel="0" collapsed="false">
      <c r="B1461" s="38" t="s">
        <v>1752</v>
      </c>
      <c r="C1461" s="38" t="s">
        <v>25</v>
      </c>
      <c r="D1461" s="39" t="n">
        <f aca="false">SUMIFS(D1462:D1813,K1462:K1813,"0",B1462:B1813,"5 1 2 7 4 12*")-SUMIFS(E1462:E1813,K1462:K1813,"0",B1462:B1813,"5 1 2 7 4 12*")</f>
        <v>0</v>
      </c>
      <c r="F1461" s="39" t="n">
        <f aca="false">SUMIFS(F1462:F1813,K1462:K1813,"0",B1462:B1813,"5 1 2 7 4 12*")</f>
        <v>449.85</v>
      </c>
      <c r="G1461" s="39" t="n">
        <f aca="false">SUMIFS(G1462:G1813,K1462:K1813,"0",B1462:B1813,"5 1 2 7 4 12*")</f>
        <v>0</v>
      </c>
      <c r="H1461" s="39" t="n">
        <f aca="false">D1461 + F1461 - G1461</f>
        <v>449.85</v>
      </c>
      <c r="I1461" s="39"/>
      <c r="K1461" s="1" t="s">
        <v>14</v>
      </c>
    </row>
    <row r="1462" customFormat="false" ht="16.5" hidden="false" customHeight="false" outlineLevel="0" collapsed="false">
      <c r="B1462" s="38" t="s">
        <v>1753</v>
      </c>
      <c r="C1462" s="38" t="s">
        <v>27</v>
      </c>
      <c r="D1462" s="39" t="n">
        <f aca="false">SUMIFS(D1463:D1813,K1463:K1813,"0",B1463:B1813,"5 1 2 7 4 12 31111*")-SUMIFS(E1463:E1813,K1463:K1813,"0",B1463:B1813,"5 1 2 7 4 12 31111*")</f>
        <v>0</v>
      </c>
      <c r="F1462" s="39" t="n">
        <f aca="false">SUMIFS(F1463:F1813,K1463:K1813,"0",B1463:B1813,"5 1 2 7 4 12 31111*")</f>
        <v>449.85</v>
      </c>
      <c r="G1462" s="39" t="n">
        <f aca="false">SUMIFS(G1463:G1813,K1463:K1813,"0",B1463:B1813,"5 1 2 7 4 12 31111*")</f>
        <v>0</v>
      </c>
      <c r="H1462" s="39" t="n">
        <f aca="false">D1462 + F1462 - G1462</f>
        <v>449.85</v>
      </c>
      <c r="I1462" s="39"/>
      <c r="K1462" s="1" t="s">
        <v>14</v>
      </c>
    </row>
    <row r="1463" customFormat="false" ht="12.75" hidden="false" customHeight="false" outlineLevel="0" collapsed="false">
      <c r="B1463" s="38" t="s">
        <v>1754</v>
      </c>
      <c r="C1463" s="38" t="s">
        <v>29</v>
      </c>
      <c r="D1463" s="39" t="n">
        <f aca="false">SUMIFS(D1464:D1813,K1464:K1813,"0",B1464:B1813,"5 1 2 7 4 12 31111 6*")-SUMIFS(E1464:E1813,K1464:K1813,"0",B1464:B1813,"5 1 2 7 4 12 31111 6*")</f>
        <v>0</v>
      </c>
      <c r="F1463" s="39" t="n">
        <f aca="false">SUMIFS(F1464:F1813,K1464:K1813,"0",B1464:B1813,"5 1 2 7 4 12 31111 6*")</f>
        <v>449.85</v>
      </c>
      <c r="G1463" s="39" t="n">
        <f aca="false">SUMIFS(G1464:G1813,K1464:K1813,"0",B1464:B1813,"5 1 2 7 4 12 31111 6*")</f>
        <v>0</v>
      </c>
      <c r="H1463" s="39" t="n">
        <f aca="false">D1463 + F1463 - G1463</f>
        <v>449.85</v>
      </c>
      <c r="I1463" s="39"/>
      <c r="K1463" s="1" t="s">
        <v>14</v>
      </c>
    </row>
    <row r="1464" customFormat="false" ht="16.5" hidden="false" customHeight="false" outlineLevel="0" collapsed="false">
      <c r="B1464" s="38" t="s">
        <v>1755</v>
      </c>
      <c r="C1464" s="38" t="s">
        <v>31</v>
      </c>
      <c r="D1464" s="39" t="n">
        <f aca="false">SUMIFS(D1465:D1813,K1465:K1813,"0",B1465:B1813,"5 1 2 7 4 12 31111 6 M26*")-SUMIFS(E1465:E1813,K1465:K1813,"0",B1465:B1813,"5 1 2 7 4 12 31111 6 M26*")</f>
        <v>0</v>
      </c>
      <c r="F1464" s="39" t="n">
        <f aca="false">SUMIFS(F1465:F1813,K1465:K1813,"0",B1465:B1813,"5 1 2 7 4 12 31111 6 M26*")</f>
        <v>449.85</v>
      </c>
      <c r="G1464" s="39" t="n">
        <f aca="false">SUMIFS(G1465:G1813,K1465:K1813,"0",B1465:B1813,"5 1 2 7 4 12 31111 6 M26*")</f>
        <v>0</v>
      </c>
      <c r="H1464" s="39" t="n">
        <f aca="false">D1464 + F1464 - G1464</f>
        <v>449.85</v>
      </c>
      <c r="I1464" s="39"/>
      <c r="K1464" s="1" t="s">
        <v>14</v>
      </c>
    </row>
    <row r="1465" customFormat="false" ht="16.5" hidden="false" customHeight="false" outlineLevel="0" collapsed="false">
      <c r="B1465" s="38" t="s">
        <v>1756</v>
      </c>
      <c r="C1465" s="38" t="s">
        <v>1</v>
      </c>
      <c r="D1465" s="39" t="n">
        <f aca="false">SUMIFS(D1466:D1813,K1466:K1813,"0",B1466:B1813,"5 1 2 7 4 12 31111 6 M26 07000*")-SUMIFS(E1466:E1813,K1466:K1813,"0",B1466:B1813,"5 1 2 7 4 12 31111 6 M26 07000*")</f>
        <v>0</v>
      </c>
      <c r="F1465" s="39" t="n">
        <f aca="false">SUMIFS(F1466:F1813,K1466:K1813,"0",B1466:B1813,"5 1 2 7 4 12 31111 6 M26 07000*")</f>
        <v>449.85</v>
      </c>
      <c r="G1465" s="39" t="n">
        <f aca="false">SUMIFS(G1466:G1813,K1466:K1813,"0",B1466:B1813,"5 1 2 7 4 12 31111 6 M26 07000*")</f>
        <v>0</v>
      </c>
      <c r="H1465" s="39" t="n">
        <f aca="false">D1465 + F1465 - G1465</f>
        <v>449.85</v>
      </c>
      <c r="I1465" s="39"/>
      <c r="K1465" s="1" t="s">
        <v>14</v>
      </c>
    </row>
    <row r="1466" customFormat="false" ht="16.5" hidden="false" customHeight="false" outlineLevel="0" collapsed="false">
      <c r="B1466" s="38" t="s">
        <v>1757</v>
      </c>
      <c r="C1466" s="38" t="s">
        <v>514</v>
      </c>
      <c r="D1466" s="39" t="n">
        <f aca="false">SUMIFS(D1467:D1813,K1467:K1813,"0",B1467:B1813,"5 1 2 7 4 12 31111 6 M26 07000 151*")-SUMIFS(E1467:E1813,K1467:K1813,"0",B1467:B1813,"5 1 2 7 4 12 31111 6 M26 07000 151*")</f>
        <v>0</v>
      </c>
      <c r="F1466" s="39" t="n">
        <f aca="false">SUMIFS(F1467:F1813,K1467:K1813,"0",B1467:B1813,"5 1 2 7 4 12 31111 6 M26 07000 151*")</f>
        <v>449.85</v>
      </c>
      <c r="G1466" s="39" t="n">
        <f aca="false">SUMIFS(G1467:G1813,K1467:K1813,"0",B1467:B1813,"5 1 2 7 4 12 31111 6 M26 07000 151*")</f>
        <v>0</v>
      </c>
      <c r="H1466" s="39" t="n">
        <f aca="false">D1466 + F1466 - G1466</f>
        <v>449.85</v>
      </c>
      <c r="I1466" s="39"/>
      <c r="K1466" s="1" t="s">
        <v>14</v>
      </c>
    </row>
    <row r="1467" customFormat="false" ht="24.75" hidden="false" customHeight="false" outlineLevel="0" collapsed="false">
      <c r="B1467" s="38" t="s">
        <v>1758</v>
      </c>
      <c r="C1467" s="38" t="s">
        <v>516</v>
      </c>
      <c r="D1467" s="39" t="n">
        <f aca="false">SUMIFS(D1468:D1813,K1468:K1813,"0",B1468:B1813,"5 1 2 7 4 12 31111 6 M26 07000 151 00C*")-SUMIFS(E1468:E1813,K1468:K1813,"0",B1468:B1813,"5 1 2 7 4 12 31111 6 M26 07000 151 00C*")</f>
        <v>0</v>
      </c>
      <c r="F1467" s="39" t="n">
        <f aca="false">SUMIFS(F1468:F1813,K1468:K1813,"0",B1468:B1813,"5 1 2 7 4 12 31111 6 M26 07000 151 00C*")</f>
        <v>449.85</v>
      </c>
      <c r="G1467" s="39" t="n">
        <f aca="false">SUMIFS(G1468:G1813,K1468:K1813,"0",B1468:B1813,"5 1 2 7 4 12 31111 6 M26 07000 151 00C*")</f>
        <v>0</v>
      </c>
      <c r="H1467" s="39" t="n">
        <f aca="false">D1467 + F1467 - G1467</f>
        <v>449.85</v>
      </c>
      <c r="I1467" s="39"/>
      <c r="K1467" s="1" t="s">
        <v>14</v>
      </c>
    </row>
    <row r="1468" customFormat="false" ht="24.75" hidden="false" customHeight="false" outlineLevel="0" collapsed="false">
      <c r="B1468" s="38" t="s">
        <v>1759</v>
      </c>
      <c r="C1468" s="38" t="s">
        <v>33</v>
      </c>
      <c r="D1468" s="39" t="n">
        <f aca="false">SUMIFS(D1469:D1813,K1469:K1813,"0",B1469:B1813,"5 1 2 7 4 12 31111 6 M26 07000 151 00C 001*")-SUMIFS(E1469:E1813,K1469:K1813,"0",B1469:B1813,"5 1 2 7 4 12 31111 6 M26 07000 151 00C 001*")</f>
        <v>0</v>
      </c>
      <c r="F1468" s="39" t="n">
        <f aca="false">SUMIFS(F1469:F1813,K1469:K1813,"0",B1469:B1813,"5 1 2 7 4 12 31111 6 M26 07000 151 00C 001*")</f>
        <v>449.85</v>
      </c>
      <c r="G1468" s="39" t="n">
        <f aca="false">SUMIFS(G1469:G1813,K1469:K1813,"0",B1469:B1813,"5 1 2 7 4 12 31111 6 M26 07000 151 00C 001*")</f>
        <v>0</v>
      </c>
      <c r="H1468" s="39" t="n">
        <f aca="false">D1468 + F1468 - G1468</f>
        <v>449.85</v>
      </c>
      <c r="I1468" s="39"/>
      <c r="K1468" s="1" t="s">
        <v>14</v>
      </c>
    </row>
    <row r="1469" customFormat="false" ht="24.75" hidden="false" customHeight="false" outlineLevel="0" collapsed="false">
      <c r="B1469" s="38" t="s">
        <v>1760</v>
      </c>
      <c r="C1469" s="38" t="s">
        <v>1761</v>
      </c>
      <c r="D1469" s="39" t="n">
        <f aca="false">SUMIFS(D1470:D1813,K1470:K1813,"0",B1470:B1813,"5 1 2 7 4 12 31111 6 M26 07000 151 00C 001 27401*")-SUMIFS(E1470:E1813,K1470:K1813,"0",B1470:B1813,"5 1 2 7 4 12 31111 6 M26 07000 151 00C 001 27401*")</f>
        <v>0</v>
      </c>
      <c r="F1469" s="39" t="n">
        <f aca="false">SUMIFS(F1470:F1813,K1470:K1813,"0",B1470:B1813,"5 1 2 7 4 12 31111 6 M26 07000 151 00C 001 27401*")</f>
        <v>449.85</v>
      </c>
      <c r="G1469" s="39" t="n">
        <f aca="false">SUMIFS(G1470:G1813,K1470:K1813,"0",B1470:B1813,"5 1 2 7 4 12 31111 6 M26 07000 151 00C 001 27401*")</f>
        <v>0</v>
      </c>
      <c r="H1469" s="39" t="n">
        <f aca="false">D1469 + F1469 - G1469</f>
        <v>449.85</v>
      </c>
      <c r="I1469" s="39"/>
      <c r="K1469" s="1" t="s">
        <v>14</v>
      </c>
    </row>
    <row r="1470" customFormat="false" ht="24.75" hidden="false" customHeight="false" outlineLevel="0" collapsed="false">
      <c r="B1470" s="38" t="s">
        <v>1762</v>
      </c>
      <c r="C1470" s="38" t="s">
        <v>520</v>
      </c>
      <c r="D1470" s="39" t="n">
        <f aca="false">SUMIFS(D1471:D1813,K1471:K1813,"0",B1471:B1813,"5 1 2 7 4 12 31111 6 M26 07000 151 00C 001 27401 015*")-SUMIFS(E1471:E1813,K1471:K1813,"0",B1471:B1813,"5 1 2 7 4 12 31111 6 M26 07000 151 00C 001 27401 015*")</f>
        <v>0</v>
      </c>
      <c r="F1470" s="39" t="n">
        <f aca="false">SUMIFS(F1471:F1813,K1471:K1813,"0",B1471:B1813,"5 1 2 7 4 12 31111 6 M26 07000 151 00C 001 27401 015*")</f>
        <v>449.85</v>
      </c>
      <c r="G1470" s="39" t="n">
        <f aca="false">SUMIFS(G1471:G1813,K1471:K1813,"0",B1471:B1813,"5 1 2 7 4 12 31111 6 M26 07000 151 00C 001 27401 015*")</f>
        <v>0</v>
      </c>
      <c r="H1470" s="39" t="n">
        <f aca="false">D1470 + F1470 - G1470</f>
        <v>449.85</v>
      </c>
      <c r="I1470" s="39"/>
      <c r="K1470" s="1" t="s">
        <v>14</v>
      </c>
    </row>
    <row r="1471" customFormat="false" ht="24.75" hidden="false" customHeight="false" outlineLevel="0" collapsed="false">
      <c r="B1471" s="38" t="s">
        <v>1763</v>
      </c>
      <c r="C1471" s="38" t="s">
        <v>1582</v>
      </c>
      <c r="D1471" s="39" t="n">
        <f aca="false">SUMIFS(D1472:D1813,K1472:K1813,"0",B1472:B1813,"5 1 2 7 4 12 31111 6 M26 07000 151 00C 001 27401 015 2112000*")-SUMIFS(E1472:E1813,K1472:K1813,"0",B1472:B1813,"5 1 2 7 4 12 31111 6 M26 07000 151 00C 001 27401 015 2112000*")</f>
        <v>0</v>
      </c>
      <c r="F1471" s="39" t="n">
        <f aca="false">SUMIFS(F1472:F1813,K1472:K1813,"0",B1472:B1813,"5 1 2 7 4 12 31111 6 M26 07000 151 00C 001 27401 015 2112000*")</f>
        <v>449.85</v>
      </c>
      <c r="G1471" s="39" t="n">
        <f aca="false">SUMIFS(G1472:G1813,K1472:K1813,"0",B1472:B1813,"5 1 2 7 4 12 31111 6 M26 07000 151 00C 001 27401 015 2112000*")</f>
        <v>0</v>
      </c>
      <c r="H1471" s="39" t="n">
        <f aca="false">D1471 + F1471 - G1471</f>
        <v>449.85</v>
      </c>
      <c r="I1471" s="39"/>
      <c r="K1471" s="1" t="s">
        <v>14</v>
      </c>
    </row>
    <row r="1472" customFormat="false" ht="33" hidden="false" customHeight="false" outlineLevel="0" collapsed="false">
      <c r="B1472" s="38" t="s">
        <v>1764</v>
      </c>
      <c r="C1472" s="38" t="s">
        <v>185</v>
      </c>
      <c r="D1472" s="39" t="n">
        <f aca="false">SUMIFS(D1473:D1813,K1473:K1813,"0",B1473:B1813,"5 1 2 7 4 12 31111 6 M26 07000 151 00C 001 27401 015 2112000 2021*")-SUMIFS(E1473:E1813,K1473:K1813,"0",B1473:B1813,"5 1 2 7 4 12 31111 6 M26 07000 151 00C 001 27401 015 2112000 2021*")</f>
        <v>0</v>
      </c>
      <c r="F1472" s="39" t="n">
        <f aca="false">SUMIFS(F1473:F1813,K1473:K1813,"0",B1473:B1813,"5 1 2 7 4 12 31111 6 M26 07000 151 00C 001 27401 015 2112000 2021*")</f>
        <v>449.85</v>
      </c>
      <c r="G1472" s="39" t="n">
        <f aca="false">SUMIFS(G1473:G1813,K1473:K1813,"0",B1473:B1813,"5 1 2 7 4 12 31111 6 M26 07000 151 00C 001 27401 015 2112000 2021*")</f>
        <v>0</v>
      </c>
      <c r="H1472" s="39" t="n">
        <f aca="false">D1472 + F1472 - G1472</f>
        <v>449.85</v>
      </c>
      <c r="I1472" s="39"/>
      <c r="K1472" s="1" t="s">
        <v>14</v>
      </c>
    </row>
    <row r="1473" customFormat="false" ht="33" hidden="false" customHeight="false" outlineLevel="0" collapsed="false">
      <c r="B1473" s="38" t="s">
        <v>1765</v>
      </c>
      <c r="C1473" s="38" t="s">
        <v>187</v>
      </c>
      <c r="D1473" s="39" t="n">
        <f aca="false">SUMIFS(D1474:D1813,K1474:K1813,"0",B1474:B1813,"5 1 2 7 4 12 31111 6 M26 07000 151 00C 001 27401 015 2112000 2021 00000000*")-SUMIFS(E1474:E1813,K1474:K1813,"0",B1474:B1813,"5 1 2 7 4 12 31111 6 M26 07000 151 00C 001 27401 015 2112000 2021 00000000*")</f>
        <v>0</v>
      </c>
      <c r="F1473" s="39" t="n">
        <f aca="false">SUMIFS(F1474:F1813,K1474:K1813,"0",B1474:B1813,"5 1 2 7 4 12 31111 6 M26 07000 151 00C 001 27401 015 2112000 2021 00000000*")</f>
        <v>449.85</v>
      </c>
      <c r="G1473" s="39" t="n">
        <f aca="false">SUMIFS(G1474:G1813,K1474:K1813,"0",B1474:B1813,"5 1 2 7 4 12 31111 6 M26 07000 151 00C 001 27401 015 2112000 2021 00000000*")</f>
        <v>0</v>
      </c>
      <c r="H1473" s="39" t="n">
        <f aca="false">D1473 + F1473 - G1473</f>
        <v>449.85</v>
      </c>
      <c r="I1473" s="39"/>
      <c r="K1473" s="1" t="s">
        <v>14</v>
      </c>
    </row>
    <row r="1474" customFormat="false" ht="33" hidden="false" customHeight="false" outlineLevel="0" collapsed="false">
      <c r="B1474" s="38" t="s">
        <v>1766</v>
      </c>
      <c r="C1474" s="38" t="s">
        <v>33</v>
      </c>
      <c r="D1474" s="39" t="n">
        <f aca="false">SUMIFS(D1475:D1813,K1475:K1813,"0",B1475:B1813,"5 1 2 7 4 12 31111 6 M26 07000 151 00C 001 27401 015 2112000 2021 00000000 001*")-SUMIFS(E1475:E1813,K1475:K1813,"0",B1475:B1813,"5 1 2 7 4 12 31111 6 M26 07000 151 00C 001 27401 015 2112000 2021 00000000 001*")</f>
        <v>0</v>
      </c>
      <c r="F1474" s="39" t="n">
        <f aca="false">SUMIFS(F1475:F1813,K1475:K1813,"0",B1475:B1813,"5 1 2 7 4 12 31111 6 M26 07000 151 00C 001 27401 015 2112000 2021 00000000 001*")</f>
        <v>449.85</v>
      </c>
      <c r="G1474" s="39" t="n">
        <f aca="false">SUMIFS(G1475:G1813,K1475:K1813,"0",B1475:B1813,"5 1 2 7 4 12 31111 6 M26 07000 151 00C 001 27401 015 2112000 2021 00000000 001*")</f>
        <v>0</v>
      </c>
      <c r="H1474" s="39" t="n">
        <f aca="false">D1474 + F1474 - G1474</f>
        <v>449.85</v>
      </c>
      <c r="I1474" s="39"/>
      <c r="K1474" s="1" t="s">
        <v>14</v>
      </c>
    </row>
    <row r="1475" customFormat="false" ht="33" hidden="false" customHeight="false" outlineLevel="0" collapsed="false">
      <c r="B1475" s="40" t="s">
        <v>1767</v>
      </c>
      <c r="C1475" s="40" t="s">
        <v>1751</v>
      </c>
      <c r="D1475" s="41" t="n">
        <v>0</v>
      </c>
      <c r="E1475" s="41"/>
      <c r="F1475" s="41" t="n">
        <v>449.85</v>
      </c>
      <c r="G1475" s="41" t="n">
        <v>0</v>
      </c>
      <c r="H1475" s="41" t="n">
        <f aca="false">D1475 + F1475 - G1475</f>
        <v>449.85</v>
      </c>
      <c r="I1475" s="41"/>
      <c r="K1475" s="1" t="s">
        <v>38</v>
      </c>
    </row>
    <row r="1476" customFormat="false" ht="24.75" hidden="false" customHeight="false" outlineLevel="0" collapsed="false">
      <c r="B1476" s="38" t="s">
        <v>1768</v>
      </c>
      <c r="C1476" s="38" t="s">
        <v>1769</v>
      </c>
      <c r="D1476" s="39" t="n">
        <f aca="false">SUMIFS(D1477:D1813,K1477:K1813,"0",B1477:B1813,"5 1 2 9*")-SUMIFS(E1477:E1813,K1477:K1813,"0",B1477:B1813,"5 1 2 9*")</f>
        <v>0</v>
      </c>
      <c r="F1476" s="39" t="n">
        <f aca="false">SUMIFS(F1477:F1813,K1477:K1813,"0",B1477:B1813,"5 1 2 9*")</f>
        <v>20083.88</v>
      </c>
      <c r="G1476" s="39" t="n">
        <f aca="false">SUMIFS(G1477:G1813,K1477:K1813,"0",B1477:B1813,"5 1 2 9*")</f>
        <v>0</v>
      </c>
      <c r="H1476" s="39" t="n">
        <f aca="false">D1476 + F1476 - G1476</f>
        <v>20083.88</v>
      </c>
      <c r="I1476" s="39"/>
      <c r="K1476" s="1" t="s">
        <v>14</v>
      </c>
    </row>
    <row r="1477" customFormat="false" ht="16.5" hidden="false" customHeight="false" outlineLevel="0" collapsed="false">
      <c r="B1477" s="38" t="s">
        <v>1770</v>
      </c>
      <c r="C1477" s="38" t="s">
        <v>1771</v>
      </c>
      <c r="D1477" s="39" t="n">
        <f aca="false">SUMIFS(D1478:D1813,K1478:K1813,"0",B1478:B1813,"5 1 2 9 2*")-SUMIFS(E1478:E1813,K1478:K1813,"0",B1478:B1813,"5 1 2 9 2*")</f>
        <v>0</v>
      </c>
      <c r="F1477" s="39" t="n">
        <f aca="false">SUMIFS(F1478:F1813,K1478:K1813,"0",B1478:B1813,"5 1 2 9 2*")</f>
        <v>2143.88</v>
      </c>
      <c r="G1477" s="39" t="n">
        <f aca="false">SUMIFS(G1478:G1813,K1478:K1813,"0",B1478:B1813,"5 1 2 9 2*")</f>
        <v>0</v>
      </c>
      <c r="H1477" s="39" t="n">
        <f aca="false">D1477 + F1477 - G1477</f>
        <v>2143.88</v>
      </c>
      <c r="I1477" s="39"/>
      <c r="K1477" s="1" t="s">
        <v>14</v>
      </c>
    </row>
    <row r="1478" customFormat="false" ht="12.75" hidden="false" customHeight="false" outlineLevel="0" collapsed="false">
      <c r="B1478" s="38" t="s">
        <v>1772</v>
      </c>
      <c r="C1478" s="38" t="s">
        <v>25</v>
      </c>
      <c r="D1478" s="39" t="n">
        <f aca="false">SUMIFS(D1479:D1813,K1479:K1813,"0",B1479:B1813,"5 1 2 9 2 12*")-SUMIFS(E1479:E1813,K1479:K1813,"0",B1479:B1813,"5 1 2 9 2 12*")</f>
        <v>0</v>
      </c>
      <c r="F1478" s="39" t="n">
        <f aca="false">SUMIFS(F1479:F1813,K1479:K1813,"0",B1479:B1813,"5 1 2 9 2 12*")</f>
        <v>2143.88</v>
      </c>
      <c r="G1478" s="39" t="n">
        <f aca="false">SUMIFS(G1479:G1813,K1479:K1813,"0",B1479:B1813,"5 1 2 9 2 12*")</f>
        <v>0</v>
      </c>
      <c r="H1478" s="39" t="n">
        <f aca="false">D1478 + F1478 - G1478</f>
        <v>2143.88</v>
      </c>
      <c r="I1478" s="39"/>
      <c r="K1478" s="1" t="s">
        <v>14</v>
      </c>
    </row>
    <row r="1479" customFormat="false" ht="16.5" hidden="false" customHeight="false" outlineLevel="0" collapsed="false">
      <c r="B1479" s="38" t="s">
        <v>1773</v>
      </c>
      <c r="C1479" s="38" t="s">
        <v>27</v>
      </c>
      <c r="D1479" s="39" t="n">
        <f aca="false">SUMIFS(D1480:D1813,K1480:K1813,"0",B1480:B1813,"5 1 2 9 2 12 31111*")-SUMIFS(E1480:E1813,K1480:K1813,"0",B1480:B1813,"5 1 2 9 2 12 31111*")</f>
        <v>0</v>
      </c>
      <c r="F1479" s="39" t="n">
        <f aca="false">SUMIFS(F1480:F1813,K1480:K1813,"0",B1480:B1813,"5 1 2 9 2 12 31111*")</f>
        <v>2143.88</v>
      </c>
      <c r="G1479" s="39" t="n">
        <f aca="false">SUMIFS(G1480:G1813,K1480:K1813,"0",B1480:B1813,"5 1 2 9 2 12 31111*")</f>
        <v>0</v>
      </c>
      <c r="H1479" s="39" t="n">
        <f aca="false">D1479 + F1479 - G1479</f>
        <v>2143.88</v>
      </c>
      <c r="I1479" s="39"/>
      <c r="K1479" s="1" t="s">
        <v>14</v>
      </c>
    </row>
    <row r="1480" customFormat="false" ht="12.75" hidden="false" customHeight="false" outlineLevel="0" collapsed="false">
      <c r="B1480" s="38" t="s">
        <v>1774</v>
      </c>
      <c r="C1480" s="38" t="s">
        <v>29</v>
      </c>
      <c r="D1480" s="39" t="n">
        <f aca="false">SUMIFS(D1481:D1813,K1481:K1813,"0",B1481:B1813,"5 1 2 9 2 12 31111 6*")-SUMIFS(E1481:E1813,K1481:K1813,"0",B1481:B1813,"5 1 2 9 2 12 31111 6*")</f>
        <v>0</v>
      </c>
      <c r="F1480" s="39" t="n">
        <f aca="false">SUMIFS(F1481:F1813,K1481:K1813,"0",B1481:B1813,"5 1 2 9 2 12 31111 6*")</f>
        <v>2143.88</v>
      </c>
      <c r="G1480" s="39" t="n">
        <f aca="false">SUMIFS(G1481:G1813,K1481:K1813,"0",B1481:B1813,"5 1 2 9 2 12 31111 6*")</f>
        <v>0</v>
      </c>
      <c r="H1480" s="39" t="n">
        <f aca="false">D1480 + F1480 - G1480</f>
        <v>2143.88</v>
      </c>
      <c r="I1480" s="39"/>
      <c r="K1480" s="1" t="s">
        <v>14</v>
      </c>
    </row>
    <row r="1481" customFormat="false" ht="16.5" hidden="false" customHeight="false" outlineLevel="0" collapsed="false">
      <c r="B1481" s="38" t="s">
        <v>1775</v>
      </c>
      <c r="C1481" s="38" t="s">
        <v>31</v>
      </c>
      <c r="D1481" s="39" t="n">
        <f aca="false">SUMIFS(D1482:D1813,K1482:K1813,"0",B1482:B1813,"5 1 2 9 2 12 31111 6 M26*")-SUMIFS(E1482:E1813,K1482:K1813,"0",B1482:B1813,"5 1 2 9 2 12 31111 6 M26*")</f>
        <v>0</v>
      </c>
      <c r="F1481" s="39" t="n">
        <f aca="false">SUMIFS(F1482:F1813,K1482:K1813,"0",B1482:B1813,"5 1 2 9 2 12 31111 6 M26*")</f>
        <v>2143.88</v>
      </c>
      <c r="G1481" s="39" t="n">
        <f aca="false">SUMIFS(G1482:G1813,K1482:K1813,"0",B1482:B1813,"5 1 2 9 2 12 31111 6 M26*")</f>
        <v>0</v>
      </c>
      <c r="H1481" s="39" t="n">
        <f aca="false">D1481 + F1481 - G1481</f>
        <v>2143.88</v>
      </c>
      <c r="I1481" s="39"/>
      <c r="K1481" s="1" t="s">
        <v>14</v>
      </c>
    </row>
    <row r="1482" customFormat="false" ht="16.5" hidden="false" customHeight="false" outlineLevel="0" collapsed="false">
      <c r="B1482" s="38" t="s">
        <v>1776</v>
      </c>
      <c r="C1482" s="38" t="s">
        <v>1</v>
      </c>
      <c r="D1482" s="39" t="n">
        <f aca="false">SUMIFS(D1483:D1813,K1483:K1813,"0",B1483:B1813,"5 1 2 9 2 12 31111 6 M26 07000*")-SUMIFS(E1483:E1813,K1483:K1813,"0",B1483:B1813,"5 1 2 9 2 12 31111 6 M26 07000*")</f>
        <v>0</v>
      </c>
      <c r="F1482" s="39" t="n">
        <f aca="false">SUMIFS(F1483:F1813,K1483:K1813,"0",B1483:B1813,"5 1 2 9 2 12 31111 6 M26 07000*")</f>
        <v>2143.88</v>
      </c>
      <c r="G1482" s="39" t="n">
        <f aca="false">SUMIFS(G1483:G1813,K1483:K1813,"0",B1483:B1813,"5 1 2 9 2 12 31111 6 M26 07000*")</f>
        <v>0</v>
      </c>
      <c r="H1482" s="39" t="n">
        <f aca="false">D1482 + F1482 - G1482</f>
        <v>2143.88</v>
      </c>
      <c r="I1482" s="39"/>
      <c r="K1482" s="1" t="s">
        <v>14</v>
      </c>
    </row>
    <row r="1483" customFormat="false" ht="16.5" hidden="false" customHeight="false" outlineLevel="0" collapsed="false">
      <c r="B1483" s="38" t="s">
        <v>1777</v>
      </c>
      <c r="C1483" s="38" t="s">
        <v>514</v>
      </c>
      <c r="D1483" s="39" t="n">
        <f aca="false">SUMIFS(D1484:D1813,K1484:K1813,"0",B1484:B1813,"5 1 2 9 2 12 31111 6 M26 07000 151*")-SUMIFS(E1484:E1813,K1484:K1813,"0",B1484:B1813,"5 1 2 9 2 12 31111 6 M26 07000 151*")</f>
        <v>0</v>
      </c>
      <c r="F1483" s="39" t="n">
        <f aca="false">SUMIFS(F1484:F1813,K1484:K1813,"0",B1484:B1813,"5 1 2 9 2 12 31111 6 M26 07000 151*")</f>
        <v>2143.88</v>
      </c>
      <c r="G1483" s="39" t="n">
        <f aca="false">SUMIFS(G1484:G1813,K1484:K1813,"0",B1484:B1813,"5 1 2 9 2 12 31111 6 M26 07000 151*")</f>
        <v>0</v>
      </c>
      <c r="H1483" s="39" t="n">
        <f aca="false">D1483 + F1483 - G1483</f>
        <v>2143.88</v>
      </c>
      <c r="I1483" s="39"/>
      <c r="K1483" s="1" t="s">
        <v>14</v>
      </c>
    </row>
    <row r="1484" customFormat="false" ht="24.75" hidden="false" customHeight="false" outlineLevel="0" collapsed="false">
      <c r="B1484" s="38" t="s">
        <v>1778</v>
      </c>
      <c r="C1484" s="38" t="s">
        <v>516</v>
      </c>
      <c r="D1484" s="39" t="n">
        <f aca="false">SUMIFS(D1485:D1813,K1485:K1813,"0",B1485:B1813,"5 1 2 9 2 12 31111 6 M26 07000 151 00C*")-SUMIFS(E1485:E1813,K1485:K1813,"0",B1485:B1813,"5 1 2 9 2 12 31111 6 M26 07000 151 00C*")</f>
        <v>0</v>
      </c>
      <c r="F1484" s="39" t="n">
        <f aca="false">SUMIFS(F1485:F1813,K1485:K1813,"0",B1485:B1813,"5 1 2 9 2 12 31111 6 M26 07000 151 00C*")</f>
        <v>2143.88</v>
      </c>
      <c r="G1484" s="39" t="n">
        <f aca="false">SUMIFS(G1485:G1813,K1485:K1813,"0",B1485:B1813,"5 1 2 9 2 12 31111 6 M26 07000 151 00C*")</f>
        <v>0</v>
      </c>
      <c r="H1484" s="39" t="n">
        <f aca="false">D1484 + F1484 - G1484</f>
        <v>2143.88</v>
      </c>
      <c r="I1484" s="39"/>
      <c r="K1484" s="1" t="s">
        <v>14</v>
      </c>
    </row>
    <row r="1485" customFormat="false" ht="24.75" hidden="false" customHeight="false" outlineLevel="0" collapsed="false">
      <c r="B1485" s="38" t="s">
        <v>1779</v>
      </c>
      <c r="C1485" s="38" t="s">
        <v>33</v>
      </c>
      <c r="D1485" s="39" t="n">
        <f aca="false">SUMIFS(D1486:D1813,K1486:K1813,"0",B1486:B1813,"5 1 2 9 2 12 31111 6 M26 07000 151 00C 001*")-SUMIFS(E1486:E1813,K1486:K1813,"0",B1486:B1813,"5 1 2 9 2 12 31111 6 M26 07000 151 00C 001*")</f>
        <v>0</v>
      </c>
      <c r="F1485" s="39" t="n">
        <f aca="false">SUMIFS(F1486:F1813,K1486:K1813,"0",B1486:B1813,"5 1 2 9 2 12 31111 6 M26 07000 151 00C 001*")</f>
        <v>2143.88</v>
      </c>
      <c r="G1485" s="39" t="n">
        <f aca="false">SUMIFS(G1486:G1813,K1486:K1813,"0",B1486:B1813,"5 1 2 9 2 12 31111 6 M26 07000 151 00C 001*")</f>
        <v>0</v>
      </c>
      <c r="H1485" s="39" t="n">
        <f aca="false">D1485 + F1485 - G1485</f>
        <v>2143.88</v>
      </c>
      <c r="I1485" s="39"/>
      <c r="K1485" s="1" t="s">
        <v>14</v>
      </c>
    </row>
    <row r="1486" customFormat="false" ht="24.75" hidden="false" customHeight="false" outlineLevel="0" collapsed="false">
      <c r="B1486" s="38" t="s">
        <v>1780</v>
      </c>
      <c r="C1486" s="38" t="s">
        <v>1781</v>
      </c>
      <c r="D1486" s="39" t="n">
        <f aca="false">SUMIFS(D1487:D1813,K1487:K1813,"0",B1487:B1813,"5 1 2 9 2 12 31111 6 M26 07000 151 00C 001 29201*")-SUMIFS(E1487:E1813,K1487:K1813,"0",B1487:B1813,"5 1 2 9 2 12 31111 6 M26 07000 151 00C 001 29201*")</f>
        <v>0</v>
      </c>
      <c r="F1486" s="39" t="n">
        <f aca="false">SUMIFS(F1487:F1813,K1487:K1813,"0",B1487:B1813,"5 1 2 9 2 12 31111 6 M26 07000 151 00C 001 29201*")</f>
        <v>2143.88</v>
      </c>
      <c r="G1486" s="39" t="n">
        <f aca="false">SUMIFS(G1487:G1813,K1487:K1813,"0",B1487:B1813,"5 1 2 9 2 12 31111 6 M26 07000 151 00C 001 29201*")</f>
        <v>0</v>
      </c>
      <c r="H1486" s="39" t="n">
        <f aca="false">D1486 + F1486 - G1486</f>
        <v>2143.88</v>
      </c>
      <c r="I1486" s="39"/>
      <c r="K1486" s="1" t="s">
        <v>14</v>
      </c>
    </row>
    <row r="1487" customFormat="false" ht="24.75" hidden="false" customHeight="false" outlineLevel="0" collapsed="false">
      <c r="B1487" s="38" t="s">
        <v>1782</v>
      </c>
      <c r="C1487" s="38" t="s">
        <v>520</v>
      </c>
      <c r="D1487" s="39" t="n">
        <f aca="false">SUMIFS(D1488:D1813,K1488:K1813,"0",B1488:B1813,"5 1 2 9 2 12 31111 6 M26 07000 151 00C 001 29201 015*")-SUMIFS(E1488:E1813,K1488:K1813,"0",B1488:B1813,"5 1 2 9 2 12 31111 6 M26 07000 151 00C 001 29201 015*")</f>
        <v>0</v>
      </c>
      <c r="F1487" s="39" t="n">
        <f aca="false">SUMIFS(F1488:F1813,K1488:K1813,"0",B1488:B1813,"5 1 2 9 2 12 31111 6 M26 07000 151 00C 001 29201 015*")</f>
        <v>2143.88</v>
      </c>
      <c r="G1487" s="39" t="n">
        <f aca="false">SUMIFS(G1488:G1813,K1488:K1813,"0",B1488:B1813,"5 1 2 9 2 12 31111 6 M26 07000 151 00C 001 29201 015*")</f>
        <v>0</v>
      </c>
      <c r="H1487" s="39" t="n">
        <f aca="false">D1487 + F1487 - G1487</f>
        <v>2143.88</v>
      </c>
      <c r="I1487" s="39"/>
      <c r="K1487" s="1" t="s">
        <v>14</v>
      </c>
    </row>
    <row r="1488" customFormat="false" ht="24.75" hidden="false" customHeight="false" outlineLevel="0" collapsed="false">
      <c r="B1488" s="38" t="s">
        <v>1783</v>
      </c>
      <c r="C1488" s="38" t="s">
        <v>1582</v>
      </c>
      <c r="D1488" s="39" t="n">
        <f aca="false">SUMIFS(D1489:D1813,K1489:K1813,"0",B1489:B1813,"5 1 2 9 2 12 31111 6 M26 07000 151 00C 001 29201 015 2112000*")-SUMIFS(E1489:E1813,K1489:K1813,"0",B1489:B1813,"5 1 2 9 2 12 31111 6 M26 07000 151 00C 001 29201 015 2112000*")</f>
        <v>0</v>
      </c>
      <c r="F1488" s="39" t="n">
        <f aca="false">SUMIFS(F1489:F1813,K1489:K1813,"0",B1489:B1813,"5 1 2 9 2 12 31111 6 M26 07000 151 00C 001 29201 015 2112000*")</f>
        <v>2143.88</v>
      </c>
      <c r="G1488" s="39" t="n">
        <f aca="false">SUMIFS(G1489:G1813,K1489:K1813,"0",B1489:B1813,"5 1 2 9 2 12 31111 6 M26 07000 151 00C 001 29201 015 2112000*")</f>
        <v>0</v>
      </c>
      <c r="H1488" s="39" t="n">
        <f aca="false">D1488 + F1488 - G1488</f>
        <v>2143.88</v>
      </c>
      <c r="I1488" s="39"/>
      <c r="K1488" s="1" t="s">
        <v>14</v>
      </c>
    </row>
    <row r="1489" customFormat="false" ht="33" hidden="false" customHeight="false" outlineLevel="0" collapsed="false">
      <c r="B1489" s="38" t="s">
        <v>1784</v>
      </c>
      <c r="C1489" s="38" t="s">
        <v>185</v>
      </c>
      <c r="D1489" s="39" t="n">
        <f aca="false">SUMIFS(D1490:D1813,K1490:K1813,"0",B1490:B1813,"5 1 2 9 2 12 31111 6 M26 07000 151 00C 001 29201 015 2112000 2021*")-SUMIFS(E1490:E1813,K1490:K1813,"0",B1490:B1813,"5 1 2 9 2 12 31111 6 M26 07000 151 00C 001 29201 015 2112000 2021*")</f>
        <v>0</v>
      </c>
      <c r="F1489" s="39" t="n">
        <f aca="false">SUMIFS(F1490:F1813,K1490:K1813,"0",B1490:B1813,"5 1 2 9 2 12 31111 6 M26 07000 151 00C 001 29201 015 2112000 2021*")</f>
        <v>2143.88</v>
      </c>
      <c r="G1489" s="39" t="n">
        <f aca="false">SUMIFS(G1490:G1813,K1490:K1813,"0",B1490:B1813,"5 1 2 9 2 12 31111 6 M26 07000 151 00C 001 29201 015 2112000 2021*")</f>
        <v>0</v>
      </c>
      <c r="H1489" s="39" t="n">
        <f aca="false">D1489 + F1489 - G1489</f>
        <v>2143.88</v>
      </c>
      <c r="I1489" s="39"/>
      <c r="K1489" s="1" t="s">
        <v>14</v>
      </c>
    </row>
    <row r="1490" customFormat="false" ht="33" hidden="false" customHeight="false" outlineLevel="0" collapsed="false">
      <c r="B1490" s="38" t="s">
        <v>1785</v>
      </c>
      <c r="C1490" s="38" t="s">
        <v>187</v>
      </c>
      <c r="D1490" s="39" t="n">
        <f aca="false">SUMIFS(D1491:D1813,K1491:K1813,"0",B1491:B1813,"5 1 2 9 2 12 31111 6 M26 07000 151 00C 001 29201 015 2112000 2021 00000000*")-SUMIFS(E1491:E1813,K1491:K1813,"0",B1491:B1813,"5 1 2 9 2 12 31111 6 M26 07000 151 00C 001 29201 015 2112000 2021 00000000*")</f>
        <v>0</v>
      </c>
      <c r="F1490" s="39" t="n">
        <f aca="false">SUMIFS(F1491:F1813,K1491:K1813,"0",B1491:B1813,"5 1 2 9 2 12 31111 6 M26 07000 151 00C 001 29201 015 2112000 2021 00000000*")</f>
        <v>2143.88</v>
      </c>
      <c r="G1490" s="39" t="n">
        <f aca="false">SUMIFS(G1491:G1813,K1491:K1813,"0",B1491:B1813,"5 1 2 9 2 12 31111 6 M26 07000 151 00C 001 29201 015 2112000 2021 00000000*")</f>
        <v>0</v>
      </c>
      <c r="H1490" s="39" t="n">
        <f aca="false">D1490 + F1490 - G1490</f>
        <v>2143.88</v>
      </c>
      <c r="I1490" s="39"/>
      <c r="K1490" s="1" t="s">
        <v>14</v>
      </c>
    </row>
    <row r="1491" customFormat="false" ht="33" hidden="false" customHeight="false" outlineLevel="0" collapsed="false">
      <c r="B1491" s="38" t="s">
        <v>1786</v>
      </c>
      <c r="C1491" s="38" t="s">
        <v>33</v>
      </c>
      <c r="D1491" s="39" t="n">
        <f aca="false">SUMIFS(D1492:D1813,K1492:K1813,"0",B1492:B1813,"5 1 2 9 2 12 31111 6 M26 07000 151 00C 001 29201 015 2112000 2021 00000000 001*")-SUMIFS(E1492:E1813,K1492:K1813,"0",B1492:B1813,"5 1 2 9 2 12 31111 6 M26 07000 151 00C 001 29201 015 2112000 2021 00000000 001*")</f>
        <v>0</v>
      </c>
      <c r="F1491" s="39" t="n">
        <f aca="false">SUMIFS(F1492:F1813,K1492:K1813,"0",B1492:B1813,"5 1 2 9 2 12 31111 6 M26 07000 151 00C 001 29201 015 2112000 2021 00000000 001*")</f>
        <v>2143.88</v>
      </c>
      <c r="G1491" s="39" t="n">
        <f aca="false">SUMIFS(G1492:G1813,K1492:K1813,"0",B1492:B1813,"5 1 2 9 2 12 31111 6 M26 07000 151 00C 001 29201 015 2112000 2021 00000000 001*")</f>
        <v>0</v>
      </c>
      <c r="H1491" s="39" t="n">
        <f aca="false">D1491 + F1491 - G1491</f>
        <v>2143.88</v>
      </c>
      <c r="I1491" s="39"/>
      <c r="K1491" s="1" t="s">
        <v>14</v>
      </c>
    </row>
    <row r="1492" customFormat="false" ht="33" hidden="false" customHeight="false" outlineLevel="0" collapsed="false">
      <c r="B1492" s="40" t="s">
        <v>1787</v>
      </c>
      <c r="C1492" s="40" t="s">
        <v>1771</v>
      </c>
      <c r="D1492" s="41" t="n">
        <v>0</v>
      </c>
      <c r="E1492" s="41"/>
      <c r="F1492" s="41" t="n">
        <v>2143.88</v>
      </c>
      <c r="G1492" s="41" t="n">
        <v>0</v>
      </c>
      <c r="H1492" s="41" t="n">
        <f aca="false">D1492 + F1492 - G1492</f>
        <v>2143.88</v>
      </c>
      <c r="I1492" s="41"/>
      <c r="K1492" s="1" t="s">
        <v>38</v>
      </c>
    </row>
    <row r="1493" customFormat="false" ht="24.75" hidden="false" customHeight="false" outlineLevel="0" collapsed="false">
      <c r="B1493" s="38" t="s">
        <v>1788</v>
      </c>
      <c r="C1493" s="38" t="s">
        <v>1789</v>
      </c>
      <c r="D1493" s="39" t="n">
        <f aca="false">SUMIFS(D1494:D1813,K1494:K1813,"0",B1494:B1813,"5 1 2 9 6*")-SUMIFS(E1494:E1813,K1494:K1813,"0",B1494:B1813,"5 1 2 9 6*")</f>
        <v>0</v>
      </c>
      <c r="F1493" s="39" t="n">
        <f aca="false">SUMIFS(F1494:F1813,K1494:K1813,"0",B1494:B1813,"5 1 2 9 6*")</f>
        <v>17940</v>
      </c>
      <c r="G1493" s="39" t="n">
        <f aca="false">SUMIFS(G1494:G1813,K1494:K1813,"0",B1494:B1813,"5 1 2 9 6*")</f>
        <v>0</v>
      </c>
      <c r="H1493" s="39" t="n">
        <f aca="false">D1493 + F1493 - G1493</f>
        <v>17940</v>
      </c>
      <c r="I1493" s="39"/>
      <c r="K1493" s="1" t="s">
        <v>14</v>
      </c>
    </row>
    <row r="1494" customFormat="false" ht="12.75" hidden="false" customHeight="false" outlineLevel="0" collapsed="false">
      <c r="B1494" s="38" t="s">
        <v>1790</v>
      </c>
      <c r="C1494" s="38" t="s">
        <v>25</v>
      </c>
      <c r="D1494" s="39" t="n">
        <f aca="false">SUMIFS(D1495:D1813,K1495:K1813,"0",B1495:B1813,"5 1 2 9 6 12*")-SUMIFS(E1495:E1813,K1495:K1813,"0",B1495:B1813,"5 1 2 9 6 12*")</f>
        <v>0</v>
      </c>
      <c r="F1494" s="39" t="n">
        <f aca="false">SUMIFS(F1495:F1813,K1495:K1813,"0",B1495:B1813,"5 1 2 9 6 12*")</f>
        <v>17940</v>
      </c>
      <c r="G1494" s="39" t="n">
        <f aca="false">SUMIFS(G1495:G1813,K1495:K1813,"0",B1495:B1813,"5 1 2 9 6 12*")</f>
        <v>0</v>
      </c>
      <c r="H1494" s="39" t="n">
        <f aca="false">D1494 + F1494 - G1494</f>
        <v>17940</v>
      </c>
      <c r="I1494" s="39"/>
      <c r="K1494" s="1" t="s">
        <v>14</v>
      </c>
    </row>
    <row r="1495" customFormat="false" ht="16.5" hidden="false" customHeight="false" outlineLevel="0" collapsed="false">
      <c r="B1495" s="38" t="s">
        <v>1791</v>
      </c>
      <c r="C1495" s="38" t="s">
        <v>27</v>
      </c>
      <c r="D1495" s="39" t="n">
        <f aca="false">SUMIFS(D1496:D1813,K1496:K1813,"0",B1496:B1813,"5 1 2 9 6 12 31111*")-SUMIFS(E1496:E1813,K1496:K1813,"0",B1496:B1813,"5 1 2 9 6 12 31111*")</f>
        <v>0</v>
      </c>
      <c r="F1495" s="39" t="n">
        <f aca="false">SUMIFS(F1496:F1813,K1496:K1813,"0",B1496:B1813,"5 1 2 9 6 12 31111*")</f>
        <v>17940</v>
      </c>
      <c r="G1495" s="39" t="n">
        <f aca="false">SUMIFS(G1496:G1813,K1496:K1813,"0",B1496:B1813,"5 1 2 9 6 12 31111*")</f>
        <v>0</v>
      </c>
      <c r="H1495" s="39" t="n">
        <f aca="false">D1495 + F1495 - G1495</f>
        <v>17940</v>
      </c>
      <c r="I1495" s="39"/>
      <c r="K1495" s="1" t="s">
        <v>14</v>
      </c>
    </row>
    <row r="1496" customFormat="false" ht="12.75" hidden="false" customHeight="false" outlineLevel="0" collapsed="false">
      <c r="B1496" s="38" t="s">
        <v>1792</v>
      </c>
      <c r="C1496" s="38" t="s">
        <v>29</v>
      </c>
      <c r="D1496" s="39" t="n">
        <f aca="false">SUMIFS(D1497:D1813,K1497:K1813,"0",B1497:B1813,"5 1 2 9 6 12 31111 6*")-SUMIFS(E1497:E1813,K1497:K1813,"0",B1497:B1813,"5 1 2 9 6 12 31111 6*")</f>
        <v>0</v>
      </c>
      <c r="F1496" s="39" t="n">
        <f aca="false">SUMIFS(F1497:F1813,K1497:K1813,"0",B1497:B1813,"5 1 2 9 6 12 31111 6*")</f>
        <v>17940</v>
      </c>
      <c r="G1496" s="39" t="n">
        <f aca="false">SUMIFS(G1497:G1813,K1497:K1813,"0",B1497:B1813,"5 1 2 9 6 12 31111 6*")</f>
        <v>0</v>
      </c>
      <c r="H1496" s="39" t="n">
        <f aca="false">D1496 + F1496 - G1496</f>
        <v>17940</v>
      </c>
      <c r="I1496" s="39"/>
      <c r="K1496" s="1" t="s">
        <v>14</v>
      </c>
    </row>
    <row r="1497" customFormat="false" ht="16.5" hidden="false" customHeight="false" outlineLevel="0" collapsed="false">
      <c r="B1497" s="38" t="s">
        <v>1793</v>
      </c>
      <c r="C1497" s="38" t="s">
        <v>31</v>
      </c>
      <c r="D1497" s="39" t="n">
        <f aca="false">SUMIFS(D1498:D1813,K1498:K1813,"0",B1498:B1813,"5 1 2 9 6 12 31111 6 M26*")-SUMIFS(E1498:E1813,K1498:K1813,"0",B1498:B1813,"5 1 2 9 6 12 31111 6 M26*")</f>
        <v>0</v>
      </c>
      <c r="F1497" s="39" t="n">
        <f aca="false">SUMIFS(F1498:F1813,K1498:K1813,"0",B1498:B1813,"5 1 2 9 6 12 31111 6 M26*")</f>
        <v>17940</v>
      </c>
      <c r="G1497" s="39" t="n">
        <f aca="false">SUMIFS(G1498:G1813,K1498:K1813,"0",B1498:B1813,"5 1 2 9 6 12 31111 6 M26*")</f>
        <v>0</v>
      </c>
      <c r="H1497" s="39" t="n">
        <f aca="false">D1497 + F1497 - G1497</f>
        <v>17940</v>
      </c>
      <c r="I1497" s="39"/>
      <c r="K1497" s="1" t="s">
        <v>14</v>
      </c>
    </row>
    <row r="1498" customFormat="false" ht="16.5" hidden="false" customHeight="false" outlineLevel="0" collapsed="false">
      <c r="B1498" s="38" t="s">
        <v>1794</v>
      </c>
      <c r="C1498" s="38" t="s">
        <v>1</v>
      </c>
      <c r="D1498" s="39" t="n">
        <f aca="false">SUMIFS(D1499:D1813,K1499:K1813,"0",B1499:B1813,"5 1 2 9 6 12 31111 6 M26 07000*")-SUMIFS(E1499:E1813,K1499:K1813,"0",B1499:B1813,"5 1 2 9 6 12 31111 6 M26 07000*")</f>
        <v>0</v>
      </c>
      <c r="F1498" s="39" t="n">
        <f aca="false">SUMIFS(F1499:F1813,K1499:K1813,"0",B1499:B1813,"5 1 2 9 6 12 31111 6 M26 07000*")</f>
        <v>10440</v>
      </c>
      <c r="G1498" s="39" t="n">
        <f aca="false">SUMIFS(G1499:G1813,K1499:K1813,"0",B1499:B1813,"5 1 2 9 6 12 31111 6 M26 07000*")</f>
        <v>0</v>
      </c>
      <c r="H1498" s="39" t="n">
        <f aca="false">D1498 + F1498 - G1498</f>
        <v>10440</v>
      </c>
      <c r="I1498" s="39"/>
      <c r="K1498" s="1" t="s">
        <v>14</v>
      </c>
    </row>
    <row r="1499" customFormat="false" ht="16.5" hidden="false" customHeight="false" outlineLevel="0" collapsed="false">
      <c r="B1499" s="38" t="s">
        <v>1795</v>
      </c>
      <c r="C1499" s="38" t="s">
        <v>514</v>
      </c>
      <c r="D1499" s="39" t="n">
        <f aca="false">SUMIFS(D1500:D1813,K1500:K1813,"0",B1500:B1813,"5 1 2 9 6 12 31111 6 M26 07000 151*")-SUMIFS(E1500:E1813,K1500:K1813,"0",B1500:B1813,"5 1 2 9 6 12 31111 6 M26 07000 151*")</f>
        <v>0</v>
      </c>
      <c r="F1499" s="39" t="n">
        <f aca="false">SUMIFS(F1500:F1813,K1500:K1813,"0",B1500:B1813,"5 1 2 9 6 12 31111 6 M26 07000 151*")</f>
        <v>10440</v>
      </c>
      <c r="G1499" s="39" t="n">
        <f aca="false">SUMIFS(G1500:G1813,K1500:K1813,"0",B1500:B1813,"5 1 2 9 6 12 31111 6 M26 07000 151*")</f>
        <v>0</v>
      </c>
      <c r="H1499" s="39" t="n">
        <f aca="false">D1499 + F1499 - G1499</f>
        <v>10440</v>
      </c>
      <c r="I1499" s="39"/>
      <c r="K1499" s="1" t="s">
        <v>14</v>
      </c>
    </row>
    <row r="1500" customFormat="false" ht="24.75" hidden="false" customHeight="false" outlineLevel="0" collapsed="false">
      <c r="B1500" s="38" t="s">
        <v>1796</v>
      </c>
      <c r="C1500" s="38" t="s">
        <v>516</v>
      </c>
      <c r="D1500" s="39" t="n">
        <f aca="false">SUMIFS(D1501:D1813,K1501:K1813,"0",B1501:B1813,"5 1 2 9 6 12 31111 6 M26 07000 151 00C*")-SUMIFS(E1501:E1813,K1501:K1813,"0",B1501:B1813,"5 1 2 9 6 12 31111 6 M26 07000 151 00C*")</f>
        <v>0</v>
      </c>
      <c r="F1500" s="39" t="n">
        <f aca="false">SUMIFS(F1501:F1813,K1501:K1813,"0",B1501:B1813,"5 1 2 9 6 12 31111 6 M26 07000 151 00C*")</f>
        <v>10440</v>
      </c>
      <c r="G1500" s="39" t="n">
        <f aca="false">SUMIFS(G1501:G1813,K1501:K1813,"0",B1501:B1813,"5 1 2 9 6 12 31111 6 M26 07000 151 00C*")</f>
        <v>0</v>
      </c>
      <c r="H1500" s="39" t="n">
        <f aca="false">D1500 + F1500 - G1500</f>
        <v>10440</v>
      </c>
      <c r="I1500" s="39"/>
      <c r="K1500" s="1" t="s">
        <v>14</v>
      </c>
    </row>
    <row r="1501" customFormat="false" ht="24.75" hidden="false" customHeight="false" outlineLevel="0" collapsed="false">
      <c r="B1501" s="38" t="s">
        <v>1797</v>
      </c>
      <c r="C1501" s="38" t="s">
        <v>33</v>
      </c>
      <c r="D1501" s="39" t="n">
        <f aca="false">SUMIFS(D1502:D1813,K1502:K1813,"0",B1502:B1813,"5 1 2 9 6 12 31111 6 M26 07000 151 00C 001*")-SUMIFS(E1502:E1813,K1502:K1813,"0",B1502:B1813,"5 1 2 9 6 12 31111 6 M26 07000 151 00C 001*")</f>
        <v>0</v>
      </c>
      <c r="F1501" s="39" t="n">
        <f aca="false">SUMIFS(F1502:F1813,K1502:K1813,"0",B1502:B1813,"5 1 2 9 6 12 31111 6 M26 07000 151 00C 001*")</f>
        <v>10440</v>
      </c>
      <c r="G1501" s="39" t="n">
        <f aca="false">SUMIFS(G1502:G1813,K1502:K1813,"0",B1502:B1813,"5 1 2 9 6 12 31111 6 M26 07000 151 00C 001*")</f>
        <v>0</v>
      </c>
      <c r="H1501" s="39" t="n">
        <f aca="false">D1501 + F1501 - G1501</f>
        <v>10440</v>
      </c>
      <c r="I1501" s="39"/>
      <c r="K1501" s="1" t="s">
        <v>14</v>
      </c>
    </row>
    <row r="1502" customFormat="false" ht="24.75" hidden="false" customHeight="false" outlineLevel="0" collapsed="false">
      <c r="B1502" s="38" t="s">
        <v>1798</v>
      </c>
      <c r="C1502" s="38" t="s">
        <v>1799</v>
      </c>
      <c r="D1502" s="39" t="n">
        <f aca="false">SUMIFS(D1503:D1813,K1503:K1813,"0",B1503:B1813,"5 1 2 9 6 12 31111 6 M26 07000 151 00C 001 29601*")-SUMIFS(E1503:E1813,K1503:K1813,"0",B1503:B1813,"5 1 2 9 6 12 31111 6 M26 07000 151 00C 001 29601*")</f>
        <v>0</v>
      </c>
      <c r="F1502" s="39" t="n">
        <f aca="false">SUMIFS(F1503:F1813,K1503:K1813,"0",B1503:B1813,"5 1 2 9 6 12 31111 6 M26 07000 151 00C 001 29601*")</f>
        <v>10440</v>
      </c>
      <c r="G1502" s="39" t="n">
        <f aca="false">SUMIFS(G1503:G1813,K1503:K1813,"0",B1503:B1813,"5 1 2 9 6 12 31111 6 M26 07000 151 00C 001 29601*")</f>
        <v>0</v>
      </c>
      <c r="H1502" s="39" t="n">
        <f aca="false">D1502 + F1502 - G1502</f>
        <v>10440</v>
      </c>
      <c r="I1502" s="39"/>
      <c r="K1502" s="1" t="s">
        <v>14</v>
      </c>
    </row>
    <row r="1503" customFormat="false" ht="24.75" hidden="false" customHeight="false" outlineLevel="0" collapsed="false">
      <c r="B1503" s="38" t="s">
        <v>1800</v>
      </c>
      <c r="C1503" s="38" t="s">
        <v>520</v>
      </c>
      <c r="D1503" s="39" t="n">
        <f aca="false">SUMIFS(D1504:D1813,K1504:K1813,"0",B1504:B1813,"5 1 2 9 6 12 31111 6 M26 07000 151 00C 001 29601 015*")-SUMIFS(E1504:E1813,K1504:K1813,"0",B1504:B1813,"5 1 2 9 6 12 31111 6 M26 07000 151 00C 001 29601 015*")</f>
        <v>0</v>
      </c>
      <c r="F1503" s="39" t="n">
        <f aca="false">SUMIFS(F1504:F1813,K1504:K1813,"0",B1504:B1813,"5 1 2 9 6 12 31111 6 M26 07000 151 00C 001 29601 015*")</f>
        <v>10440</v>
      </c>
      <c r="G1503" s="39" t="n">
        <f aca="false">SUMIFS(G1504:G1813,K1504:K1813,"0",B1504:B1813,"5 1 2 9 6 12 31111 6 M26 07000 151 00C 001 29601 015*")</f>
        <v>0</v>
      </c>
      <c r="H1503" s="39" t="n">
        <f aca="false">D1503 + F1503 - G1503</f>
        <v>10440</v>
      </c>
      <c r="I1503" s="39"/>
      <c r="K1503" s="1" t="s">
        <v>14</v>
      </c>
    </row>
    <row r="1504" customFormat="false" ht="24.75" hidden="false" customHeight="false" outlineLevel="0" collapsed="false">
      <c r="B1504" s="38" t="s">
        <v>1801</v>
      </c>
      <c r="C1504" s="38" t="s">
        <v>1582</v>
      </c>
      <c r="D1504" s="39" t="n">
        <f aca="false">SUMIFS(D1505:D1813,K1505:K1813,"0",B1505:B1813,"5 1 2 9 6 12 31111 6 M26 07000 151 00C 001 29601 015 2112000*")-SUMIFS(E1505:E1813,K1505:K1813,"0",B1505:B1813,"5 1 2 9 6 12 31111 6 M26 07000 151 00C 001 29601 015 2112000*")</f>
        <v>0</v>
      </c>
      <c r="F1504" s="39" t="n">
        <f aca="false">SUMIFS(F1505:F1813,K1505:K1813,"0",B1505:B1813,"5 1 2 9 6 12 31111 6 M26 07000 151 00C 001 29601 015 2112000*")</f>
        <v>10440</v>
      </c>
      <c r="G1504" s="39" t="n">
        <f aca="false">SUMIFS(G1505:G1813,K1505:K1813,"0",B1505:B1813,"5 1 2 9 6 12 31111 6 M26 07000 151 00C 001 29601 015 2112000*")</f>
        <v>0</v>
      </c>
      <c r="H1504" s="39" t="n">
        <f aca="false">D1504 + F1504 - G1504</f>
        <v>10440</v>
      </c>
      <c r="I1504" s="39"/>
      <c r="K1504" s="1" t="s">
        <v>14</v>
      </c>
    </row>
    <row r="1505" customFormat="false" ht="33" hidden="false" customHeight="false" outlineLevel="0" collapsed="false">
      <c r="B1505" s="38" t="s">
        <v>1802</v>
      </c>
      <c r="C1505" s="38" t="s">
        <v>185</v>
      </c>
      <c r="D1505" s="39" t="n">
        <f aca="false">SUMIFS(D1506:D1813,K1506:K1813,"0",B1506:B1813,"5 1 2 9 6 12 31111 6 M26 07000 151 00C 001 29601 015 2112000 2021*")-SUMIFS(E1506:E1813,K1506:K1813,"0",B1506:B1813,"5 1 2 9 6 12 31111 6 M26 07000 151 00C 001 29601 015 2112000 2021*")</f>
        <v>0</v>
      </c>
      <c r="F1505" s="39" t="n">
        <f aca="false">SUMIFS(F1506:F1813,K1506:K1813,"0",B1506:B1813,"5 1 2 9 6 12 31111 6 M26 07000 151 00C 001 29601 015 2112000 2021*")</f>
        <v>10440</v>
      </c>
      <c r="G1505" s="39" t="n">
        <f aca="false">SUMIFS(G1506:G1813,K1506:K1813,"0",B1506:B1813,"5 1 2 9 6 12 31111 6 M26 07000 151 00C 001 29601 015 2112000 2021*")</f>
        <v>0</v>
      </c>
      <c r="H1505" s="39" t="n">
        <f aca="false">D1505 + F1505 - G1505</f>
        <v>10440</v>
      </c>
      <c r="I1505" s="39"/>
      <c r="K1505" s="1" t="s">
        <v>14</v>
      </c>
    </row>
    <row r="1506" customFormat="false" ht="33" hidden="false" customHeight="false" outlineLevel="0" collapsed="false">
      <c r="B1506" s="38" t="s">
        <v>1803</v>
      </c>
      <c r="C1506" s="38" t="s">
        <v>187</v>
      </c>
      <c r="D1506" s="39" t="n">
        <f aca="false">SUMIFS(D1507:D1813,K1507:K1813,"0",B1507:B1813,"5 1 2 9 6 12 31111 6 M26 07000 151 00C 001 29601 015 2112000 2021 00000000*")-SUMIFS(E1507:E1813,K1507:K1813,"0",B1507:B1813,"5 1 2 9 6 12 31111 6 M26 07000 151 00C 001 29601 015 2112000 2021 00000000*")</f>
        <v>0</v>
      </c>
      <c r="F1506" s="39" t="n">
        <f aca="false">SUMIFS(F1507:F1813,K1507:K1813,"0",B1507:B1813,"5 1 2 9 6 12 31111 6 M26 07000 151 00C 001 29601 015 2112000 2021 00000000*")</f>
        <v>10440</v>
      </c>
      <c r="G1506" s="39" t="n">
        <f aca="false">SUMIFS(G1507:G1813,K1507:K1813,"0",B1507:B1813,"5 1 2 9 6 12 31111 6 M26 07000 151 00C 001 29601 015 2112000 2021 00000000*")</f>
        <v>0</v>
      </c>
      <c r="H1506" s="39" t="n">
        <f aca="false">D1506 + F1506 - G1506</f>
        <v>10440</v>
      </c>
      <c r="I1506" s="39"/>
      <c r="K1506" s="1" t="s">
        <v>14</v>
      </c>
    </row>
    <row r="1507" customFormat="false" ht="33" hidden="false" customHeight="false" outlineLevel="0" collapsed="false">
      <c r="B1507" s="38" t="s">
        <v>1804</v>
      </c>
      <c r="C1507" s="38" t="s">
        <v>33</v>
      </c>
      <c r="D1507" s="39" t="n">
        <f aca="false">SUMIFS(D1508:D1813,K1508:K1813,"0",B1508:B1813,"5 1 2 9 6 12 31111 6 M26 07000 151 00C 001 29601 015 2112000 2021 00000000 001*")-SUMIFS(E1508:E1813,K1508:K1813,"0",B1508:B1813,"5 1 2 9 6 12 31111 6 M26 07000 151 00C 001 29601 015 2112000 2021 00000000 001*")</f>
        <v>0</v>
      </c>
      <c r="F1507" s="39" t="n">
        <f aca="false">SUMIFS(F1508:F1813,K1508:K1813,"0",B1508:B1813,"5 1 2 9 6 12 31111 6 M26 07000 151 00C 001 29601 015 2112000 2021 00000000 001*")</f>
        <v>10440</v>
      </c>
      <c r="G1507" s="39" t="n">
        <f aca="false">SUMIFS(G1508:G1813,K1508:K1813,"0",B1508:B1813,"5 1 2 9 6 12 31111 6 M26 07000 151 00C 001 29601 015 2112000 2021 00000000 001*")</f>
        <v>0</v>
      </c>
      <c r="H1507" s="39" t="n">
        <f aca="false">D1507 + F1507 - G1507</f>
        <v>10440</v>
      </c>
      <c r="I1507" s="39"/>
      <c r="K1507" s="1" t="s">
        <v>14</v>
      </c>
    </row>
    <row r="1508" customFormat="false" ht="33" hidden="false" customHeight="false" outlineLevel="0" collapsed="false">
      <c r="B1508" s="40" t="s">
        <v>1805</v>
      </c>
      <c r="C1508" s="40" t="s">
        <v>1806</v>
      </c>
      <c r="D1508" s="41" t="n">
        <v>0</v>
      </c>
      <c r="E1508" s="41"/>
      <c r="F1508" s="41" t="n">
        <v>10440</v>
      </c>
      <c r="G1508" s="41" t="n">
        <v>0</v>
      </c>
      <c r="H1508" s="41" t="n">
        <f aca="false">D1508 + F1508 - G1508</f>
        <v>10440</v>
      </c>
      <c r="I1508" s="41"/>
      <c r="K1508" s="1" t="s">
        <v>38</v>
      </c>
    </row>
    <row r="1509" customFormat="false" ht="16.5" hidden="false" customHeight="false" outlineLevel="0" collapsed="false">
      <c r="B1509" s="38" t="s">
        <v>1807</v>
      </c>
      <c r="C1509" s="38" t="s">
        <v>579</v>
      </c>
      <c r="D1509" s="39" t="n">
        <f aca="false">SUMIFS(D1510:D1813,K1510:K1813,"0",B1510:B1813,"5 1 2 9 6 12 31111 6 M26 15000*")-SUMIFS(E1510:E1813,K1510:K1813,"0",B1510:B1813,"5 1 2 9 6 12 31111 6 M26 15000*")</f>
        <v>0</v>
      </c>
      <c r="F1509" s="39" t="n">
        <f aca="false">SUMIFS(F1510:F1813,K1510:K1813,"0",B1510:B1813,"5 1 2 9 6 12 31111 6 M26 15000*")</f>
        <v>7500</v>
      </c>
      <c r="G1509" s="39" t="n">
        <f aca="false">SUMIFS(G1510:G1813,K1510:K1813,"0",B1510:B1813,"5 1 2 9 6 12 31111 6 M26 15000*")</f>
        <v>0</v>
      </c>
      <c r="H1509" s="39" t="n">
        <f aca="false">D1509 + F1509 - G1509</f>
        <v>7500</v>
      </c>
      <c r="I1509" s="39"/>
      <c r="K1509" s="1" t="s">
        <v>14</v>
      </c>
    </row>
    <row r="1510" customFormat="false" ht="16.5" hidden="false" customHeight="false" outlineLevel="0" collapsed="false">
      <c r="B1510" s="38" t="s">
        <v>1808</v>
      </c>
      <c r="C1510" s="38" t="s">
        <v>581</v>
      </c>
      <c r="D1510" s="39" t="n">
        <f aca="false">SUMIFS(D1511:D1813,K1511:K1813,"0",B1511:B1813,"5 1 2 9 6 12 31111 6 M26 15000 171*")-SUMIFS(E1511:E1813,K1511:K1813,"0",B1511:B1813,"5 1 2 9 6 12 31111 6 M26 15000 171*")</f>
        <v>0</v>
      </c>
      <c r="F1510" s="39" t="n">
        <f aca="false">SUMIFS(F1511:F1813,K1511:K1813,"0",B1511:B1813,"5 1 2 9 6 12 31111 6 M26 15000 171*")</f>
        <v>7500</v>
      </c>
      <c r="G1510" s="39" t="n">
        <f aca="false">SUMIFS(G1511:G1813,K1511:K1813,"0",B1511:B1813,"5 1 2 9 6 12 31111 6 M26 15000 171*")</f>
        <v>0</v>
      </c>
      <c r="H1510" s="39" t="n">
        <f aca="false">D1510 + F1510 - G1510</f>
        <v>7500</v>
      </c>
      <c r="I1510" s="39"/>
      <c r="K1510" s="1" t="s">
        <v>14</v>
      </c>
    </row>
    <row r="1511" customFormat="false" ht="16.5" hidden="false" customHeight="false" outlineLevel="0" collapsed="false">
      <c r="B1511" s="38" t="s">
        <v>1809</v>
      </c>
      <c r="C1511" s="38" t="s">
        <v>175</v>
      </c>
      <c r="D1511" s="39" t="n">
        <f aca="false">SUMIFS(D1512:D1813,K1512:K1813,"0",B1512:B1813,"5 1 2 9 6 12 31111 6 M26 15000 171 00I*")-SUMIFS(E1512:E1813,K1512:K1813,"0",B1512:B1813,"5 1 2 9 6 12 31111 6 M26 15000 171 00I*")</f>
        <v>0</v>
      </c>
      <c r="F1511" s="39" t="n">
        <f aca="false">SUMIFS(F1512:F1813,K1512:K1813,"0",B1512:B1813,"5 1 2 9 6 12 31111 6 M26 15000 171 00I*")</f>
        <v>7500</v>
      </c>
      <c r="G1511" s="39" t="n">
        <f aca="false">SUMIFS(G1512:G1813,K1512:K1813,"0",B1512:B1813,"5 1 2 9 6 12 31111 6 M26 15000 171 00I*")</f>
        <v>0</v>
      </c>
      <c r="H1511" s="39" t="n">
        <f aca="false">D1511 + F1511 - G1511</f>
        <v>7500</v>
      </c>
      <c r="I1511" s="39"/>
      <c r="K1511" s="1" t="s">
        <v>14</v>
      </c>
    </row>
    <row r="1512" customFormat="false" ht="16.5" hidden="false" customHeight="false" outlineLevel="0" collapsed="false">
      <c r="B1512" s="38" t="s">
        <v>1810</v>
      </c>
      <c r="C1512" s="38" t="s">
        <v>33</v>
      </c>
      <c r="D1512" s="39" t="n">
        <f aca="false">SUMIFS(D1513:D1813,K1513:K1813,"0",B1513:B1813,"5 1 2 9 6 12 31111 6 M26 15000 171 00I 001*")-SUMIFS(E1513:E1813,K1513:K1813,"0",B1513:B1813,"5 1 2 9 6 12 31111 6 M26 15000 171 00I 001*")</f>
        <v>0</v>
      </c>
      <c r="F1512" s="39" t="n">
        <f aca="false">SUMIFS(F1513:F1813,K1513:K1813,"0",B1513:B1813,"5 1 2 9 6 12 31111 6 M26 15000 171 00I 001*")</f>
        <v>7500</v>
      </c>
      <c r="G1512" s="39" t="n">
        <f aca="false">SUMIFS(G1513:G1813,K1513:K1813,"0",B1513:B1813,"5 1 2 9 6 12 31111 6 M26 15000 171 00I 001*")</f>
        <v>0</v>
      </c>
      <c r="H1512" s="39" t="n">
        <f aca="false">D1512 + F1512 - G1512</f>
        <v>7500</v>
      </c>
      <c r="I1512" s="39"/>
      <c r="K1512" s="1" t="s">
        <v>14</v>
      </c>
    </row>
    <row r="1513" customFormat="false" ht="24.75" hidden="false" customHeight="false" outlineLevel="0" collapsed="false">
      <c r="B1513" s="38" t="s">
        <v>1811</v>
      </c>
      <c r="C1513" s="38" t="s">
        <v>1799</v>
      </c>
      <c r="D1513" s="39" t="n">
        <f aca="false">SUMIFS(D1514:D1813,K1514:K1813,"0",B1514:B1813,"5 1 2 9 6 12 31111 6 M26 15000 171 00I 001 29601*")-SUMIFS(E1514:E1813,K1514:K1813,"0",B1514:B1813,"5 1 2 9 6 12 31111 6 M26 15000 171 00I 001 29601*")</f>
        <v>0</v>
      </c>
      <c r="F1513" s="39" t="n">
        <f aca="false">SUMIFS(F1514:F1813,K1514:K1813,"0",B1514:B1813,"5 1 2 9 6 12 31111 6 M26 15000 171 00I 001 29601*")</f>
        <v>7500</v>
      </c>
      <c r="G1513" s="39" t="n">
        <f aca="false">SUMIFS(G1514:G1813,K1514:K1813,"0",B1514:B1813,"5 1 2 9 6 12 31111 6 M26 15000 171 00I 001 29601*")</f>
        <v>0</v>
      </c>
      <c r="H1513" s="39" t="n">
        <f aca="false">D1513 + F1513 - G1513</f>
        <v>7500</v>
      </c>
      <c r="I1513" s="39"/>
      <c r="K1513" s="1" t="s">
        <v>14</v>
      </c>
    </row>
    <row r="1514" customFormat="false" ht="24.75" hidden="false" customHeight="false" outlineLevel="0" collapsed="false">
      <c r="B1514" s="38" t="s">
        <v>1812</v>
      </c>
      <c r="C1514" s="38" t="s">
        <v>206</v>
      </c>
      <c r="D1514" s="39" t="n">
        <f aca="false">SUMIFS(D1515:D1813,K1515:K1813,"0",B1515:B1813,"5 1 2 9 6 12 31111 6 M26 15000 171 00I 001 29601 025*")-SUMIFS(E1515:E1813,K1515:K1813,"0",B1515:B1813,"5 1 2 9 6 12 31111 6 M26 15000 171 00I 001 29601 025*")</f>
        <v>0</v>
      </c>
      <c r="F1514" s="39" t="n">
        <f aca="false">SUMIFS(F1515:F1813,K1515:K1813,"0",B1515:B1813,"5 1 2 9 6 12 31111 6 M26 15000 171 00I 001 29601 025*")</f>
        <v>7500</v>
      </c>
      <c r="G1514" s="39" t="n">
        <f aca="false">SUMIFS(G1515:G1813,K1515:K1813,"0",B1515:B1813,"5 1 2 9 6 12 31111 6 M26 15000 171 00I 001 29601 025*")</f>
        <v>0</v>
      </c>
      <c r="H1514" s="39" t="n">
        <f aca="false">D1514 + F1514 - G1514</f>
        <v>7500</v>
      </c>
      <c r="I1514" s="39"/>
      <c r="K1514" s="1" t="s">
        <v>14</v>
      </c>
    </row>
    <row r="1515" customFormat="false" ht="24.75" hidden="false" customHeight="false" outlineLevel="0" collapsed="false">
      <c r="B1515" s="38" t="s">
        <v>1813</v>
      </c>
      <c r="C1515" s="38" t="s">
        <v>1582</v>
      </c>
      <c r="D1515" s="39" t="n">
        <f aca="false">SUMIFS(D1516:D1813,K1516:K1813,"0",B1516:B1813,"5 1 2 9 6 12 31111 6 M26 15000 171 00I 001 29601 025 2112000*")-SUMIFS(E1516:E1813,K1516:K1813,"0",B1516:B1813,"5 1 2 9 6 12 31111 6 M26 15000 171 00I 001 29601 025 2112000*")</f>
        <v>0</v>
      </c>
      <c r="F1515" s="39" t="n">
        <f aca="false">SUMIFS(F1516:F1813,K1516:K1813,"0",B1516:B1813,"5 1 2 9 6 12 31111 6 M26 15000 171 00I 001 29601 025 2112000*")</f>
        <v>7500</v>
      </c>
      <c r="G1515" s="39" t="n">
        <f aca="false">SUMIFS(G1516:G1813,K1516:K1813,"0",B1516:B1813,"5 1 2 9 6 12 31111 6 M26 15000 171 00I 001 29601 025 2112000*")</f>
        <v>0</v>
      </c>
      <c r="H1515" s="39" t="n">
        <f aca="false">D1515 + F1515 - G1515</f>
        <v>7500</v>
      </c>
      <c r="I1515" s="39"/>
      <c r="K1515" s="1" t="s">
        <v>14</v>
      </c>
    </row>
    <row r="1516" customFormat="false" ht="33" hidden="false" customHeight="false" outlineLevel="0" collapsed="false">
      <c r="B1516" s="38" t="s">
        <v>1814</v>
      </c>
      <c r="C1516" s="38" t="s">
        <v>185</v>
      </c>
      <c r="D1516" s="39" t="n">
        <f aca="false">SUMIFS(D1517:D1813,K1517:K1813,"0",B1517:B1813,"5 1 2 9 6 12 31111 6 M26 15000 171 00I 001 29601 025 2112000 2021*")-SUMIFS(E1517:E1813,K1517:K1813,"0",B1517:B1813,"5 1 2 9 6 12 31111 6 M26 15000 171 00I 001 29601 025 2112000 2021*")</f>
        <v>0</v>
      </c>
      <c r="F1516" s="39" t="n">
        <f aca="false">SUMIFS(F1517:F1813,K1517:K1813,"0",B1517:B1813,"5 1 2 9 6 12 31111 6 M26 15000 171 00I 001 29601 025 2112000 2021*")</f>
        <v>7500</v>
      </c>
      <c r="G1516" s="39" t="n">
        <f aca="false">SUMIFS(G1517:G1813,K1517:K1813,"0",B1517:B1813,"5 1 2 9 6 12 31111 6 M26 15000 171 00I 001 29601 025 2112000 2021*")</f>
        <v>0</v>
      </c>
      <c r="H1516" s="39" t="n">
        <f aca="false">D1516 + F1516 - G1516</f>
        <v>7500</v>
      </c>
      <c r="I1516" s="39"/>
      <c r="K1516" s="1" t="s">
        <v>14</v>
      </c>
    </row>
    <row r="1517" customFormat="false" ht="33" hidden="false" customHeight="false" outlineLevel="0" collapsed="false">
      <c r="B1517" s="38" t="s">
        <v>1815</v>
      </c>
      <c r="C1517" s="38" t="s">
        <v>187</v>
      </c>
      <c r="D1517" s="39" t="n">
        <f aca="false">SUMIFS(D1518:D1813,K1518:K1813,"0",B1518:B1813,"5 1 2 9 6 12 31111 6 M26 15000 171 00I 001 29601 025 2112000 2021 00000000*")-SUMIFS(E1518:E1813,K1518:K1813,"0",B1518:B1813,"5 1 2 9 6 12 31111 6 M26 15000 171 00I 001 29601 025 2112000 2021 00000000*")</f>
        <v>0</v>
      </c>
      <c r="F1517" s="39" t="n">
        <f aca="false">SUMIFS(F1518:F1813,K1518:K1813,"0",B1518:B1813,"5 1 2 9 6 12 31111 6 M26 15000 171 00I 001 29601 025 2112000 2021 00000000*")</f>
        <v>7500</v>
      </c>
      <c r="G1517" s="39" t="n">
        <f aca="false">SUMIFS(G1518:G1813,K1518:K1813,"0",B1518:B1813,"5 1 2 9 6 12 31111 6 M26 15000 171 00I 001 29601 025 2112000 2021 00000000*")</f>
        <v>0</v>
      </c>
      <c r="H1517" s="39" t="n">
        <f aca="false">D1517 + F1517 - G1517</f>
        <v>7500</v>
      </c>
      <c r="I1517" s="39"/>
      <c r="K1517" s="1" t="s">
        <v>14</v>
      </c>
    </row>
    <row r="1518" customFormat="false" ht="33" hidden="false" customHeight="false" outlineLevel="0" collapsed="false">
      <c r="B1518" s="38" t="s">
        <v>1816</v>
      </c>
      <c r="C1518" s="38" t="s">
        <v>590</v>
      </c>
      <c r="D1518" s="39" t="n">
        <f aca="false">SUMIFS(D1519:D1813,K1519:K1813,"0",B1519:B1813,"5 1 2 9 6 12 31111 6 M26 15000 171 00I 001 29601 025 2112000 2021 00000000 003*")-SUMIFS(E1519:E1813,K1519:K1813,"0",B1519:B1813,"5 1 2 9 6 12 31111 6 M26 15000 171 00I 001 29601 025 2112000 2021 00000000 003*")</f>
        <v>0</v>
      </c>
      <c r="F1518" s="39" t="n">
        <f aca="false">SUMIFS(F1519:F1813,K1519:K1813,"0",B1519:B1813,"5 1 2 9 6 12 31111 6 M26 15000 171 00I 001 29601 025 2112000 2021 00000000 003*")</f>
        <v>7500</v>
      </c>
      <c r="G1518" s="39" t="n">
        <f aca="false">SUMIFS(G1519:G1813,K1519:K1813,"0",B1519:B1813,"5 1 2 9 6 12 31111 6 M26 15000 171 00I 001 29601 025 2112000 2021 00000000 003*")</f>
        <v>0</v>
      </c>
      <c r="H1518" s="39" t="n">
        <f aca="false">D1518 + F1518 - G1518</f>
        <v>7500</v>
      </c>
      <c r="I1518" s="39"/>
      <c r="K1518" s="1" t="s">
        <v>14</v>
      </c>
    </row>
    <row r="1519" customFormat="false" ht="33" hidden="false" customHeight="false" outlineLevel="0" collapsed="false">
      <c r="B1519" s="40" t="s">
        <v>1817</v>
      </c>
      <c r="C1519" s="40" t="s">
        <v>1818</v>
      </c>
      <c r="D1519" s="41" t="n">
        <v>0</v>
      </c>
      <c r="E1519" s="41"/>
      <c r="F1519" s="41" t="n">
        <v>7500</v>
      </c>
      <c r="G1519" s="41" t="n">
        <v>0</v>
      </c>
      <c r="H1519" s="41" t="n">
        <f aca="false">D1519 + F1519 - G1519</f>
        <v>7500</v>
      </c>
      <c r="I1519" s="41"/>
      <c r="K1519" s="1" t="s">
        <v>38</v>
      </c>
    </row>
    <row r="1520" customFormat="false" ht="12.75" hidden="false" customHeight="false" outlineLevel="0" collapsed="false">
      <c r="B1520" s="38" t="s">
        <v>1819</v>
      </c>
      <c r="C1520" s="38" t="s">
        <v>1820</v>
      </c>
      <c r="D1520" s="39" t="n">
        <f aca="false">SUMIFS(D1521:D1813,K1521:K1813,"0",B1521:B1813,"5 1 3*")-SUMIFS(E1521:E1813,K1521:K1813,"0",B1521:B1813,"5 1 3*")</f>
        <v>0</v>
      </c>
      <c r="F1520" s="39" t="n">
        <f aca="false">SUMIFS(F1521:F1813,K1521:K1813,"0",B1521:B1813,"5 1 3*")</f>
        <v>314224.48</v>
      </c>
      <c r="G1520" s="39" t="n">
        <f aca="false">SUMIFS(G1521:G1813,K1521:K1813,"0",B1521:B1813,"5 1 3*")</f>
        <v>0</v>
      </c>
      <c r="H1520" s="39" t="n">
        <f aca="false">D1520 + F1520 - G1520</f>
        <v>314224.48</v>
      </c>
      <c r="I1520" s="39"/>
      <c r="K1520" s="1" t="s">
        <v>14</v>
      </c>
    </row>
    <row r="1521" customFormat="false" ht="12.75" hidden="false" customHeight="false" outlineLevel="0" collapsed="false">
      <c r="B1521" s="38" t="s">
        <v>1821</v>
      </c>
      <c r="C1521" s="38" t="s">
        <v>1822</v>
      </c>
      <c r="D1521" s="39" t="n">
        <f aca="false">SUMIFS(D1522:D1813,K1522:K1813,"0",B1522:B1813,"5 1 3 1*")-SUMIFS(E1522:E1813,K1522:K1813,"0",B1522:B1813,"5 1 3 1*")</f>
        <v>0</v>
      </c>
      <c r="F1521" s="39" t="n">
        <f aca="false">SUMIFS(F1522:F1813,K1522:K1813,"0",B1522:B1813,"5 1 3 1*")</f>
        <v>62309</v>
      </c>
      <c r="G1521" s="39" t="n">
        <f aca="false">SUMIFS(G1522:G1813,K1522:K1813,"0",B1522:B1813,"5 1 3 1*")</f>
        <v>0</v>
      </c>
      <c r="H1521" s="39" t="n">
        <f aca="false">D1521 + F1521 - G1521</f>
        <v>62309</v>
      </c>
      <c r="I1521" s="39"/>
      <c r="K1521" s="1" t="s">
        <v>14</v>
      </c>
    </row>
    <row r="1522" customFormat="false" ht="12.75" hidden="false" customHeight="false" outlineLevel="0" collapsed="false">
      <c r="B1522" s="38" t="s">
        <v>1823</v>
      </c>
      <c r="C1522" s="38" t="s">
        <v>1824</v>
      </c>
      <c r="D1522" s="39" t="n">
        <f aca="false">SUMIFS(D1523:D1813,K1523:K1813,"0",B1523:B1813,"5 1 3 1 1*")-SUMIFS(E1523:E1813,K1523:K1813,"0",B1523:B1813,"5 1 3 1 1*")</f>
        <v>0</v>
      </c>
      <c r="F1522" s="39" t="n">
        <f aca="false">SUMIFS(F1523:F1813,K1523:K1813,"0",B1523:B1813,"5 1 3 1 1*")</f>
        <v>59989</v>
      </c>
      <c r="G1522" s="39" t="n">
        <f aca="false">SUMIFS(G1523:G1813,K1523:K1813,"0",B1523:B1813,"5 1 3 1 1*")</f>
        <v>0</v>
      </c>
      <c r="H1522" s="39" t="n">
        <f aca="false">D1522 + F1522 - G1522</f>
        <v>59989</v>
      </c>
      <c r="I1522" s="39"/>
      <c r="K1522" s="1" t="s">
        <v>14</v>
      </c>
    </row>
    <row r="1523" customFormat="false" ht="12.75" hidden="false" customHeight="false" outlineLevel="0" collapsed="false">
      <c r="B1523" s="38" t="s">
        <v>1825</v>
      </c>
      <c r="C1523" s="38" t="s">
        <v>25</v>
      </c>
      <c r="D1523" s="39" t="n">
        <f aca="false">SUMIFS(D1524:D1813,K1524:K1813,"0",B1524:B1813,"5 1 3 1 1 12*")-SUMIFS(E1524:E1813,K1524:K1813,"0",B1524:B1813,"5 1 3 1 1 12*")</f>
        <v>0</v>
      </c>
      <c r="F1523" s="39" t="n">
        <f aca="false">SUMIFS(F1524:F1813,K1524:K1813,"0",B1524:B1813,"5 1 3 1 1 12*")</f>
        <v>59989</v>
      </c>
      <c r="G1523" s="39" t="n">
        <f aca="false">SUMIFS(G1524:G1813,K1524:K1813,"0",B1524:B1813,"5 1 3 1 1 12*")</f>
        <v>0</v>
      </c>
      <c r="H1523" s="39" t="n">
        <f aca="false">D1523 + F1523 - G1523</f>
        <v>59989</v>
      </c>
      <c r="I1523" s="39"/>
      <c r="K1523" s="1" t="s">
        <v>14</v>
      </c>
    </row>
    <row r="1524" customFormat="false" ht="16.5" hidden="false" customHeight="false" outlineLevel="0" collapsed="false">
      <c r="B1524" s="38" t="s">
        <v>1826</v>
      </c>
      <c r="C1524" s="38" t="s">
        <v>27</v>
      </c>
      <c r="D1524" s="39" t="n">
        <f aca="false">SUMIFS(D1525:D1813,K1525:K1813,"0",B1525:B1813,"5 1 3 1 1 12 31111*")-SUMIFS(E1525:E1813,K1525:K1813,"0",B1525:B1813,"5 1 3 1 1 12 31111*")</f>
        <v>0</v>
      </c>
      <c r="F1524" s="39" t="n">
        <f aca="false">SUMIFS(F1525:F1813,K1525:K1813,"0",B1525:B1813,"5 1 3 1 1 12 31111*")</f>
        <v>59989</v>
      </c>
      <c r="G1524" s="39" t="n">
        <f aca="false">SUMIFS(G1525:G1813,K1525:K1813,"0",B1525:B1813,"5 1 3 1 1 12 31111*")</f>
        <v>0</v>
      </c>
      <c r="H1524" s="39" t="n">
        <f aca="false">D1524 + F1524 - G1524</f>
        <v>59989</v>
      </c>
      <c r="I1524" s="39"/>
      <c r="K1524" s="1" t="s">
        <v>14</v>
      </c>
    </row>
    <row r="1525" customFormat="false" ht="12.75" hidden="false" customHeight="false" outlineLevel="0" collapsed="false">
      <c r="B1525" s="38" t="s">
        <v>1827</v>
      </c>
      <c r="C1525" s="38" t="s">
        <v>29</v>
      </c>
      <c r="D1525" s="39" t="n">
        <f aca="false">SUMIFS(D1526:D1813,K1526:K1813,"0",B1526:B1813,"5 1 3 1 1 12 31111 6*")-SUMIFS(E1526:E1813,K1526:K1813,"0",B1526:B1813,"5 1 3 1 1 12 31111 6*")</f>
        <v>0</v>
      </c>
      <c r="F1525" s="39" t="n">
        <f aca="false">SUMIFS(F1526:F1813,K1526:K1813,"0",B1526:B1813,"5 1 3 1 1 12 31111 6*")</f>
        <v>59989</v>
      </c>
      <c r="G1525" s="39" t="n">
        <f aca="false">SUMIFS(G1526:G1813,K1526:K1813,"0",B1526:B1813,"5 1 3 1 1 12 31111 6*")</f>
        <v>0</v>
      </c>
      <c r="H1525" s="39" t="n">
        <f aca="false">D1525 + F1525 - G1525</f>
        <v>59989</v>
      </c>
      <c r="I1525" s="39"/>
      <c r="K1525" s="1" t="s">
        <v>14</v>
      </c>
    </row>
    <row r="1526" customFormat="false" ht="12.75" hidden="false" customHeight="false" outlineLevel="0" collapsed="false">
      <c r="B1526" s="38" t="s">
        <v>1828</v>
      </c>
      <c r="C1526" s="38" t="s">
        <v>31</v>
      </c>
      <c r="D1526" s="39" t="n">
        <f aca="false">SUMIFS(D1527:D1813,K1527:K1813,"0",B1527:B1813,"5 1 3 1 1 12 31111 6 M26*")-SUMIFS(E1527:E1813,K1527:K1813,"0",B1527:B1813,"5 1 3 1 1 12 31111 6 M26*")</f>
        <v>0</v>
      </c>
      <c r="F1526" s="39" t="n">
        <f aca="false">SUMIFS(F1527:F1813,K1527:K1813,"0",B1527:B1813,"5 1 3 1 1 12 31111 6 M26*")</f>
        <v>59989</v>
      </c>
      <c r="G1526" s="39" t="n">
        <f aca="false">SUMIFS(G1527:G1813,K1527:K1813,"0",B1527:B1813,"5 1 3 1 1 12 31111 6 M26*")</f>
        <v>0</v>
      </c>
      <c r="H1526" s="39" t="n">
        <f aca="false">D1526 + F1526 - G1526</f>
        <v>59989</v>
      </c>
      <c r="I1526" s="39"/>
      <c r="K1526" s="1" t="s">
        <v>14</v>
      </c>
    </row>
    <row r="1527" customFormat="false" ht="16.5" hidden="false" customHeight="false" outlineLevel="0" collapsed="false">
      <c r="B1527" s="38" t="s">
        <v>1829</v>
      </c>
      <c r="C1527" s="38" t="s">
        <v>579</v>
      </c>
      <c r="D1527" s="39" t="n">
        <f aca="false">SUMIFS(D1528:D1813,K1528:K1813,"0",B1528:B1813,"5 1 3 1 1 12 31111 6 M26 15000*")-SUMIFS(E1528:E1813,K1528:K1813,"0",B1528:B1813,"5 1 3 1 1 12 31111 6 M26 15000*")</f>
        <v>0</v>
      </c>
      <c r="F1527" s="39" t="n">
        <f aca="false">SUMIFS(F1528:F1813,K1528:K1813,"0",B1528:B1813,"5 1 3 1 1 12 31111 6 M26 15000*")</f>
        <v>59989</v>
      </c>
      <c r="G1527" s="39" t="n">
        <f aca="false">SUMIFS(G1528:G1813,K1528:K1813,"0",B1528:B1813,"5 1 3 1 1 12 31111 6 M26 15000*")</f>
        <v>0</v>
      </c>
      <c r="H1527" s="39" t="n">
        <f aca="false">D1527 + F1527 - G1527</f>
        <v>59989</v>
      </c>
      <c r="I1527" s="39"/>
      <c r="K1527" s="1" t="s">
        <v>14</v>
      </c>
    </row>
    <row r="1528" customFormat="false" ht="16.5" hidden="false" customHeight="false" outlineLevel="0" collapsed="false">
      <c r="B1528" s="38" t="s">
        <v>1830</v>
      </c>
      <c r="C1528" s="38" t="s">
        <v>581</v>
      </c>
      <c r="D1528" s="39" t="n">
        <f aca="false">SUMIFS(D1529:D1813,K1529:K1813,"0",B1529:B1813,"5 1 3 1 1 12 31111 6 M26 15000 171*")-SUMIFS(E1529:E1813,K1529:K1813,"0",B1529:B1813,"5 1 3 1 1 12 31111 6 M26 15000 171*")</f>
        <v>0</v>
      </c>
      <c r="F1528" s="39" t="n">
        <f aca="false">SUMIFS(F1529:F1813,K1529:K1813,"0",B1529:B1813,"5 1 3 1 1 12 31111 6 M26 15000 171*")</f>
        <v>59989</v>
      </c>
      <c r="G1528" s="39" t="n">
        <f aca="false">SUMIFS(G1529:G1813,K1529:K1813,"0",B1529:B1813,"5 1 3 1 1 12 31111 6 M26 15000 171*")</f>
        <v>0</v>
      </c>
      <c r="H1528" s="39" t="n">
        <f aca="false">D1528 + F1528 - G1528</f>
        <v>59989</v>
      </c>
      <c r="I1528" s="39"/>
      <c r="K1528" s="1" t="s">
        <v>14</v>
      </c>
    </row>
    <row r="1529" customFormat="false" ht="16.5" hidden="false" customHeight="false" outlineLevel="0" collapsed="false">
      <c r="B1529" s="38" t="s">
        <v>1831</v>
      </c>
      <c r="C1529" s="38" t="s">
        <v>175</v>
      </c>
      <c r="D1529" s="39" t="n">
        <f aca="false">SUMIFS(D1530:D1813,K1530:K1813,"0",B1530:B1813,"5 1 3 1 1 12 31111 6 M26 15000 171 00I*")-SUMIFS(E1530:E1813,K1530:K1813,"0",B1530:B1813,"5 1 3 1 1 12 31111 6 M26 15000 171 00I*")</f>
        <v>0</v>
      </c>
      <c r="F1529" s="39" t="n">
        <f aca="false">SUMIFS(F1530:F1813,K1530:K1813,"0",B1530:B1813,"5 1 3 1 1 12 31111 6 M26 15000 171 00I*")</f>
        <v>59989</v>
      </c>
      <c r="G1529" s="39" t="n">
        <f aca="false">SUMIFS(G1530:G1813,K1530:K1813,"0",B1530:B1813,"5 1 3 1 1 12 31111 6 M26 15000 171 00I*")</f>
        <v>0</v>
      </c>
      <c r="H1529" s="39" t="n">
        <f aca="false">D1529 + F1529 - G1529</f>
        <v>59989</v>
      </c>
      <c r="I1529" s="39"/>
      <c r="K1529" s="1" t="s">
        <v>14</v>
      </c>
    </row>
    <row r="1530" customFormat="false" ht="16.5" hidden="false" customHeight="false" outlineLevel="0" collapsed="false">
      <c r="B1530" s="38" t="s">
        <v>1832</v>
      </c>
      <c r="C1530" s="38" t="s">
        <v>33</v>
      </c>
      <c r="D1530" s="39" t="n">
        <f aca="false">SUMIFS(D1531:D1813,K1531:K1813,"0",B1531:B1813,"5 1 3 1 1 12 31111 6 M26 15000 171 00I 001*")-SUMIFS(E1531:E1813,K1531:K1813,"0",B1531:B1813,"5 1 3 1 1 12 31111 6 M26 15000 171 00I 001*")</f>
        <v>0</v>
      </c>
      <c r="F1530" s="39" t="n">
        <f aca="false">SUMIFS(F1531:F1813,K1531:K1813,"0",B1531:B1813,"5 1 3 1 1 12 31111 6 M26 15000 171 00I 001*")</f>
        <v>59989</v>
      </c>
      <c r="G1530" s="39" t="n">
        <f aca="false">SUMIFS(G1531:G1813,K1531:K1813,"0",B1531:B1813,"5 1 3 1 1 12 31111 6 M26 15000 171 00I 001*")</f>
        <v>0</v>
      </c>
      <c r="H1530" s="39" t="n">
        <f aca="false">D1530 + F1530 - G1530</f>
        <v>59989</v>
      </c>
      <c r="I1530" s="39"/>
      <c r="K1530" s="1" t="s">
        <v>14</v>
      </c>
    </row>
    <row r="1531" customFormat="false" ht="24.75" hidden="false" customHeight="false" outlineLevel="0" collapsed="false">
      <c r="B1531" s="38" t="s">
        <v>1833</v>
      </c>
      <c r="C1531" s="38" t="s">
        <v>1834</v>
      </c>
      <c r="D1531" s="39" t="n">
        <f aca="false">SUMIFS(D1532:D1813,K1532:K1813,"0",B1532:B1813,"5 1 3 1 1 12 31111 6 M26 15000 171 00I 001 31101*")-SUMIFS(E1532:E1813,K1532:K1813,"0",B1532:B1813,"5 1 3 1 1 12 31111 6 M26 15000 171 00I 001 31101*")</f>
        <v>0</v>
      </c>
      <c r="F1531" s="39" t="n">
        <f aca="false">SUMIFS(F1532:F1813,K1532:K1813,"0",B1532:B1813,"5 1 3 1 1 12 31111 6 M26 15000 171 00I 001 31101*")</f>
        <v>59989</v>
      </c>
      <c r="G1531" s="39" t="n">
        <f aca="false">SUMIFS(G1532:G1813,K1532:K1813,"0",B1532:B1813,"5 1 3 1 1 12 31111 6 M26 15000 171 00I 001 31101*")</f>
        <v>0</v>
      </c>
      <c r="H1531" s="39" t="n">
        <f aca="false">D1531 + F1531 - G1531</f>
        <v>59989</v>
      </c>
      <c r="I1531" s="39"/>
      <c r="K1531" s="1" t="s">
        <v>14</v>
      </c>
    </row>
    <row r="1532" customFormat="false" ht="24.75" hidden="false" customHeight="false" outlineLevel="0" collapsed="false">
      <c r="B1532" s="38" t="s">
        <v>1835</v>
      </c>
      <c r="C1532" s="38" t="s">
        <v>206</v>
      </c>
      <c r="D1532" s="39" t="n">
        <f aca="false">SUMIFS(D1533:D1813,K1533:K1813,"0",B1533:B1813,"5 1 3 1 1 12 31111 6 M26 15000 171 00I 001 31101 025*")-SUMIFS(E1533:E1813,K1533:K1813,"0",B1533:B1813,"5 1 3 1 1 12 31111 6 M26 15000 171 00I 001 31101 025*")</f>
        <v>0</v>
      </c>
      <c r="F1532" s="39" t="n">
        <f aca="false">SUMIFS(F1533:F1813,K1533:K1813,"0",B1533:B1813,"5 1 3 1 1 12 31111 6 M26 15000 171 00I 001 31101 025*")</f>
        <v>59989</v>
      </c>
      <c r="G1532" s="39" t="n">
        <f aca="false">SUMIFS(G1533:G1813,K1533:K1813,"0",B1533:B1813,"5 1 3 1 1 12 31111 6 M26 15000 171 00I 001 31101 025*")</f>
        <v>0</v>
      </c>
      <c r="H1532" s="39" t="n">
        <f aca="false">D1532 + F1532 - G1532</f>
        <v>59989</v>
      </c>
      <c r="I1532" s="39"/>
      <c r="K1532" s="1" t="s">
        <v>14</v>
      </c>
    </row>
    <row r="1533" customFormat="false" ht="24.75" hidden="false" customHeight="false" outlineLevel="0" collapsed="false">
      <c r="B1533" s="38" t="s">
        <v>1836</v>
      </c>
      <c r="C1533" s="38" t="s">
        <v>1582</v>
      </c>
      <c r="D1533" s="39" t="n">
        <f aca="false">SUMIFS(D1534:D1813,K1534:K1813,"0",B1534:B1813,"5 1 3 1 1 12 31111 6 M26 15000 171 00I 001 31101 025 2112000*")-SUMIFS(E1534:E1813,K1534:K1813,"0",B1534:B1813,"5 1 3 1 1 12 31111 6 M26 15000 171 00I 001 31101 025 2112000*")</f>
        <v>0</v>
      </c>
      <c r="F1533" s="39" t="n">
        <f aca="false">SUMIFS(F1534:F1813,K1534:K1813,"0",B1534:B1813,"5 1 3 1 1 12 31111 6 M26 15000 171 00I 001 31101 025 2112000*")</f>
        <v>59989</v>
      </c>
      <c r="G1533" s="39" t="n">
        <f aca="false">SUMIFS(G1534:G1813,K1534:K1813,"0",B1534:B1813,"5 1 3 1 1 12 31111 6 M26 15000 171 00I 001 31101 025 2112000*")</f>
        <v>0</v>
      </c>
      <c r="H1533" s="39" t="n">
        <f aca="false">D1533 + F1533 - G1533</f>
        <v>59989</v>
      </c>
      <c r="I1533" s="39"/>
      <c r="K1533" s="1" t="s">
        <v>14</v>
      </c>
    </row>
    <row r="1534" customFormat="false" ht="33" hidden="false" customHeight="false" outlineLevel="0" collapsed="false">
      <c r="B1534" s="38" t="s">
        <v>1837</v>
      </c>
      <c r="C1534" s="38" t="s">
        <v>185</v>
      </c>
      <c r="D1534" s="39" t="n">
        <f aca="false">SUMIFS(D1535:D1813,K1535:K1813,"0",B1535:B1813,"5 1 3 1 1 12 31111 6 M26 15000 171 00I 001 31101 025 2112000 2021*")-SUMIFS(E1535:E1813,K1535:K1813,"0",B1535:B1813,"5 1 3 1 1 12 31111 6 M26 15000 171 00I 001 31101 025 2112000 2021*")</f>
        <v>0</v>
      </c>
      <c r="F1534" s="39" t="n">
        <f aca="false">SUMIFS(F1535:F1813,K1535:K1813,"0",B1535:B1813,"5 1 3 1 1 12 31111 6 M26 15000 171 00I 001 31101 025 2112000 2021*")</f>
        <v>59989</v>
      </c>
      <c r="G1534" s="39" t="n">
        <f aca="false">SUMIFS(G1535:G1813,K1535:K1813,"0",B1535:B1813,"5 1 3 1 1 12 31111 6 M26 15000 171 00I 001 31101 025 2112000 2021*")</f>
        <v>0</v>
      </c>
      <c r="H1534" s="39" t="n">
        <f aca="false">D1534 + F1534 - G1534</f>
        <v>59989</v>
      </c>
      <c r="I1534" s="39"/>
      <c r="K1534" s="1" t="s">
        <v>14</v>
      </c>
    </row>
    <row r="1535" customFormat="false" ht="33" hidden="false" customHeight="false" outlineLevel="0" collapsed="false">
      <c r="B1535" s="38" t="s">
        <v>1838</v>
      </c>
      <c r="C1535" s="38" t="s">
        <v>187</v>
      </c>
      <c r="D1535" s="39" t="n">
        <f aca="false">SUMIFS(D1536:D1813,K1536:K1813,"0",B1536:B1813,"5 1 3 1 1 12 31111 6 M26 15000 171 00I 001 31101 025 2112000 2021 00000000*")-SUMIFS(E1536:E1813,K1536:K1813,"0",B1536:B1813,"5 1 3 1 1 12 31111 6 M26 15000 171 00I 001 31101 025 2112000 2021 00000000*")</f>
        <v>0</v>
      </c>
      <c r="F1535" s="39" t="n">
        <f aca="false">SUMIFS(F1536:F1813,K1536:K1813,"0",B1536:B1813,"5 1 3 1 1 12 31111 6 M26 15000 171 00I 001 31101 025 2112000 2021 00000000*")</f>
        <v>59989</v>
      </c>
      <c r="G1535" s="39" t="n">
        <f aca="false">SUMIFS(G1536:G1813,K1536:K1813,"0",B1536:B1813,"5 1 3 1 1 12 31111 6 M26 15000 171 00I 001 31101 025 2112000 2021 00000000*")</f>
        <v>0</v>
      </c>
      <c r="H1535" s="39" t="n">
        <f aca="false">D1535 + F1535 - G1535</f>
        <v>59989</v>
      </c>
      <c r="I1535" s="39"/>
      <c r="K1535" s="1" t="s">
        <v>14</v>
      </c>
    </row>
    <row r="1536" customFormat="false" ht="33" hidden="false" customHeight="false" outlineLevel="0" collapsed="false">
      <c r="B1536" s="38" t="s">
        <v>1839</v>
      </c>
      <c r="C1536" s="38" t="s">
        <v>590</v>
      </c>
      <c r="D1536" s="39" t="n">
        <f aca="false">SUMIFS(D1537:D1813,K1537:K1813,"0",B1537:B1813,"5 1 3 1 1 12 31111 6 M26 15000 171 00I 001 31101 025 2112000 2021 00000000 003*")-SUMIFS(E1537:E1813,K1537:K1813,"0",B1537:B1813,"5 1 3 1 1 12 31111 6 M26 15000 171 00I 001 31101 025 2112000 2021 00000000 003*")</f>
        <v>0</v>
      </c>
      <c r="F1536" s="39" t="n">
        <f aca="false">SUMIFS(F1537:F1813,K1537:K1813,"0",B1537:B1813,"5 1 3 1 1 12 31111 6 M26 15000 171 00I 001 31101 025 2112000 2021 00000000 003*")</f>
        <v>59989</v>
      </c>
      <c r="G1536" s="39" t="n">
        <f aca="false">SUMIFS(G1537:G1813,K1537:K1813,"0",B1537:B1813,"5 1 3 1 1 12 31111 6 M26 15000 171 00I 001 31101 025 2112000 2021 00000000 003*")</f>
        <v>0</v>
      </c>
      <c r="H1536" s="39" t="n">
        <f aca="false">D1536 + F1536 - G1536</f>
        <v>59989</v>
      </c>
      <c r="I1536" s="39"/>
      <c r="K1536" s="1" t="s">
        <v>14</v>
      </c>
    </row>
    <row r="1537" customFormat="false" ht="33" hidden="false" customHeight="false" outlineLevel="0" collapsed="false">
      <c r="B1537" s="40" t="s">
        <v>1840</v>
      </c>
      <c r="C1537" s="40" t="s">
        <v>1841</v>
      </c>
      <c r="D1537" s="41" t="n">
        <v>0</v>
      </c>
      <c r="E1537" s="41"/>
      <c r="F1537" s="41" t="n">
        <v>59989</v>
      </c>
      <c r="G1537" s="41" t="n">
        <v>0</v>
      </c>
      <c r="H1537" s="41" t="n">
        <f aca="false">D1537 + F1537 - G1537</f>
        <v>59989</v>
      </c>
      <c r="I1537" s="41"/>
      <c r="K1537" s="1" t="s">
        <v>38</v>
      </c>
    </row>
    <row r="1538" customFormat="false" ht="33" hidden="false" customHeight="false" outlineLevel="0" collapsed="false">
      <c r="B1538" s="38" t="s">
        <v>1842</v>
      </c>
      <c r="C1538" s="38" t="s">
        <v>1843</v>
      </c>
      <c r="D1538" s="39" t="n">
        <f aca="false">SUMIFS(D1539:D1813,K1539:K1813,"0",B1539:B1813,"5 1 3 1 7*")-SUMIFS(E1539:E1813,K1539:K1813,"0",B1539:B1813,"5 1 3 1 7*")</f>
        <v>0</v>
      </c>
      <c r="F1538" s="39" t="n">
        <f aca="false">SUMIFS(F1539:F1813,K1539:K1813,"0",B1539:B1813,"5 1 3 1 7*")</f>
        <v>2320</v>
      </c>
      <c r="G1538" s="39" t="n">
        <f aca="false">SUMIFS(G1539:G1813,K1539:K1813,"0",B1539:B1813,"5 1 3 1 7*")</f>
        <v>0</v>
      </c>
      <c r="H1538" s="39" t="n">
        <f aca="false">D1538 + F1538 - G1538</f>
        <v>2320</v>
      </c>
      <c r="I1538" s="39"/>
      <c r="K1538" s="1" t="s">
        <v>14</v>
      </c>
    </row>
    <row r="1539" customFormat="false" ht="12.75" hidden="false" customHeight="false" outlineLevel="0" collapsed="false">
      <c r="B1539" s="38" t="s">
        <v>1844</v>
      </c>
      <c r="C1539" s="38" t="s">
        <v>25</v>
      </c>
      <c r="D1539" s="39" t="n">
        <f aca="false">SUMIFS(D1540:D1813,K1540:K1813,"0",B1540:B1813,"5 1 3 1 7 12*")-SUMIFS(E1540:E1813,K1540:K1813,"0",B1540:B1813,"5 1 3 1 7 12*")</f>
        <v>0</v>
      </c>
      <c r="F1539" s="39" t="n">
        <f aca="false">SUMIFS(F1540:F1813,K1540:K1813,"0",B1540:B1813,"5 1 3 1 7 12*")</f>
        <v>2320</v>
      </c>
      <c r="G1539" s="39" t="n">
        <f aca="false">SUMIFS(G1540:G1813,K1540:K1813,"0",B1540:B1813,"5 1 3 1 7 12*")</f>
        <v>0</v>
      </c>
      <c r="H1539" s="39" t="n">
        <f aca="false">D1539 + F1539 - G1539</f>
        <v>2320</v>
      </c>
      <c r="I1539" s="39"/>
      <c r="K1539" s="1" t="s">
        <v>14</v>
      </c>
    </row>
    <row r="1540" customFormat="false" ht="16.5" hidden="false" customHeight="false" outlineLevel="0" collapsed="false">
      <c r="B1540" s="38" t="s">
        <v>1845</v>
      </c>
      <c r="C1540" s="38" t="s">
        <v>27</v>
      </c>
      <c r="D1540" s="39" t="n">
        <f aca="false">SUMIFS(D1541:D1813,K1541:K1813,"0",B1541:B1813,"5 1 3 1 7 12 31111*")-SUMIFS(E1541:E1813,K1541:K1813,"0",B1541:B1813,"5 1 3 1 7 12 31111*")</f>
        <v>0</v>
      </c>
      <c r="F1540" s="39" t="n">
        <f aca="false">SUMIFS(F1541:F1813,K1541:K1813,"0",B1541:B1813,"5 1 3 1 7 12 31111*")</f>
        <v>2320</v>
      </c>
      <c r="G1540" s="39" t="n">
        <f aca="false">SUMIFS(G1541:G1813,K1541:K1813,"0",B1541:B1813,"5 1 3 1 7 12 31111*")</f>
        <v>0</v>
      </c>
      <c r="H1540" s="39" t="n">
        <f aca="false">D1540 + F1540 - G1540</f>
        <v>2320</v>
      </c>
      <c r="I1540" s="39"/>
      <c r="K1540" s="1" t="s">
        <v>14</v>
      </c>
    </row>
    <row r="1541" customFormat="false" ht="12.75" hidden="false" customHeight="false" outlineLevel="0" collapsed="false">
      <c r="B1541" s="38" t="s">
        <v>1846</v>
      </c>
      <c r="C1541" s="38" t="s">
        <v>29</v>
      </c>
      <c r="D1541" s="39" t="n">
        <f aca="false">SUMIFS(D1542:D1813,K1542:K1813,"0",B1542:B1813,"5 1 3 1 7 12 31111 6*")-SUMIFS(E1542:E1813,K1542:K1813,"0",B1542:B1813,"5 1 3 1 7 12 31111 6*")</f>
        <v>0</v>
      </c>
      <c r="F1541" s="39" t="n">
        <f aca="false">SUMIFS(F1542:F1813,K1542:K1813,"0",B1542:B1813,"5 1 3 1 7 12 31111 6*")</f>
        <v>2320</v>
      </c>
      <c r="G1541" s="39" t="n">
        <f aca="false">SUMIFS(G1542:G1813,K1542:K1813,"0",B1542:B1813,"5 1 3 1 7 12 31111 6*")</f>
        <v>0</v>
      </c>
      <c r="H1541" s="39" t="n">
        <f aca="false">D1541 + F1541 - G1541</f>
        <v>2320</v>
      </c>
      <c r="I1541" s="39"/>
      <c r="K1541" s="1" t="s">
        <v>14</v>
      </c>
    </row>
    <row r="1542" customFormat="false" ht="16.5" hidden="false" customHeight="false" outlineLevel="0" collapsed="false">
      <c r="B1542" s="38" t="s">
        <v>1847</v>
      </c>
      <c r="C1542" s="38" t="s">
        <v>31</v>
      </c>
      <c r="D1542" s="39" t="n">
        <f aca="false">SUMIFS(D1543:D1813,K1543:K1813,"0",B1543:B1813,"5 1 3 1 7 12 31111 6 M26*")-SUMIFS(E1543:E1813,K1543:K1813,"0",B1543:B1813,"5 1 3 1 7 12 31111 6 M26*")</f>
        <v>0</v>
      </c>
      <c r="F1542" s="39" t="n">
        <f aca="false">SUMIFS(F1543:F1813,K1543:K1813,"0",B1543:B1813,"5 1 3 1 7 12 31111 6 M26*")</f>
        <v>2320</v>
      </c>
      <c r="G1542" s="39" t="n">
        <f aca="false">SUMIFS(G1543:G1813,K1543:K1813,"0",B1543:B1813,"5 1 3 1 7 12 31111 6 M26*")</f>
        <v>0</v>
      </c>
      <c r="H1542" s="39" t="n">
        <f aca="false">D1542 + F1542 - G1542</f>
        <v>2320</v>
      </c>
      <c r="I1542" s="39"/>
      <c r="K1542" s="1" t="s">
        <v>14</v>
      </c>
    </row>
    <row r="1543" customFormat="false" ht="16.5" hidden="false" customHeight="false" outlineLevel="0" collapsed="false">
      <c r="B1543" s="38" t="s">
        <v>1848</v>
      </c>
      <c r="C1543" s="38" t="s">
        <v>1</v>
      </c>
      <c r="D1543" s="39" t="n">
        <f aca="false">SUMIFS(D1544:D1813,K1544:K1813,"0",B1544:B1813,"5 1 3 1 7 12 31111 6 M26 07000*")-SUMIFS(E1544:E1813,K1544:K1813,"0",B1544:B1813,"5 1 3 1 7 12 31111 6 M26 07000*")</f>
        <v>0</v>
      </c>
      <c r="F1543" s="39" t="n">
        <f aca="false">SUMIFS(F1544:F1813,K1544:K1813,"0",B1544:B1813,"5 1 3 1 7 12 31111 6 M26 07000*")</f>
        <v>2320</v>
      </c>
      <c r="G1543" s="39" t="n">
        <f aca="false">SUMIFS(G1544:G1813,K1544:K1813,"0",B1544:B1813,"5 1 3 1 7 12 31111 6 M26 07000*")</f>
        <v>0</v>
      </c>
      <c r="H1543" s="39" t="n">
        <f aca="false">D1543 + F1543 - G1543</f>
        <v>2320</v>
      </c>
      <c r="I1543" s="39"/>
      <c r="K1543" s="1" t="s">
        <v>14</v>
      </c>
    </row>
    <row r="1544" customFormat="false" ht="16.5" hidden="false" customHeight="false" outlineLevel="0" collapsed="false">
      <c r="B1544" s="38" t="s">
        <v>1849</v>
      </c>
      <c r="C1544" s="38" t="s">
        <v>514</v>
      </c>
      <c r="D1544" s="39" t="n">
        <f aca="false">SUMIFS(D1545:D1813,K1545:K1813,"0",B1545:B1813,"5 1 3 1 7 12 31111 6 M26 07000 151*")-SUMIFS(E1545:E1813,K1545:K1813,"0",B1545:B1813,"5 1 3 1 7 12 31111 6 M26 07000 151*")</f>
        <v>0</v>
      </c>
      <c r="F1544" s="39" t="n">
        <f aca="false">SUMIFS(F1545:F1813,K1545:K1813,"0",B1545:B1813,"5 1 3 1 7 12 31111 6 M26 07000 151*")</f>
        <v>2320</v>
      </c>
      <c r="G1544" s="39" t="n">
        <f aca="false">SUMIFS(G1545:G1813,K1545:K1813,"0",B1545:B1813,"5 1 3 1 7 12 31111 6 M26 07000 151*")</f>
        <v>0</v>
      </c>
      <c r="H1544" s="39" t="n">
        <f aca="false">D1544 + F1544 - G1544</f>
        <v>2320</v>
      </c>
      <c r="I1544" s="39"/>
      <c r="K1544" s="1" t="s">
        <v>14</v>
      </c>
    </row>
    <row r="1545" customFormat="false" ht="24.75" hidden="false" customHeight="false" outlineLevel="0" collapsed="false">
      <c r="B1545" s="38" t="s">
        <v>1850</v>
      </c>
      <c r="C1545" s="38" t="s">
        <v>516</v>
      </c>
      <c r="D1545" s="39" t="n">
        <f aca="false">SUMIFS(D1546:D1813,K1546:K1813,"0",B1546:B1813,"5 1 3 1 7 12 31111 6 M26 07000 151 00C*")-SUMIFS(E1546:E1813,K1546:K1813,"0",B1546:B1813,"5 1 3 1 7 12 31111 6 M26 07000 151 00C*")</f>
        <v>0</v>
      </c>
      <c r="F1545" s="39" t="n">
        <f aca="false">SUMIFS(F1546:F1813,K1546:K1813,"0",B1546:B1813,"5 1 3 1 7 12 31111 6 M26 07000 151 00C*")</f>
        <v>2320</v>
      </c>
      <c r="G1545" s="39" t="n">
        <f aca="false">SUMIFS(G1546:G1813,K1546:K1813,"0",B1546:B1813,"5 1 3 1 7 12 31111 6 M26 07000 151 00C*")</f>
        <v>0</v>
      </c>
      <c r="H1545" s="39" t="n">
        <f aca="false">D1545 + F1545 - G1545</f>
        <v>2320</v>
      </c>
      <c r="I1545" s="39"/>
      <c r="K1545" s="1" t="s">
        <v>14</v>
      </c>
    </row>
    <row r="1546" customFormat="false" ht="24.75" hidden="false" customHeight="false" outlineLevel="0" collapsed="false">
      <c r="B1546" s="38" t="s">
        <v>1851</v>
      </c>
      <c r="C1546" s="38" t="s">
        <v>33</v>
      </c>
      <c r="D1546" s="39" t="n">
        <f aca="false">SUMIFS(D1547:D1813,K1547:K1813,"0",B1547:B1813,"5 1 3 1 7 12 31111 6 M26 07000 151 00C 001*")-SUMIFS(E1547:E1813,K1547:K1813,"0",B1547:B1813,"5 1 3 1 7 12 31111 6 M26 07000 151 00C 001*")</f>
        <v>0</v>
      </c>
      <c r="F1546" s="39" t="n">
        <f aca="false">SUMIFS(F1547:F1813,K1547:K1813,"0",B1547:B1813,"5 1 3 1 7 12 31111 6 M26 07000 151 00C 001*")</f>
        <v>2320</v>
      </c>
      <c r="G1546" s="39" t="n">
        <f aca="false">SUMIFS(G1547:G1813,K1547:K1813,"0",B1547:B1813,"5 1 3 1 7 12 31111 6 M26 07000 151 00C 001*")</f>
        <v>0</v>
      </c>
      <c r="H1546" s="39" t="n">
        <f aca="false">D1546 + F1546 - G1546</f>
        <v>2320</v>
      </c>
      <c r="I1546" s="39"/>
      <c r="K1546" s="1" t="s">
        <v>14</v>
      </c>
    </row>
    <row r="1547" customFormat="false" ht="24.75" hidden="false" customHeight="false" outlineLevel="0" collapsed="false">
      <c r="B1547" s="38" t="s">
        <v>1852</v>
      </c>
      <c r="C1547" s="38" t="s">
        <v>1853</v>
      </c>
      <c r="D1547" s="39" t="n">
        <f aca="false">SUMIFS(D1548:D1813,K1548:K1813,"0",B1548:B1813,"5 1 3 1 7 12 31111 6 M26 07000 151 00C 001 31701*")-SUMIFS(E1548:E1813,K1548:K1813,"0",B1548:B1813,"5 1 3 1 7 12 31111 6 M26 07000 151 00C 001 31701*")</f>
        <v>0</v>
      </c>
      <c r="F1547" s="39" t="n">
        <f aca="false">SUMIFS(F1548:F1813,K1548:K1813,"0",B1548:B1813,"5 1 3 1 7 12 31111 6 M26 07000 151 00C 001 31701*")</f>
        <v>2320</v>
      </c>
      <c r="G1547" s="39" t="n">
        <f aca="false">SUMIFS(G1548:G1813,K1548:K1813,"0",B1548:B1813,"5 1 3 1 7 12 31111 6 M26 07000 151 00C 001 31701*")</f>
        <v>0</v>
      </c>
      <c r="H1547" s="39" t="n">
        <f aca="false">D1547 + F1547 - G1547</f>
        <v>2320</v>
      </c>
      <c r="I1547" s="39"/>
      <c r="K1547" s="1" t="s">
        <v>14</v>
      </c>
    </row>
    <row r="1548" customFormat="false" ht="24.75" hidden="false" customHeight="false" outlineLevel="0" collapsed="false">
      <c r="B1548" s="38" t="s">
        <v>1854</v>
      </c>
      <c r="C1548" s="38" t="s">
        <v>520</v>
      </c>
      <c r="D1548" s="39" t="n">
        <f aca="false">SUMIFS(D1549:D1813,K1549:K1813,"0",B1549:B1813,"5 1 3 1 7 12 31111 6 M26 07000 151 00C 001 31701 015*")-SUMIFS(E1549:E1813,K1549:K1813,"0",B1549:B1813,"5 1 3 1 7 12 31111 6 M26 07000 151 00C 001 31701 015*")</f>
        <v>0</v>
      </c>
      <c r="F1548" s="39" t="n">
        <f aca="false">SUMIFS(F1549:F1813,K1549:K1813,"0",B1549:B1813,"5 1 3 1 7 12 31111 6 M26 07000 151 00C 001 31701 015*")</f>
        <v>2320</v>
      </c>
      <c r="G1548" s="39" t="n">
        <f aca="false">SUMIFS(G1549:G1813,K1549:K1813,"0",B1549:B1813,"5 1 3 1 7 12 31111 6 M26 07000 151 00C 001 31701 015*")</f>
        <v>0</v>
      </c>
      <c r="H1548" s="39" t="n">
        <f aca="false">D1548 + F1548 - G1548</f>
        <v>2320</v>
      </c>
      <c r="I1548" s="39"/>
      <c r="K1548" s="1" t="s">
        <v>14</v>
      </c>
    </row>
    <row r="1549" customFormat="false" ht="24.75" hidden="false" customHeight="false" outlineLevel="0" collapsed="false">
      <c r="B1549" s="38" t="s">
        <v>1855</v>
      </c>
      <c r="C1549" s="38" t="s">
        <v>1582</v>
      </c>
      <c r="D1549" s="39" t="n">
        <f aca="false">SUMIFS(D1550:D1813,K1550:K1813,"0",B1550:B1813,"5 1 3 1 7 12 31111 6 M26 07000 151 00C 001 31701 015 2112000*")-SUMIFS(E1550:E1813,K1550:K1813,"0",B1550:B1813,"5 1 3 1 7 12 31111 6 M26 07000 151 00C 001 31701 015 2112000*")</f>
        <v>0</v>
      </c>
      <c r="F1549" s="39" t="n">
        <f aca="false">SUMIFS(F1550:F1813,K1550:K1813,"0",B1550:B1813,"5 1 3 1 7 12 31111 6 M26 07000 151 00C 001 31701 015 2112000*")</f>
        <v>2320</v>
      </c>
      <c r="G1549" s="39" t="n">
        <f aca="false">SUMIFS(G1550:G1813,K1550:K1813,"0",B1550:B1813,"5 1 3 1 7 12 31111 6 M26 07000 151 00C 001 31701 015 2112000*")</f>
        <v>0</v>
      </c>
      <c r="H1549" s="39" t="n">
        <f aca="false">D1549 + F1549 - G1549</f>
        <v>2320</v>
      </c>
      <c r="I1549" s="39"/>
      <c r="K1549" s="1" t="s">
        <v>14</v>
      </c>
    </row>
    <row r="1550" customFormat="false" ht="33" hidden="false" customHeight="false" outlineLevel="0" collapsed="false">
      <c r="B1550" s="38" t="s">
        <v>1856</v>
      </c>
      <c r="C1550" s="38" t="s">
        <v>185</v>
      </c>
      <c r="D1550" s="39" t="n">
        <f aca="false">SUMIFS(D1551:D1813,K1551:K1813,"0",B1551:B1813,"5 1 3 1 7 12 31111 6 M26 07000 151 00C 001 31701 015 2112000 2021*")-SUMIFS(E1551:E1813,K1551:K1813,"0",B1551:B1813,"5 1 3 1 7 12 31111 6 M26 07000 151 00C 001 31701 015 2112000 2021*")</f>
        <v>0</v>
      </c>
      <c r="F1550" s="39" t="n">
        <f aca="false">SUMIFS(F1551:F1813,K1551:K1813,"0",B1551:B1813,"5 1 3 1 7 12 31111 6 M26 07000 151 00C 001 31701 015 2112000 2021*")</f>
        <v>2320</v>
      </c>
      <c r="G1550" s="39" t="n">
        <f aca="false">SUMIFS(G1551:G1813,K1551:K1813,"0",B1551:B1813,"5 1 3 1 7 12 31111 6 M26 07000 151 00C 001 31701 015 2112000 2021*")</f>
        <v>0</v>
      </c>
      <c r="H1550" s="39" t="n">
        <f aca="false">D1550 + F1550 - G1550</f>
        <v>2320</v>
      </c>
      <c r="I1550" s="39"/>
      <c r="K1550" s="1" t="s">
        <v>14</v>
      </c>
    </row>
    <row r="1551" customFormat="false" ht="33" hidden="false" customHeight="false" outlineLevel="0" collapsed="false">
      <c r="B1551" s="38" t="s">
        <v>1857</v>
      </c>
      <c r="C1551" s="38" t="s">
        <v>187</v>
      </c>
      <c r="D1551" s="39" t="n">
        <f aca="false">SUMIFS(D1552:D1813,K1552:K1813,"0",B1552:B1813,"5 1 3 1 7 12 31111 6 M26 07000 151 00C 001 31701 015 2112000 2021 00000000*")-SUMIFS(E1552:E1813,K1552:K1813,"0",B1552:B1813,"5 1 3 1 7 12 31111 6 M26 07000 151 00C 001 31701 015 2112000 2021 00000000*")</f>
        <v>0</v>
      </c>
      <c r="F1551" s="39" t="n">
        <f aca="false">SUMIFS(F1552:F1813,K1552:K1813,"0",B1552:B1813,"5 1 3 1 7 12 31111 6 M26 07000 151 00C 001 31701 015 2112000 2021 00000000*")</f>
        <v>2320</v>
      </c>
      <c r="G1551" s="39" t="n">
        <f aca="false">SUMIFS(G1552:G1813,K1552:K1813,"0",B1552:B1813,"5 1 3 1 7 12 31111 6 M26 07000 151 00C 001 31701 015 2112000 2021 00000000*")</f>
        <v>0</v>
      </c>
      <c r="H1551" s="39" t="n">
        <f aca="false">D1551 + F1551 - G1551</f>
        <v>2320</v>
      </c>
      <c r="I1551" s="39"/>
      <c r="K1551" s="1" t="s">
        <v>14</v>
      </c>
    </row>
    <row r="1552" customFormat="false" ht="33" hidden="false" customHeight="false" outlineLevel="0" collapsed="false">
      <c r="B1552" s="38" t="s">
        <v>1858</v>
      </c>
      <c r="C1552" s="38" t="s">
        <v>33</v>
      </c>
      <c r="D1552" s="39" t="n">
        <f aca="false">SUMIFS(D1553:D1813,K1553:K1813,"0",B1553:B1813,"5 1 3 1 7 12 31111 6 M26 07000 151 00C 001 31701 015 2112000 2021 00000000 001*")-SUMIFS(E1553:E1813,K1553:K1813,"0",B1553:B1813,"5 1 3 1 7 12 31111 6 M26 07000 151 00C 001 31701 015 2112000 2021 00000000 001*")</f>
        <v>0</v>
      </c>
      <c r="F1552" s="39" t="n">
        <f aca="false">SUMIFS(F1553:F1813,K1553:K1813,"0",B1553:B1813,"5 1 3 1 7 12 31111 6 M26 07000 151 00C 001 31701 015 2112000 2021 00000000 001*")</f>
        <v>2320</v>
      </c>
      <c r="G1552" s="39" t="n">
        <f aca="false">SUMIFS(G1553:G1813,K1553:K1813,"0",B1553:B1813,"5 1 3 1 7 12 31111 6 M26 07000 151 00C 001 31701 015 2112000 2021 00000000 001*")</f>
        <v>0</v>
      </c>
      <c r="H1552" s="39" t="n">
        <f aca="false">D1552 + F1552 - G1552</f>
        <v>2320</v>
      </c>
      <c r="I1552" s="39"/>
      <c r="K1552" s="1" t="s">
        <v>14</v>
      </c>
    </row>
    <row r="1553" customFormat="false" ht="33" hidden="false" customHeight="false" outlineLevel="0" collapsed="false">
      <c r="B1553" s="40" t="s">
        <v>1859</v>
      </c>
      <c r="C1553" s="40" t="s">
        <v>1860</v>
      </c>
      <c r="D1553" s="41" t="n">
        <v>0</v>
      </c>
      <c r="E1553" s="41"/>
      <c r="F1553" s="41" t="n">
        <v>2320</v>
      </c>
      <c r="G1553" s="41" t="n">
        <v>0</v>
      </c>
      <c r="H1553" s="41" t="n">
        <f aca="false">D1553 + F1553 - G1553</f>
        <v>2320</v>
      </c>
      <c r="I1553" s="41"/>
      <c r="K1553" s="1" t="s">
        <v>38</v>
      </c>
    </row>
    <row r="1554" customFormat="false" ht="16.5" hidden="false" customHeight="false" outlineLevel="0" collapsed="false">
      <c r="B1554" s="38" t="s">
        <v>1861</v>
      </c>
      <c r="C1554" s="38" t="s">
        <v>1862</v>
      </c>
      <c r="D1554" s="39" t="n">
        <f aca="false">SUMIFS(D1555:D1813,K1555:K1813,"0",B1555:B1813,"5 1 3 2*")-SUMIFS(E1555:E1813,K1555:K1813,"0",B1555:B1813,"5 1 3 2*")</f>
        <v>0</v>
      </c>
      <c r="F1554" s="39" t="n">
        <f aca="false">SUMIFS(F1555:F1813,K1555:K1813,"0",B1555:B1813,"5 1 3 2*")</f>
        <v>106900</v>
      </c>
      <c r="G1554" s="39" t="n">
        <f aca="false">SUMIFS(G1555:G1813,K1555:K1813,"0",B1555:B1813,"5 1 3 2*")</f>
        <v>0</v>
      </c>
      <c r="H1554" s="39" t="n">
        <f aca="false">D1554 + F1554 - G1554</f>
        <v>106900</v>
      </c>
      <c r="I1554" s="39"/>
      <c r="K1554" s="1" t="s">
        <v>14</v>
      </c>
    </row>
    <row r="1555" customFormat="false" ht="16.5" hidden="false" customHeight="false" outlineLevel="0" collapsed="false">
      <c r="B1555" s="38" t="s">
        <v>1863</v>
      </c>
      <c r="C1555" s="38" t="s">
        <v>1864</v>
      </c>
      <c r="D1555" s="39" t="n">
        <f aca="false">SUMIFS(D1556:D1813,K1556:K1813,"0",B1556:B1813,"5 1 3 2 2*")-SUMIFS(E1556:E1813,K1556:K1813,"0",B1556:B1813,"5 1 3 2 2*")</f>
        <v>0</v>
      </c>
      <c r="F1555" s="39" t="n">
        <f aca="false">SUMIFS(F1556:F1813,K1556:K1813,"0",B1556:B1813,"5 1 3 2 2*")</f>
        <v>2500</v>
      </c>
      <c r="G1555" s="39" t="n">
        <f aca="false">SUMIFS(G1556:G1813,K1556:K1813,"0",B1556:B1813,"5 1 3 2 2*")</f>
        <v>0</v>
      </c>
      <c r="H1555" s="39" t="n">
        <f aca="false">D1555 + F1555 - G1555</f>
        <v>2500</v>
      </c>
      <c r="I1555" s="39"/>
      <c r="K1555" s="1" t="s">
        <v>14</v>
      </c>
    </row>
    <row r="1556" customFormat="false" ht="12.75" hidden="false" customHeight="false" outlineLevel="0" collapsed="false">
      <c r="B1556" s="38" t="s">
        <v>1865</v>
      </c>
      <c r="C1556" s="38" t="s">
        <v>25</v>
      </c>
      <c r="D1556" s="39" t="n">
        <f aca="false">SUMIFS(D1557:D1813,K1557:K1813,"0",B1557:B1813,"5 1 3 2 2 12*")-SUMIFS(E1557:E1813,K1557:K1813,"0",B1557:B1813,"5 1 3 2 2 12*")</f>
        <v>0</v>
      </c>
      <c r="F1556" s="39" t="n">
        <f aca="false">SUMIFS(F1557:F1813,K1557:K1813,"0",B1557:B1813,"5 1 3 2 2 12*")</f>
        <v>2500</v>
      </c>
      <c r="G1556" s="39" t="n">
        <f aca="false">SUMIFS(G1557:G1813,K1557:K1813,"0",B1557:B1813,"5 1 3 2 2 12*")</f>
        <v>0</v>
      </c>
      <c r="H1556" s="39" t="n">
        <f aca="false">D1556 + F1556 - G1556</f>
        <v>2500</v>
      </c>
      <c r="I1556" s="39"/>
      <c r="K1556" s="1" t="s">
        <v>14</v>
      </c>
    </row>
    <row r="1557" customFormat="false" ht="16.5" hidden="false" customHeight="false" outlineLevel="0" collapsed="false">
      <c r="B1557" s="38" t="s">
        <v>1866</v>
      </c>
      <c r="C1557" s="38" t="s">
        <v>27</v>
      </c>
      <c r="D1557" s="39" t="n">
        <f aca="false">SUMIFS(D1558:D1813,K1558:K1813,"0",B1558:B1813,"5 1 3 2 2 12 31111*")-SUMIFS(E1558:E1813,K1558:K1813,"0",B1558:B1813,"5 1 3 2 2 12 31111*")</f>
        <v>0</v>
      </c>
      <c r="F1557" s="39" t="n">
        <f aca="false">SUMIFS(F1558:F1813,K1558:K1813,"0",B1558:B1813,"5 1 3 2 2 12 31111*")</f>
        <v>2500</v>
      </c>
      <c r="G1557" s="39" t="n">
        <f aca="false">SUMIFS(G1558:G1813,K1558:K1813,"0",B1558:B1813,"5 1 3 2 2 12 31111*")</f>
        <v>0</v>
      </c>
      <c r="H1557" s="39" t="n">
        <f aca="false">D1557 + F1557 - G1557</f>
        <v>2500</v>
      </c>
      <c r="I1557" s="39"/>
      <c r="K1557" s="1" t="s">
        <v>14</v>
      </c>
    </row>
    <row r="1558" customFormat="false" ht="12.75" hidden="false" customHeight="false" outlineLevel="0" collapsed="false">
      <c r="B1558" s="38" t="s">
        <v>1867</v>
      </c>
      <c r="C1558" s="38" t="s">
        <v>218</v>
      </c>
      <c r="D1558" s="39" t="n">
        <f aca="false">SUMIFS(D1559:D1813,K1559:K1813,"0",B1559:B1813,"5 1 3 2 2 12 31111 6*")-SUMIFS(E1559:E1813,K1559:K1813,"0",B1559:B1813,"5 1 3 2 2 12 31111 6*")</f>
        <v>0</v>
      </c>
      <c r="F1558" s="39" t="n">
        <f aca="false">SUMIFS(F1559:F1813,K1559:K1813,"0",B1559:B1813,"5 1 3 2 2 12 31111 6*")</f>
        <v>2500</v>
      </c>
      <c r="G1558" s="39" t="n">
        <f aca="false">SUMIFS(G1559:G1813,K1559:K1813,"0",B1559:B1813,"5 1 3 2 2 12 31111 6*")</f>
        <v>0</v>
      </c>
      <c r="H1558" s="39" t="n">
        <f aca="false">D1558 + F1558 - G1558</f>
        <v>2500</v>
      </c>
      <c r="I1558" s="39"/>
      <c r="K1558" s="1" t="s">
        <v>14</v>
      </c>
    </row>
    <row r="1559" customFormat="false" ht="16.5" hidden="false" customHeight="false" outlineLevel="0" collapsed="false">
      <c r="B1559" s="38" t="s">
        <v>1868</v>
      </c>
      <c r="C1559" s="38" t="s">
        <v>31</v>
      </c>
      <c r="D1559" s="39" t="n">
        <f aca="false">SUMIFS(D1560:D1813,K1560:K1813,"0",B1560:B1813,"5 1 3 2 2 12 31111 6 M26*")-SUMIFS(E1560:E1813,K1560:K1813,"0",B1560:B1813,"5 1 3 2 2 12 31111 6 M26*")</f>
        <v>0</v>
      </c>
      <c r="F1559" s="39" t="n">
        <f aca="false">SUMIFS(F1560:F1813,K1560:K1813,"0",B1560:B1813,"5 1 3 2 2 12 31111 6 M26*")</f>
        <v>2500</v>
      </c>
      <c r="G1559" s="39" t="n">
        <f aca="false">SUMIFS(G1560:G1813,K1560:K1813,"0",B1560:B1813,"5 1 3 2 2 12 31111 6 M26*")</f>
        <v>0</v>
      </c>
      <c r="H1559" s="39" t="n">
        <f aca="false">D1559 + F1559 - G1559</f>
        <v>2500</v>
      </c>
      <c r="I1559" s="39"/>
      <c r="K1559" s="1" t="s">
        <v>14</v>
      </c>
    </row>
    <row r="1560" customFormat="false" ht="16.5" hidden="false" customHeight="false" outlineLevel="0" collapsed="false">
      <c r="B1560" s="38" t="s">
        <v>1869</v>
      </c>
      <c r="C1560" s="38" t="s">
        <v>1</v>
      </c>
      <c r="D1560" s="39" t="n">
        <f aca="false">SUMIFS(D1561:D1813,K1561:K1813,"0",B1561:B1813,"5 1 3 2 2 12 31111 6 M26 07000*")-SUMIFS(E1561:E1813,K1561:K1813,"0",B1561:B1813,"5 1 3 2 2 12 31111 6 M26 07000*")</f>
        <v>0</v>
      </c>
      <c r="F1560" s="39" t="n">
        <f aca="false">SUMIFS(F1561:F1813,K1561:K1813,"0",B1561:B1813,"5 1 3 2 2 12 31111 6 M26 07000*")</f>
        <v>2500</v>
      </c>
      <c r="G1560" s="39" t="n">
        <f aca="false">SUMIFS(G1561:G1813,K1561:K1813,"0",B1561:B1813,"5 1 3 2 2 12 31111 6 M26 07000*")</f>
        <v>0</v>
      </c>
      <c r="H1560" s="39" t="n">
        <f aca="false">D1560 + F1560 - G1560</f>
        <v>2500</v>
      </c>
      <c r="I1560" s="39"/>
      <c r="K1560" s="1" t="s">
        <v>14</v>
      </c>
    </row>
    <row r="1561" customFormat="false" ht="16.5" hidden="false" customHeight="false" outlineLevel="0" collapsed="false">
      <c r="B1561" s="38" t="s">
        <v>1870</v>
      </c>
      <c r="C1561" s="38" t="s">
        <v>514</v>
      </c>
      <c r="D1561" s="39" t="n">
        <f aca="false">SUMIFS(D1562:D1813,K1562:K1813,"0",B1562:B1813,"5 1 3 2 2 12 31111 6 M26 07000 151*")-SUMIFS(E1562:E1813,K1562:K1813,"0",B1562:B1813,"5 1 3 2 2 12 31111 6 M26 07000 151*")</f>
        <v>0</v>
      </c>
      <c r="F1561" s="39" t="n">
        <f aca="false">SUMIFS(F1562:F1813,K1562:K1813,"0",B1562:B1813,"5 1 3 2 2 12 31111 6 M26 07000 151*")</f>
        <v>2500</v>
      </c>
      <c r="G1561" s="39" t="n">
        <f aca="false">SUMIFS(G1562:G1813,K1562:K1813,"0",B1562:B1813,"5 1 3 2 2 12 31111 6 M26 07000 151*")</f>
        <v>0</v>
      </c>
      <c r="H1561" s="39" t="n">
        <f aca="false">D1561 + F1561 - G1561</f>
        <v>2500</v>
      </c>
      <c r="I1561" s="39"/>
      <c r="K1561" s="1" t="s">
        <v>14</v>
      </c>
    </row>
    <row r="1562" customFormat="false" ht="24.75" hidden="false" customHeight="false" outlineLevel="0" collapsed="false">
      <c r="B1562" s="38" t="s">
        <v>1871</v>
      </c>
      <c r="C1562" s="38" t="s">
        <v>516</v>
      </c>
      <c r="D1562" s="39" t="n">
        <f aca="false">SUMIFS(D1563:D1813,K1563:K1813,"0",B1563:B1813,"5 1 3 2 2 12 31111 6 M26 07000 151 00C*")-SUMIFS(E1563:E1813,K1563:K1813,"0",B1563:B1813,"5 1 3 2 2 12 31111 6 M26 07000 151 00C*")</f>
        <v>0</v>
      </c>
      <c r="F1562" s="39" t="n">
        <f aca="false">SUMIFS(F1563:F1813,K1563:K1813,"0",B1563:B1813,"5 1 3 2 2 12 31111 6 M26 07000 151 00C*")</f>
        <v>2500</v>
      </c>
      <c r="G1562" s="39" t="n">
        <f aca="false">SUMIFS(G1563:G1813,K1563:K1813,"0",B1563:B1813,"5 1 3 2 2 12 31111 6 M26 07000 151 00C*")</f>
        <v>0</v>
      </c>
      <c r="H1562" s="39" t="n">
        <f aca="false">D1562 + F1562 - G1562</f>
        <v>2500</v>
      </c>
      <c r="I1562" s="39"/>
      <c r="K1562" s="1" t="s">
        <v>14</v>
      </c>
    </row>
    <row r="1563" customFormat="false" ht="24.75" hidden="false" customHeight="false" outlineLevel="0" collapsed="false">
      <c r="B1563" s="38" t="s">
        <v>1872</v>
      </c>
      <c r="C1563" s="38" t="s">
        <v>33</v>
      </c>
      <c r="D1563" s="39" t="n">
        <f aca="false">SUMIFS(D1564:D1813,K1564:K1813,"0",B1564:B1813,"5 1 3 2 2 12 31111 6 M26 07000 151 00C 001*")-SUMIFS(E1564:E1813,K1564:K1813,"0",B1564:B1813,"5 1 3 2 2 12 31111 6 M26 07000 151 00C 001*")</f>
        <v>0</v>
      </c>
      <c r="F1563" s="39" t="n">
        <f aca="false">SUMIFS(F1564:F1813,K1564:K1813,"0",B1564:B1813,"5 1 3 2 2 12 31111 6 M26 07000 151 00C 001*")</f>
        <v>2500</v>
      </c>
      <c r="G1563" s="39" t="n">
        <f aca="false">SUMIFS(G1564:G1813,K1564:K1813,"0",B1564:B1813,"5 1 3 2 2 12 31111 6 M26 07000 151 00C 001*")</f>
        <v>0</v>
      </c>
      <c r="H1563" s="39" t="n">
        <f aca="false">D1563 + F1563 - G1563</f>
        <v>2500</v>
      </c>
      <c r="I1563" s="39"/>
      <c r="K1563" s="1" t="s">
        <v>14</v>
      </c>
    </row>
    <row r="1564" customFormat="false" ht="24.75" hidden="false" customHeight="false" outlineLevel="0" collapsed="false">
      <c r="B1564" s="38" t="s">
        <v>1873</v>
      </c>
      <c r="C1564" s="38" t="s">
        <v>1874</v>
      </c>
      <c r="D1564" s="39" t="n">
        <f aca="false">SUMIFS(D1565:D1813,K1565:K1813,"0",B1565:B1813,"5 1 3 2 2 12 31111 6 M26 07000 151 00C 001 32201*")-SUMIFS(E1565:E1813,K1565:K1813,"0",B1565:B1813,"5 1 3 2 2 12 31111 6 M26 07000 151 00C 001 32201*")</f>
        <v>0</v>
      </c>
      <c r="F1564" s="39" t="n">
        <f aca="false">SUMIFS(F1565:F1813,K1565:K1813,"0",B1565:B1813,"5 1 3 2 2 12 31111 6 M26 07000 151 00C 001 32201*")</f>
        <v>2500</v>
      </c>
      <c r="G1564" s="39" t="n">
        <f aca="false">SUMIFS(G1565:G1813,K1565:K1813,"0",B1565:B1813,"5 1 3 2 2 12 31111 6 M26 07000 151 00C 001 32201*")</f>
        <v>0</v>
      </c>
      <c r="H1564" s="39" t="n">
        <f aca="false">D1564 + F1564 - G1564</f>
        <v>2500</v>
      </c>
      <c r="I1564" s="39"/>
      <c r="K1564" s="1" t="s">
        <v>14</v>
      </c>
    </row>
    <row r="1565" customFormat="false" ht="24.75" hidden="false" customHeight="false" outlineLevel="0" collapsed="false">
      <c r="B1565" s="38" t="s">
        <v>1875</v>
      </c>
      <c r="C1565" s="38" t="s">
        <v>520</v>
      </c>
      <c r="D1565" s="39" t="n">
        <f aca="false">SUMIFS(D1566:D1813,K1566:K1813,"0",B1566:B1813,"5 1 3 2 2 12 31111 6 M26 07000 151 00C 001 32201 015*")-SUMIFS(E1566:E1813,K1566:K1813,"0",B1566:B1813,"5 1 3 2 2 12 31111 6 M26 07000 151 00C 001 32201 015*")</f>
        <v>0</v>
      </c>
      <c r="F1565" s="39" t="n">
        <f aca="false">SUMIFS(F1566:F1813,K1566:K1813,"0",B1566:B1813,"5 1 3 2 2 12 31111 6 M26 07000 151 00C 001 32201 015*")</f>
        <v>2500</v>
      </c>
      <c r="G1565" s="39" t="n">
        <f aca="false">SUMIFS(G1566:G1813,K1566:K1813,"0",B1566:B1813,"5 1 3 2 2 12 31111 6 M26 07000 151 00C 001 32201 015*")</f>
        <v>0</v>
      </c>
      <c r="H1565" s="39" t="n">
        <f aca="false">D1565 + F1565 - G1565</f>
        <v>2500</v>
      </c>
      <c r="I1565" s="39"/>
      <c r="K1565" s="1" t="s">
        <v>14</v>
      </c>
    </row>
    <row r="1566" customFormat="false" ht="24.75" hidden="false" customHeight="false" outlineLevel="0" collapsed="false">
      <c r="B1566" s="38" t="s">
        <v>1876</v>
      </c>
      <c r="C1566" s="38" t="s">
        <v>1582</v>
      </c>
      <c r="D1566" s="39" t="n">
        <f aca="false">SUMIFS(D1567:D1813,K1567:K1813,"0",B1567:B1813,"5 1 3 2 2 12 31111 6 M26 07000 151 00C 001 32201 015 2112000*")-SUMIFS(E1567:E1813,K1567:K1813,"0",B1567:B1813,"5 1 3 2 2 12 31111 6 M26 07000 151 00C 001 32201 015 2112000*")</f>
        <v>0</v>
      </c>
      <c r="F1566" s="39" t="n">
        <f aca="false">SUMIFS(F1567:F1813,K1567:K1813,"0",B1567:B1813,"5 1 3 2 2 12 31111 6 M26 07000 151 00C 001 32201 015 2112000*")</f>
        <v>2500</v>
      </c>
      <c r="G1566" s="39" t="n">
        <f aca="false">SUMIFS(G1567:G1813,K1567:K1813,"0",B1567:B1813,"5 1 3 2 2 12 31111 6 M26 07000 151 00C 001 32201 015 2112000*")</f>
        <v>0</v>
      </c>
      <c r="H1566" s="39" t="n">
        <f aca="false">D1566 + F1566 - G1566</f>
        <v>2500</v>
      </c>
      <c r="I1566" s="39"/>
      <c r="K1566" s="1" t="s">
        <v>14</v>
      </c>
    </row>
    <row r="1567" customFormat="false" ht="33" hidden="false" customHeight="false" outlineLevel="0" collapsed="false">
      <c r="B1567" s="38" t="s">
        <v>1877</v>
      </c>
      <c r="C1567" s="38" t="s">
        <v>185</v>
      </c>
      <c r="D1567" s="39" t="n">
        <f aca="false">SUMIFS(D1568:D1813,K1568:K1813,"0",B1568:B1813,"5 1 3 2 2 12 31111 6 M26 07000 151 00C 001 32201 015 2112000 2021*")-SUMIFS(E1568:E1813,K1568:K1813,"0",B1568:B1813,"5 1 3 2 2 12 31111 6 M26 07000 151 00C 001 32201 015 2112000 2021*")</f>
        <v>0</v>
      </c>
      <c r="F1567" s="39" t="n">
        <f aca="false">SUMIFS(F1568:F1813,K1568:K1813,"0",B1568:B1813,"5 1 3 2 2 12 31111 6 M26 07000 151 00C 001 32201 015 2112000 2021*")</f>
        <v>2500</v>
      </c>
      <c r="G1567" s="39" t="n">
        <f aca="false">SUMIFS(G1568:G1813,K1568:K1813,"0",B1568:B1813,"5 1 3 2 2 12 31111 6 M26 07000 151 00C 001 32201 015 2112000 2021*")</f>
        <v>0</v>
      </c>
      <c r="H1567" s="39" t="n">
        <f aca="false">D1567 + F1567 - G1567</f>
        <v>2500</v>
      </c>
      <c r="I1567" s="39"/>
      <c r="K1567" s="1" t="s">
        <v>14</v>
      </c>
    </row>
    <row r="1568" customFormat="false" ht="33" hidden="false" customHeight="false" outlineLevel="0" collapsed="false">
      <c r="B1568" s="38" t="s">
        <v>1878</v>
      </c>
      <c r="C1568" s="38" t="s">
        <v>187</v>
      </c>
      <c r="D1568" s="39" t="n">
        <f aca="false">SUMIFS(D1569:D1813,K1569:K1813,"0",B1569:B1813,"5 1 3 2 2 12 31111 6 M26 07000 151 00C 001 32201 015 2112000 2021 00000000*")-SUMIFS(E1569:E1813,K1569:K1813,"0",B1569:B1813,"5 1 3 2 2 12 31111 6 M26 07000 151 00C 001 32201 015 2112000 2021 00000000*")</f>
        <v>0</v>
      </c>
      <c r="F1568" s="39" t="n">
        <f aca="false">SUMIFS(F1569:F1813,K1569:K1813,"0",B1569:B1813,"5 1 3 2 2 12 31111 6 M26 07000 151 00C 001 32201 015 2112000 2021 00000000*")</f>
        <v>2500</v>
      </c>
      <c r="G1568" s="39" t="n">
        <f aca="false">SUMIFS(G1569:G1813,K1569:K1813,"0",B1569:B1813,"5 1 3 2 2 12 31111 6 M26 07000 151 00C 001 32201 015 2112000 2021 00000000*")</f>
        <v>0</v>
      </c>
      <c r="H1568" s="39" t="n">
        <f aca="false">D1568 + F1568 - G1568</f>
        <v>2500</v>
      </c>
      <c r="I1568" s="39"/>
      <c r="K1568" s="1" t="s">
        <v>14</v>
      </c>
    </row>
    <row r="1569" customFormat="false" ht="33" hidden="false" customHeight="false" outlineLevel="0" collapsed="false">
      <c r="B1569" s="38" t="s">
        <v>1879</v>
      </c>
      <c r="C1569" s="38" t="s">
        <v>33</v>
      </c>
      <c r="D1569" s="39" t="n">
        <f aca="false">SUMIFS(D1570:D1813,K1570:K1813,"0",B1570:B1813,"5 1 3 2 2 12 31111 6 M26 07000 151 00C 001 32201 015 2112000 2021 00000000 001*")-SUMIFS(E1570:E1813,K1570:K1813,"0",B1570:B1813,"5 1 3 2 2 12 31111 6 M26 07000 151 00C 001 32201 015 2112000 2021 00000000 001*")</f>
        <v>0</v>
      </c>
      <c r="F1569" s="39" t="n">
        <f aca="false">SUMIFS(F1570:F1813,K1570:K1813,"0",B1570:B1813,"5 1 3 2 2 12 31111 6 M26 07000 151 00C 001 32201 015 2112000 2021 00000000 001*")</f>
        <v>2500</v>
      </c>
      <c r="G1569" s="39" t="n">
        <f aca="false">SUMIFS(G1570:G1813,K1570:K1813,"0",B1570:B1813,"5 1 3 2 2 12 31111 6 M26 07000 151 00C 001 32201 015 2112000 2021 00000000 001*")</f>
        <v>0</v>
      </c>
      <c r="H1569" s="39" t="n">
        <f aca="false">D1569 + F1569 - G1569</f>
        <v>2500</v>
      </c>
      <c r="I1569" s="39"/>
      <c r="K1569" s="1" t="s">
        <v>14</v>
      </c>
    </row>
    <row r="1570" customFormat="false" ht="33" hidden="false" customHeight="false" outlineLevel="0" collapsed="false">
      <c r="B1570" s="40" t="s">
        <v>1880</v>
      </c>
      <c r="C1570" s="40" t="s">
        <v>1874</v>
      </c>
      <c r="D1570" s="41" t="n">
        <v>0</v>
      </c>
      <c r="E1570" s="41"/>
      <c r="F1570" s="41" t="n">
        <v>2500</v>
      </c>
      <c r="G1570" s="41" t="n">
        <v>0</v>
      </c>
      <c r="H1570" s="41" t="n">
        <f aca="false">D1570 + F1570 - G1570</f>
        <v>2500</v>
      </c>
      <c r="I1570" s="41"/>
      <c r="K1570" s="1" t="s">
        <v>38</v>
      </c>
    </row>
    <row r="1571" customFormat="false" ht="16.5" hidden="false" customHeight="false" outlineLevel="0" collapsed="false">
      <c r="B1571" s="38" t="s">
        <v>1881</v>
      </c>
      <c r="C1571" s="38" t="s">
        <v>1882</v>
      </c>
      <c r="D1571" s="39" t="n">
        <f aca="false">SUMIFS(D1572:D1813,K1572:K1813,"0",B1572:B1813,"5 1 3 2 5*")-SUMIFS(E1572:E1813,K1572:K1813,"0",B1572:B1813,"5 1 3 2 5*")</f>
        <v>0</v>
      </c>
      <c r="F1571" s="39" t="n">
        <f aca="false">SUMIFS(F1572:F1813,K1572:K1813,"0",B1572:B1813,"5 1 3 2 5*")</f>
        <v>104400</v>
      </c>
      <c r="G1571" s="39" t="n">
        <f aca="false">SUMIFS(G1572:G1813,K1572:K1813,"0",B1572:B1813,"5 1 3 2 5*")</f>
        <v>0</v>
      </c>
      <c r="H1571" s="39" t="n">
        <f aca="false">D1571 + F1571 - G1571</f>
        <v>104400</v>
      </c>
      <c r="I1571" s="39"/>
      <c r="K1571" s="1" t="s">
        <v>14</v>
      </c>
    </row>
    <row r="1572" customFormat="false" ht="12.75" hidden="false" customHeight="false" outlineLevel="0" collapsed="false">
      <c r="B1572" s="38" t="s">
        <v>1883</v>
      </c>
      <c r="C1572" s="38" t="s">
        <v>25</v>
      </c>
      <c r="D1572" s="39" t="n">
        <f aca="false">SUMIFS(D1573:D1813,K1573:K1813,"0",B1573:B1813,"5 1 3 2 5 12*")-SUMIFS(E1573:E1813,K1573:K1813,"0",B1573:B1813,"5 1 3 2 5 12*")</f>
        <v>0</v>
      </c>
      <c r="F1572" s="39" t="n">
        <f aca="false">SUMIFS(F1573:F1813,K1573:K1813,"0",B1573:B1813,"5 1 3 2 5 12*")</f>
        <v>104400</v>
      </c>
      <c r="G1572" s="39" t="n">
        <f aca="false">SUMIFS(G1573:G1813,K1573:K1813,"0",B1573:B1813,"5 1 3 2 5 12*")</f>
        <v>0</v>
      </c>
      <c r="H1572" s="39" t="n">
        <f aca="false">D1572 + F1572 - G1572</f>
        <v>104400</v>
      </c>
      <c r="I1572" s="39"/>
      <c r="K1572" s="1" t="s">
        <v>14</v>
      </c>
    </row>
    <row r="1573" customFormat="false" ht="16.5" hidden="false" customHeight="false" outlineLevel="0" collapsed="false">
      <c r="B1573" s="38" t="s">
        <v>1884</v>
      </c>
      <c r="C1573" s="38" t="s">
        <v>27</v>
      </c>
      <c r="D1573" s="39" t="n">
        <f aca="false">SUMIFS(D1574:D1813,K1574:K1813,"0",B1574:B1813,"5 1 3 2 5 12 31111*")-SUMIFS(E1574:E1813,K1574:K1813,"0",B1574:B1813,"5 1 3 2 5 12 31111*")</f>
        <v>0</v>
      </c>
      <c r="F1573" s="39" t="n">
        <f aca="false">SUMIFS(F1574:F1813,K1574:K1813,"0",B1574:B1813,"5 1 3 2 5 12 31111*")</f>
        <v>104400</v>
      </c>
      <c r="G1573" s="39" t="n">
        <f aca="false">SUMIFS(G1574:G1813,K1574:K1813,"0",B1574:B1813,"5 1 3 2 5 12 31111*")</f>
        <v>0</v>
      </c>
      <c r="H1573" s="39" t="n">
        <f aca="false">D1573 + F1573 - G1573</f>
        <v>104400</v>
      </c>
      <c r="I1573" s="39"/>
      <c r="K1573" s="1" t="s">
        <v>14</v>
      </c>
    </row>
    <row r="1574" customFormat="false" ht="12.75" hidden="false" customHeight="false" outlineLevel="0" collapsed="false">
      <c r="B1574" s="38" t="s">
        <v>1885</v>
      </c>
      <c r="C1574" s="38" t="s">
        <v>218</v>
      </c>
      <c r="D1574" s="39" t="n">
        <f aca="false">SUMIFS(D1575:D1813,K1575:K1813,"0",B1575:B1813,"5 1 3 2 5 12 31111 6*")-SUMIFS(E1575:E1813,K1575:K1813,"0",B1575:B1813,"5 1 3 2 5 12 31111 6*")</f>
        <v>0</v>
      </c>
      <c r="F1574" s="39" t="n">
        <f aca="false">SUMIFS(F1575:F1813,K1575:K1813,"0",B1575:B1813,"5 1 3 2 5 12 31111 6*")</f>
        <v>104400</v>
      </c>
      <c r="G1574" s="39" t="n">
        <f aca="false">SUMIFS(G1575:G1813,K1575:K1813,"0",B1575:B1813,"5 1 3 2 5 12 31111 6*")</f>
        <v>0</v>
      </c>
      <c r="H1574" s="39" t="n">
        <f aca="false">D1574 + F1574 - G1574</f>
        <v>104400</v>
      </c>
      <c r="I1574" s="39"/>
      <c r="K1574" s="1" t="s">
        <v>14</v>
      </c>
    </row>
    <row r="1575" customFormat="false" ht="16.5" hidden="false" customHeight="false" outlineLevel="0" collapsed="false">
      <c r="B1575" s="38" t="s">
        <v>1886</v>
      </c>
      <c r="C1575" s="38" t="s">
        <v>31</v>
      </c>
      <c r="D1575" s="39" t="n">
        <f aca="false">SUMIFS(D1576:D1813,K1576:K1813,"0",B1576:B1813,"5 1 3 2 5 12 31111 6 M26*")-SUMIFS(E1576:E1813,K1576:K1813,"0",B1576:B1813,"5 1 3 2 5 12 31111 6 M26*")</f>
        <v>0</v>
      </c>
      <c r="F1575" s="39" t="n">
        <f aca="false">SUMIFS(F1576:F1813,K1576:K1813,"0",B1576:B1813,"5 1 3 2 5 12 31111 6 M26*")</f>
        <v>104400</v>
      </c>
      <c r="G1575" s="39" t="n">
        <f aca="false">SUMIFS(G1576:G1813,K1576:K1813,"0",B1576:B1813,"5 1 3 2 5 12 31111 6 M26*")</f>
        <v>0</v>
      </c>
      <c r="H1575" s="39" t="n">
        <f aca="false">D1575 + F1575 - G1575</f>
        <v>104400</v>
      </c>
      <c r="I1575" s="39"/>
      <c r="K1575" s="1" t="s">
        <v>14</v>
      </c>
    </row>
    <row r="1576" customFormat="false" ht="16.5" hidden="false" customHeight="false" outlineLevel="0" collapsed="false">
      <c r="B1576" s="38" t="s">
        <v>1887</v>
      </c>
      <c r="C1576" s="38" t="s">
        <v>1</v>
      </c>
      <c r="D1576" s="39" t="n">
        <f aca="false">SUMIFS(D1577:D1813,K1577:K1813,"0",B1577:B1813,"5 1 3 2 5 12 31111 6 M26 07000*")-SUMIFS(E1577:E1813,K1577:K1813,"0",B1577:B1813,"5 1 3 2 5 12 31111 6 M26 07000*")</f>
        <v>0</v>
      </c>
      <c r="F1576" s="39" t="n">
        <f aca="false">SUMIFS(F1577:F1813,K1577:K1813,"0",B1577:B1813,"5 1 3 2 5 12 31111 6 M26 07000*")</f>
        <v>104400</v>
      </c>
      <c r="G1576" s="39" t="n">
        <f aca="false">SUMIFS(G1577:G1813,K1577:K1813,"0",B1577:B1813,"5 1 3 2 5 12 31111 6 M26 07000*")</f>
        <v>0</v>
      </c>
      <c r="H1576" s="39" t="n">
        <f aca="false">D1576 + F1576 - G1576</f>
        <v>104400</v>
      </c>
      <c r="I1576" s="39"/>
      <c r="K1576" s="1" t="s">
        <v>14</v>
      </c>
    </row>
    <row r="1577" customFormat="false" ht="16.5" hidden="false" customHeight="false" outlineLevel="0" collapsed="false">
      <c r="B1577" s="38" t="s">
        <v>1888</v>
      </c>
      <c r="C1577" s="38" t="s">
        <v>514</v>
      </c>
      <c r="D1577" s="39" t="n">
        <f aca="false">SUMIFS(D1578:D1813,K1578:K1813,"0",B1578:B1813,"5 1 3 2 5 12 31111 6 M26 07000 151*")-SUMIFS(E1578:E1813,K1578:K1813,"0",B1578:B1813,"5 1 3 2 5 12 31111 6 M26 07000 151*")</f>
        <v>0</v>
      </c>
      <c r="F1577" s="39" t="n">
        <f aca="false">SUMIFS(F1578:F1813,K1578:K1813,"0",B1578:B1813,"5 1 3 2 5 12 31111 6 M26 07000 151*")</f>
        <v>104400</v>
      </c>
      <c r="G1577" s="39" t="n">
        <f aca="false">SUMIFS(G1578:G1813,K1578:K1813,"0",B1578:B1813,"5 1 3 2 5 12 31111 6 M26 07000 151*")</f>
        <v>0</v>
      </c>
      <c r="H1577" s="39" t="n">
        <f aca="false">D1577 + F1577 - G1577</f>
        <v>104400</v>
      </c>
      <c r="I1577" s="39"/>
      <c r="K1577" s="1" t="s">
        <v>14</v>
      </c>
    </row>
    <row r="1578" customFormat="false" ht="24.75" hidden="false" customHeight="false" outlineLevel="0" collapsed="false">
      <c r="B1578" s="38" t="s">
        <v>1889</v>
      </c>
      <c r="C1578" s="38" t="s">
        <v>516</v>
      </c>
      <c r="D1578" s="39" t="n">
        <f aca="false">SUMIFS(D1579:D1813,K1579:K1813,"0",B1579:B1813,"5 1 3 2 5 12 31111 6 M26 07000 151 00C*")-SUMIFS(E1579:E1813,K1579:K1813,"0",B1579:B1813,"5 1 3 2 5 12 31111 6 M26 07000 151 00C*")</f>
        <v>0</v>
      </c>
      <c r="F1578" s="39" t="n">
        <f aca="false">SUMIFS(F1579:F1813,K1579:K1813,"0",B1579:B1813,"5 1 3 2 5 12 31111 6 M26 07000 151 00C*")</f>
        <v>104400</v>
      </c>
      <c r="G1578" s="39" t="n">
        <f aca="false">SUMIFS(G1579:G1813,K1579:K1813,"0",B1579:B1813,"5 1 3 2 5 12 31111 6 M26 07000 151 00C*")</f>
        <v>0</v>
      </c>
      <c r="H1578" s="39" t="n">
        <f aca="false">D1578 + F1578 - G1578</f>
        <v>104400</v>
      </c>
      <c r="I1578" s="39"/>
      <c r="K1578" s="1" t="s">
        <v>14</v>
      </c>
    </row>
    <row r="1579" customFormat="false" ht="24.75" hidden="false" customHeight="false" outlineLevel="0" collapsed="false">
      <c r="B1579" s="38" t="s">
        <v>1890</v>
      </c>
      <c r="C1579" s="38" t="s">
        <v>33</v>
      </c>
      <c r="D1579" s="39" t="n">
        <f aca="false">SUMIFS(D1580:D1813,K1580:K1813,"0",B1580:B1813,"5 1 3 2 5 12 31111 6 M26 07000 151 00C 001*")-SUMIFS(E1580:E1813,K1580:K1813,"0",B1580:B1813,"5 1 3 2 5 12 31111 6 M26 07000 151 00C 001*")</f>
        <v>0</v>
      </c>
      <c r="F1579" s="39" t="n">
        <f aca="false">SUMIFS(F1580:F1813,K1580:K1813,"0",B1580:B1813,"5 1 3 2 5 12 31111 6 M26 07000 151 00C 001*")</f>
        <v>104400</v>
      </c>
      <c r="G1579" s="39" t="n">
        <f aca="false">SUMIFS(G1580:G1813,K1580:K1813,"0",B1580:B1813,"5 1 3 2 5 12 31111 6 M26 07000 151 00C 001*")</f>
        <v>0</v>
      </c>
      <c r="H1579" s="39" t="n">
        <f aca="false">D1579 + F1579 - G1579</f>
        <v>104400</v>
      </c>
      <c r="I1579" s="39"/>
      <c r="K1579" s="1" t="s">
        <v>14</v>
      </c>
    </row>
    <row r="1580" customFormat="false" ht="57.75" hidden="false" customHeight="false" outlineLevel="0" collapsed="false">
      <c r="B1580" s="38" t="s">
        <v>1891</v>
      </c>
      <c r="C1580" s="38" t="s">
        <v>1892</v>
      </c>
      <c r="D1580" s="39" t="n">
        <f aca="false">SUMIFS(D1581:D1813,K1581:K1813,"0",B1581:B1813,"5 1 3 2 5 12 31111 6 M26 07000 151 00C 001 32502*")-SUMIFS(E1581:E1813,K1581:K1813,"0",B1581:B1813,"5 1 3 2 5 12 31111 6 M26 07000 151 00C 001 32502*")</f>
        <v>0</v>
      </c>
      <c r="F1580" s="39" t="n">
        <f aca="false">SUMIFS(F1581:F1813,K1581:K1813,"0",B1581:B1813,"5 1 3 2 5 12 31111 6 M26 07000 151 00C 001 32502*")</f>
        <v>104400</v>
      </c>
      <c r="G1580" s="39" t="n">
        <f aca="false">SUMIFS(G1581:G1813,K1581:K1813,"0",B1581:B1813,"5 1 3 2 5 12 31111 6 M26 07000 151 00C 001 32502*")</f>
        <v>0</v>
      </c>
      <c r="H1580" s="39" t="n">
        <f aca="false">D1580 + F1580 - G1580</f>
        <v>104400</v>
      </c>
      <c r="I1580" s="39"/>
      <c r="K1580" s="1" t="s">
        <v>14</v>
      </c>
    </row>
    <row r="1581" customFormat="false" ht="24.75" hidden="false" customHeight="false" outlineLevel="0" collapsed="false">
      <c r="B1581" s="38" t="s">
        <v>1893</v>
      </c>
      <c r="C1581" s="38" t="s">
        <v>520</v>
      </c>
      <c r="D1581" s="39" t="n">
        <f aca="false">SUMIFS(D1582:D1813,K1582:K1813,"0",B1582:B1813,"5 1 3 2 5 12 31111 6 M26 07000 151 00C 001 32502 015*")-SUMIFS(E1582:E1813,K1582:K1813,"0",B1582:B1813,"5 1 3 2 5 12 31111 6 M26 07000 151 00C 001 32502 015*")</f>
        <v>0</v>
      </c>
      <c r="F1581" s="39" t="n">
        <f aca="false">SUMIFS(F1582:F1813,K1582:K1813,"0",B1582:B1813,"5 1 3 2 5 12 31111 6 M26 07000 151 00C 001 32502 015*")</f>
        <v>104400</v>
      </c>
      <c r="G1581" s="39" t="n">
        <f aca="false">SUMIFS(G1582:G1813,K1582:K1813,"0",B1582:B1813,"5 1 3 2 5 12 31111 6 M26 07000 151 00C 001 32502 015*")</f>
        <v>0</v>
      </c>
      <c r="H1581" s="39" t="n">
        <f aca="false">D1581 + F1581 - G1581</f>
        <v>104400</v>
      </c>
      <c r="I1581" s="39"/>
      <c r="K1581" s="1" t="s">
        <v>14</v>
      </c>
    </row>
    <row r="1582" customFormat="false" ht="33" hidden="false" customHeight="false" outlineLevel="0" collapsed="false">
      <c r="B1582" s="38" t="s">
        <v>1894</v>
      </c>
      <c r="C1582" s="38" t="s">
        <v>1582</v>
      </c>
      <c r="D1582" s="39" t="n">
        <f aca="false">SUMIFS(D1583:D1813,K1583:K1813,"0",B1583:B1813,"5 1 3 2 5 12 31111 6 M26 07000 151 00C 001 32502 015 2112000*")-SUMIFS(E1583:E1813,K1583:K1813,"0",B1583:B1813,"5 1 3 2 5 12 31111 6 M26 07000 151 00C 001 32502 015 2112000*")</f>
        <v>0</v>
      </c>
      <c r="F1582" s="39" t="n">
        <f aca="false">SUMIFS(F1583:F1813,K1583:K1813,"0",B1583:B1813,"5 1 3 2 5 12 31111 6 M26 07000 151 00C 001 32502 015 2112000*")</f>
        <v>104400</v>
      </c>
      <c r="G1582" s="39" t="n">
        <f aca="false">SUMIFS(G1583:G1813,K1583:K1813,"0",B1583:B1813,"5 1 3 2 5 12 31111 6 M26 07000 151 00C 001 32502 015 2112000*")</f>
        <v>0</v>
      </c>
      <c r="H1582" s="39" t="n">
        <f aca="false">D1582 + F1582 - G1582</f>
        <v>104400</v>
      </c>
      <c r="I1582" s="39"/>
      <c r="K1582" s="1" t="s">
        <v>14</v>
      </c>
    </row>
    <row r="1583" customFormat="false" ht="33" hidden="false" customHeight="false" outlineLevel="0" collapsed="false">
      <c r="B1583" s="38" t="s">
        <v>1895</v>
      </c>
      <c r="C1583" s="38" t="s">
        <v>185</v>
      </c>
      <c r="D1583" s="39" t="n">
        <f aca="false">SUMIFS(D1584:D1813,K1584:K1813,"0",B1584:B1813,"5 1 3 2 5 12 31111 6 M26 07000 151 00C 001 32502 015 2112000 2021*")-SUMIFS(E1584:E1813,K1584:K1813,"0",B1584:B1813,"5 1 3 2 5 12 31111 6 M26 07000 151 00C 001 32502 015 2112000 2021*")</f>
        <v>0</v>
      </c>
      <c r="F1583" s="39" t="n">
        <f aca="false">SUMIFS(F1584:F1813,K1584:K1813,"0",B1584:B1813,"5 1 3 2 5 12 31111 6 M26 07000 151 00C 001 32502 015 2112000 2021*")</f>
        <v>104400</v>
      </c>
      <c r="G1583" s="39" t="n">
        <f aca="false">SUMIFS(G1584:G1813,K1584:K1813,"0",B1584:B1813,"5 1 3 2 5 12 31111 6 M26 07000 151 00C 001 32502 015 2112000 2021*")</f>
        <v>0</v>
      </c>
      <c r="H1583" s="39" t="n">
        <f aca="false">D1583 + F1583 - G1583</f>
        <v>104400</v>
      </c>
      <c r="I1583" s="39"/>
      <c r="K1583" s="1" t="s">
        <v>14</v>
      </c>
    </row>
    <row r="1584" customFormat="false" ht="41.25" hidden="false" customHeight="false" outlineLevel="0" collapsed="false">
      <c r="B1584" s="38" t="s">
        <v>1896</v>
      </c>
      <c r="C1584" s="38" t="s">
        <v>187</v>
      </c>
      <c r="D1584" s="39" t="n">
        <f aca="false">SUMIFS(D1585:D1813,K1585:K1813,"0",B1585:B1813,"5 1 3 2 5 12 31111 6 M26 07000 151 00C 001 32502 015 2112000 2021 00000000*")-SUMIFS(E1585:E1813,K1585:K1813,"0",B1585:B1813,"5 1 3 2 5 12 31111 6 M26 07000 151 00C 001 32502 015 2112000 2021 00000000*")</f>
        <v>0</v>
      </c>
      <c r="F1584" s="39" t="n">
        <f aca="false">SUMIFS(F1585:F1813,K1585:K1813,"0",B1585:B1813,"5 1 3 2 5 12 31111 6 M26 07000 151 00C 001 32502 015 2112000 2021 00000000*")</f>
        <v>104400</v>
      </c>
      <c r="G1584" s="39" t="n">
        <f aca="false">SUMIFS(G1585:G1813,K1585:K1813,"0",B1585:B1813,"5 1 3 2 5 12 31111 6 M26 07000 151 00C 001 32502 015 2112000 2021 00000000*")</f>
        <v>0</v>
      </c>
      <c r="H1584" s="39" t="n">
        <f aca="false">D1584 + F1584 - G1584</f>
        <v>104400</v>
      </c>
      <c r="I1584" s="39"/>
      <c r="K1584" s="1" t="s">
        <v>14</v>
      </c>
    </row>
    <row r="1585" customFormat="false" ht="41.25" hidden="false" customHeight="false" outlineLevel="0" collapsed="false">
      <c r="B1585" s="38" t="s">
        <v>1897</v>
      </c>
      <c r="C1585" s="38" t="s">
        <v>33</v>
      </c>
      <c r="D1585" s="39" t="n">
        <f aca="false">SUMIFS(D1586:D1813,K1586:K1813,"0",B1586:B1813,"5 1 3 2 5 12 31111 6 M26 07000 151 00C 001 32502 015 2112000 2021 00000000 001*")-SUMIFS(E1586:E1813,K1586:K1813,"0",B1586:B1813,"5 1 3 2 5 12 31111 6 M26 07000 151 00C 001 32502 015 2112000 2021 00000000 001*")</f>
        <v>0</v>
      </c>
      <c r="F1585" s="39" t="n">
        <f aca="false">SUMIFS(F1586:F1813,K1586:K1813,"0",B1586:B1813,"5 1 3 2 5 12 31111 6 M26 07000 151 00C 001 32502 015 2112000 2021 00000000 001*")</f>
        <v>104400</v>
      </c>
      <c r="G1585" s="39" t="n">
        <f aca="false">SUMIFS(G1586:G1813,K1586:K1813,"0",B1586:B1813,"5 1 3 2 5 12 31111 6 M26 07000 151 00C 001 32502 015 2112000 2021 00000000 001*")</f>
        <v>0</v>
      </c>
      <c r="H1585" s="39" t="n">
        <f aca="false">D1585 + F1585 - G1585</f>
        <v>104400</v>
      </c>
      <c r="I1585" s="39"/>
      <c r="K1585" s="1" t="s">
        <v>14</v>
      </c>
    </row>
    <row r="1586" customFormat="false" ht="49.5" hidden="false" customHeight="false" outlineLevel="0" collapsed="false">
      <c r="B1586" s="40" t="s">
        <v>1898</v>
      </c>
      <c r="C1586" s="40" t="s">
        <v>1892</v>
      </c>
      <c r="D1586" s="41" t="n">
        <v>0</v>
      </c>
      <c r="E1586" s="41"/>
      <c r="F1586" s="41" t="n">
        <v>104400</v>
      </c>
      <c r="G1586" s="41" t="n">
        <v>0</v>
      </c>
      <c r="H1586" s="41" t="n">
        <f aca="false">D1586 + F1586 - G1586</f>
        <v>104400</v>
      </c>
      <c r="I1586" s="41"/>
      <c r="K1586" s="1" t="s">
        <v>38</v>
      </c>
    </row>
    <row r="1587" customFormat="false" ht="24.75" hidden="false" customHeight="false" outlineLevel="0" collapsed="false">
      <c r="B1587" s="38" t="s">
        <v>1899</v>
      </c>
      <c r="C1587" s="38" t="s">
        <v>1900</v>
      </c>
      <c r="D1587" s="39" t="n">
        <f aca="false">SUMIFS(D1588:D1813,K1588:K1813,"0",B1588:B1813,"5 1 3 3*")-SUMIFS(E1588:E1813,K1588:K1813,"0",B1588:B1813,"5 1 3 3*")</f>
        <v>0</v>
      </c>
      <c r="F1587" s="39" t="n">
        <f aca="false">SUMIFS(F1588:F1813,K1588:K1813,"0",B1588:B1813,"5 1 3 3*")</f>
        <v>46400</v>
      </c>
      <c r="G1587" s="39" t="n">
        <f aca="false">SUMIFS(G1588:G1813,K1588:K1813,"0",B1588:B1813,"5 1 3 3*")</f>
        <v>0</v>
      </c>
      <c r="H1587" s="39" t="n">
        <f aca="false">D1587 + F1587 - G1587</f>
        <v>46400</v>
      </c>
      <c r="I1587" s="39"/>
      <c r="K1587" s="1" t="s">
        <v>14</v>
      </c>
    </row>
    <row r="1588" customFormat="false" ht="24.75" hidden="false" customHeight="false" outlineLevel="0" collapsed="false">
      <c r="B1588" s="38" t="s">
        <v>1901</v>
      </c>
      <c r="C1588" s="38" t="s">
        <v>1902</v>
      </c>
      <c r="D1588" s="39" t="n">
        <f aca="false">SUMIFS(D1589:D1813,K1589:K1813,"0",B1589:B1813,"5 1 3 3 1*")-SUMIFS(E1589:E1813,K1589:K1813,"0",B1589:B1813,"5 1 3 3 1*")</f>
        <v>0</v>
      </c>
      <c r="F1588" s="39" t="n">
        <f aca="false">SUMIFS(F1589:F1813,K1589:K1813,"0",B1589:B1813,"5 1 3 3 1*")</f>
        <v>23200</v>
      </c>
      <c r="G1588" s="39" t="n">
        <f aca="false">SUMIFS(G1589:G1813,K1589:K1813,"0",B1589:B1813,"5 1 3 3 1*")</f>
        <v>0</v>
      </c>
      <c r="H1588" s="39" t="n">
        <f aca="false">D1588 + F1588 - G1588</f>
        <v>23200</v>
      </c>
      <c r="I1588" s="39"/>
      <c r="K1588" s="1" t="s">
        <v>14</v>
      </c>
    </row>
    <row r="1589" customFormat="false" ht="12.75" hidden="false" customHeight="false" outlineLevel="0" collapsed="false">
      <c r="B1589" s="38" t="s">
        <v>1903</v>
      </c>
      <c r="C1589" s="38" t="s">
        <v>25</v>
      </c>
      <c r="D1589" s="39" t="n">
        <f aca="false">SUMIFS(D1590:D1813,K1590:K1813,"0",B1590:B1813,"5 1 3 3 1 12*")-SUMIFS(E1590:E1813,K1590:K1813,"0",B1590:B1813,"5 1 3 3 1 12*")</f>
        <v>0</v>
      </c>
      <c r="F1589" s="39" t="n">
        <f aca="false">SUMIFS(F1590:F1813,K1590:K1813,"0",B1590:B1813,"5 1 3 3 1 12*")</f>
        <v>23200</v>
      </c>
      <c r="G1589" s="39" t="n">
        <f aca="false">SUMIFS(G1590:G1813,K1590:K1813,"0",B1590:B1813,"5 1 3 3 1 12*")</f>
        <v>0</v>
      </c>
      <c r="H1589" s="39" t="n">
        <f aca="false">D1589 + F1589 - G1589</f>
        <v>23200</v>
      </c>
      <c r="I1589" s="39"/>
      <c r="K1589" s="1" t="s">
        <v>14</v>
      </c>
    </row>
    <row r="1590" customFormat="false" ht="16.5" hidden="false" customHeight="false" outlineLevel="0" collapsed="false">
      <c r="B1590" s="38" t="s">
        <v>1904</v>
      </c>
      <c r="C1590" s="38" t="s">
        <v>27</v>
      </c>
      <c r="D1590" s="39" t="n">
        <f aca="false">SUMIFS(D1591:D1813,K1591:K1813,"0",B1591:B1813,"5 1 3 3 1 12 31111*")-SUMIFS(E1591:E1813,K1591:K1813,"0",B1591:B1813,"5 1 3 3 1 12 31111*")</f>
        <v>0</v>
      </c>
      <c r="F1590" s="39" t="n">
        <f aca="false">SUMIFS(F1591:F1813,K1591:K1813,"0",B1591:B1813,"5 1 3 3 1 12 31111*")</f>
        <v>23200</v>
      </c>
      <c r="G1590" s="39" t="n">
        <f aca="false">SUMIFS(G1591:G1813,K1591:K1813,"0",B1591:B1813,"5 1 3 3 1 12 31111*")</f>
        <v>0</v>
      </c>
      <c r="H1590" s="39" t="n">
        <f aca="false">D1590 + F1590 - G1590</f>
        <v>23200</v>
      </c>
      <c r="I1590" s="39"/>
      <c r="K1590" s="1" t="s">
        <v>14</v>
      </c>
    </row>
    <row r="1591" customFormat="false" ht="12.75" hidden="false" customHeight="false" outlineLevel="0" collapsed="false">
      <c r="B1591" s="38" t="s">
        <v>1905</v>
      </c>
      <c r="C1591" s="38" t="s">
        <v>218</v>
      </c>
      <c r="D1591" s="39" t="n">
        <f aca="false">SUMIFS(D1592:D1813,K1592:K1813,"0",B1592:B1813,"5 1 3 3 1 12 31111 6*")-SUMIFS(E1592:E1813,K1592:K1813,"0",B1592:B1813,"5 1 3 3 1 12 31111 6*")</f>
        <v>0</v>
      </c>
      <c r="F1591" s="39" t="n">
        <f aca="false">SUMIFS(F1592:F1813,K1592:K1813,"0",B1592:B1813,"5 1 3 3 1 12 31111 6*")</f>
        <v>23200</v>
      </c>
      <c r="G1591" s="39" t="n">
        <f aca="false">SUMIFS(G1592:G1813,K1592:K1813,"0",B1592:B1813,"5 1 3 3 1 12 31111 6*")</f>
        <v>0</v>
      </c>
      <c r="H1591" s="39" t="n">
        <f aca="false">D1591 + F1591 - G1591</f>
        <v>23200</v>
      </c>
      <c r="I1591" s="39"/>
      <c r="K1591" s="1" t="s">
        <v>14</v>
      </c>
    </row>
    <row r="1592" customFormat="false" ht="16.5" hidden="false" customHeight="false" outlineLevel="0" collapsed="false">
      <c r="B1592" s="38" t="s">
        <v>1906</v>
      </c>
      <c r="C1592" s="38" t="s">
        <v>31</v>
      </c>
      <c r="D1592" s="39" t="n">
        <f aca="false">SUMIFS(D1593:D1813,K1593:K1813,"0",B1593:B1813,"5 1 3 3 1 12 31111 6 M26*")-SUMIFS(E1593:E1813,K1593:K1813,"0",B1593:B1813,"5 1 3 3 1 12 31111 6 M26*")</f>
        <v>0</v>
      </c>
      <c r="F1592" s="39" t="n">
        <f aca="false">SUMIFS(F1593:F1813,K1593:K1813,"0",B1593:B1813,"5 1 3 3 1 12 31111 6 M26*")</f>
        <v>23200</v>
      </c>
      <c r="G1592" s="39" t="n">
        <f aca="false">SUMIFS(G1593:G1813,K1593:K1813,"0",B1593:B1813,"5 1 3 3 1 12 31111 6 M26*")</f>
        <v>0</v>
      </c>
      <c r="H1592" s="39" t="n">
        <f aca="false">D1592 + F1592 - G1592</f>
        <v>23200</v>
      </c>
      <c r="I1592" s="39"/>
      <c r="K1592" s="1" t="s">
        <v>14</v>
      </c>
    </row>
    <row r="1593" customFormat="false" ht="16.5" hidden="false" customHeight="false" outlineLevel="0" collapsed="false">
      <c r="B1593" s="38" t="s">
        <v>1907</v>
      </c>
      <c r="C1593" s="38" t="s">
        <v>1</v>
      </c>
      <c r="D1593" s="39" t="n">
        <f aca="false">SUMIFS(D1594:D1813,K1594:K1813,"0",B1594:B1813,"5 1 3 3 1 12 31111 6 M26 07000*")-SUMIFS(E1594:E1813,K1594:K1813,"0",B1594:B1813,"5 1 3 3 1 12 31111 6 M26 07000*")</f>
        <v>0</v>
      </c>
      <c r="F1593" s="39" t="n">
        <f aca="false">SUMIFS(F1594:F1813,K1594:K1813,"0",B1594:B1813,"5 1 3 3 1 12 31111 6 M26 07000*")</f>
        <v>23200</v>
      </c>
      <c r="G1593" s="39" t="n">
        <f aca="false">SUMIFS(G1594:G1813,K1594:K1813,"0",B1594:B1813,"5 1 3 3 1 12 31111 6 M26 07000*")</f>
        <v>0</v>
      </c>
      <c r="H1593" s="39" t="n">
        <f aca="false">D1593 + F1593 - G1593</f>
        <v>23200</v>
      </c>
      <c r="I1593" s="39"/>
      <c r="K1593" s="1" t="s">
        <v>14</v>
      </c>
    </row>
    <row r="1594" customFormat="false" ht="16.5" hidden="false" customHeight="false" outlineLevel="0" collapsed="false">
      <c r="B1594" s="38" t="s">
        <v>1908</v>
      </c>
      <c r="C1594" s="38" t="s">
        <v>514</v>
      </c>
      <c r="D1594" s="39" t="n">
        <f aca="false">SUMIFS(D1595:D1813,K1595:K1813,"0",B1595:B1813,"5 1 3 3 1 12 31111 6 M26 07000 151*")-SUMIFS(E1595:E1813,K1595:K1813,"0",B1595:B1813,"5 1 3 3 1 12 31111 6 M26 07000 151*")</f>
        <v>0</v>
      </c>
      <c r="F1594" s="39" t="n">
        <f aca="false">SUMIFS(F1595:F1813,K1595:K1813,"0",B1595:B1813,"5 1 3 3 1 12 31111 6 M26 07000 151*")</f>
        <v>23200</v>
      </c>
      <c r="G1594" s="39" t="n">
        <f aca="false">SUMIFS(G1595:G1813,K1595:K1813,"0",B1595:B1813,"5 1 3 3 1 12 31111 6 M26 07000 151*")</f>
        <v>0</v>
      </c>
      <c r="H1594" s="39" t="n">
        <f aca="false">D1594 + F1594 - G1594</f>
        <v>23200</v>
      </c>
      <c r="I1594" s="39"/>
      <c r="K1594" s="1" t="s">
        <v>14</v>
      </c>
    </row>
    <row r="1595" customFormat="false" ht="24.75" hidden="false" customHeight="false" outlineLevel="0" collapsed="false">
      <c r="B1595" s="38" t="s">
        <v>1909</v>
      </c>
      <c r="C1595" s="38" t="s">
        <v>516</v>
      </c>
      <c r="D1595" s="39" t="n">
        <f aca="false">SUMIFS(D1596:D1813,K1596:K1813,"0",B1596:B1813,"5 1 3 3 1 12 31111 6 M26 07000 151 00C*")-SUMIFS(E1596:E1813,K1596:K1813,"0",B1596:B1813,"5 1 3 3 1 12 31111 6 M26 07000 151 00C*")</f>
        <v>0</v>
      </c>
      <c r="F1595" s="39" t="n">
        <f aca="false">SUMIFS(F1596:F1813,K1596:K1813,"0",B1596:B1813,"5 1 3 3 1 12 31111 6 M26 07000 151 00C*")</f>
        <v>23200</v>
      </c>
      <c r="G1595" s="39" t="n">
        <f aca="false">SUMIFS(G1596:G1813,K1596:K1813,"0",B1596:B1813,"5 1 3 3 1 12 31111 6 M26 07000 151 00C*")</f>
        <v>0</v>
      </c>
      <c r="H1595" s="39" t="n">
        <f aca="false">D1595 + F1595 - G1595</f>
        <v>23200</v>
      </c>
      <c r="I1595" s="39"/>
      <c r="K1595" s="1" t="s">
        <v>14</v>
      </c>
    </row>
    <row r="1596" customFormat="false" ht="24.75" hidden="false" customHeight="false" outlineLevel="0" collapsed="false">
      <c r="B1596" s="38" t="s">
        <v>1910</v>
      </c>
      <c r="C1596" s="38" t="s">
        <v>33</v>
      </c>
      <c r="D1596" s="39" t="n">
        <f aca="false">SUMIFS(D1597:D1813,K1597:K1813,"0",B1597:B1813,"5 1 3 3 1 12 31111 6 M26 07000 151 00C 001*")-SUMIFS(E1597:E1813,K1597:K1813,"0",B1597:B1813,"5 1 3 3 1 12 31111 6 M26 07000 151 00C 001*")</f>
        <v>0</v>
      </c>
      <c r="F1596" s="39" t="n">
        <f aca="false">SUMIFS(F1597:F1813,K1597:K1813,"0",B1597:B1813,"5 1 3 3 1 12 31111 6 M26 07000 151 00C 001*")</f>
        <v>23200</v>
      </c>
      <c r="G1596" s="39" t="n">
        <f aca="false">SUMIFS(G1597:G1813,K1597:K1813,"0",B1597:B1813,"5 1 3 3 1 12 31111 6 M26 07000 151 00C 001*")</f>
        <v>0</v>
      </c>
      <c r="H1596" s="39" t="n">
        <f aca="false">D1596 + F1596 - G1596</f>
        <v>23200</v>
      </c>
      <c r="I1596" s="39"/>
      <c r="K1596" s="1" t="s">
        <v>14</v>
      </c>
    </row>
    <row r="1597" customFormat="false" ht="24.75" hidden="false" customHeight="false" outlineLevel="0" collapsed="false">
      <c r="B1597" s="38" t="s">
        <v>1911</v>
      </c>
      <c r="C1597" s="38" t="s">
        <v>1902</v>
      </c>
      <c r="D1597" s="39" t="n">
        <f aca="false">SUMIFS(D1598:D1813,K1598:K1813,"0",B1598:B1813,"5 1 3 3 1 12 31111 6 M26 07000 151 00C 001 33101*")-SUMIFS(E1598:E1813,K1598:K1813,"0",B1598:B1813,"5 1 3 3 1 12 31111 6 M26 07000 151 00C 001 33101*")</f>
        <v>0</v>
      </c>
      <c r="F1597" s="39" t="n">
        <f aca="false">SUMIFS(F1598:F1813,K1598:K1813,"0",B1598:B1813,"5 1 3 3 1 12 31111 6 M26 07000 151 00C 001 33101*")</f>
        <v>23200</v>
      </c>
      <c r="G1597" s="39" t="n">
        <f aca="false">SUMIFS(G1598:G1813,K1598:K1813,"0",B1598:B1813,"5 1 3 3 1 12 31111 6 M26 07000 151 00C 001 33101*")</f>
        <v>0</v>
      </c>
      <c r="H1597" s="39" t="n">
        <f aca="false">D1597 + F1597 - G1597</f>
        <v>23200</v>
      </c>
      <c r="I1597" s="39"/>
      <c r="K1597" s="1" t="s">
        <v>14</v>
      </c>
    </row>
    <row r="1598" customFormat="false" ht="24.75" hidden="false" customHeight="false" outlineLevel="0" collapsed="false">
      <c r="B1598" s="38" t="s">
        <v>1912</v>
      </c>
      <c r="C1598" s="38" t="s">
        <v>520</v>
      </c>
      <c r="D1598" s="39" t="n">
        <f aca="false">SUMIFS(D1599:D1813,K1599:K1813,"0",B1599:B1813,"5 1 3 3 1 12 31111 6 M26 07000 151 00C 001 33101 015*")-SUMIFS(E1599:E1813,K1599:K1813,"0",B1599:B1813,"5 1 3 3 1 12 31111 6 M26 07000 151 00C 001 33101 015*")</f>
        <v>0</v>
      </c>
      <c r="F1598" s="39" t="n">
        <f aca="false">SUMIFS(F1599:F1813,K1599:K1813,"0",B1599:B1813,"5 1 3 3 1 12 31111 6 M26 07000 151 00C 001 33101 015*")</f>
        <v>23200</v>
      </c>
      <c r="G1598" s="39" t="n">
        <f aca="false">SUMIFS(G1599:G1813,K1599:K1813,"0",B1599:B1813,"5 1 3 3 1 12 31111 6 M26 07000 151 00C 001 33101 015*")</f>
        <v>0</v>
      </c>
      <c r="H1598" s="39" t="n">
        <f aca="false">D1598 + F1598 - G1598</f>
        <v>23200</v>
      </c>
      <c r="I1598" s="39"/>
      <c r="K1598" s="1" t="s">
        <v>14</v>
      </c>
    </row>
    <row r="1599" customFormat="false" ht="24.75" hidden="false" customHeight="false" outlineLevel="0" collapsed="false">
      <c r="B1599" s="38" t="s">
        <v>1913</v>
      </c>
      <c r="C1599" s="38" t="s">
        <v>1582</v>
      </c>
      <c r="D1599" s="39" t="n">
        <f aca="false">SUMIFS(D1600:D1813,K1600:K1813,"0",B1600:B1813,"5 1 3 3 1 12 31111 6 M26 07000 151 00C 001 33101 015 2112000*")-SUMIFS(E1600:E1813,K1600:K1813,"0",B1600:B1813,"5 1 3 3 1 12 31111 6 M26 07000 151 00C 001 33101 015 2112000*")</f>
        <v>0</v>
      </c>
      <c r="F1599" s="39" t="n">
        <f aca="false">SUMIFS(F1600:F1813,K1600:K1813,"0",B1600:B1813,"5 1 3 3 1 12 31111 6 M26 07000 151 00C 001 33101 015 2112000*")</f>
        <v>23200</v>
      </c>
      <c r="G1599" s="39" t="n">
        <f aca="false">SUMIFS(G1600:G1813,K1600:K1813,"0",B1600:B1813,"5 1 3 3 1 12 31111 6 M26 07000 151 00C 001 33101 015 2112000*")</f>
        <v>0</v>
      </c>
      <c r="H1599" s="39" t="n">
        <f aca="false">D1599 + F1599 - G1599</f>
        <v>23200</v>
      </c>
      <c r="I1599" s="39"/>
      <c r="K1599" s="1" t="s">
        <v>14</v>
      </c>
    </row>
    <row r="1600" customFormat="false" ht="33" hidden="false" customHeight="false" outlineLevel="0" collapsed="false">
      <c r="B1600" s="38" t="s">
        <v>1914</v>
      </c>
      <c r="C1600" s="38" t="s">
        <v>185</v>
      </c>
      <c r="D1600" s="39" t="n">
        <f aca="false">SUMIFS(D1601:D1813,K1601:K1813,"0",B1601:B1813,"5 1 3 3 1 12 31111 6 M26 07000 151 00C 001 33101 015 2112000 2021*")-SUMIFS(E1601:E1813,K1601:K1813,"0",B1601:B1813,"5 1 3 3 1 12 31111 6 M26 07000 151 00C 001 33101 015 2112000 2021*")</f>
        <v>0</v>
      </c>
      <c r="F1600" s="39" t="n">
        <f aca="false">SUMIFS(F1601:F1813,K1601:K1813,"0",B1601:B1813,"5 1 3 3 1 12 31111 6 M26 07000 151 00C 001 33101 015 2112000 2021*")</f>
        <v>23200</v>
      </c>
      <c r="G1600" s="39" t="n">
        <f aca="false">SUMIFS(G1601:G1813,K1601:K1813,"0",B1601:B1813,"5 1 3 3 1 12 31111 6 M26 07000 151 00C 001 33101 015 2112000 2021*")</f>
        <v>0</v>
      </c>
      <c r="H1600" s="39" t="n">
        <f aca="false">D1600 + F1600 - G1600</f>
        <v>23200</v>
      </c>
      <c r="I1600" s="39"/>
      <c r="K1600" s="1" t="s">
        <v>14</v>
      </c>
    </row>
    <row r="1601" customFormat="false" ht="33" hidden="false" customHeight="false" outlineLevel="0" collapsed="false">
      <c r="B1601" s="38" t="s">
        <v>1915</v>
      </c>
      <c r="C1601" s="38" t="s">
        <v>187</v>
      </c>
      <c r="D1601" s="39" t="n">
        <f aca="false">SUMIFS(D1602:D1813,K1602:K1813,"0",B1602:B1813,"5 1 3 3 1 12 31111 6 M26 07000 151 00C 001 33101 015 2112000 2021 00000000*")-SUMIFS(E1602:E1813,K1602:K1813,"0",B1602:B1813,"5 1 3 3 1 12 31111 6 M26 07000 151 00C 001 33101 015 2112000 2021 00000000*")</f>
        <v>0</v>
      </c>
      <c r="F1601" s="39" t="n">
        <f aca="false">SUMIFS(F1602:F1813,K1602:K1813,"0",B1602:B1813,"5 1 3 3 1 12 31111 6 M26 07000 151 00C 001 33101 015 2112000 2021 00000000*")</f>
        <v>23200</v>
      </c>
      <c r="G1601" s="39" t="n">
        <f aca="false">SUMIFS(G1602:G1813,K1602:K1813,"0",B1602:B1813,"5 1 3 3 1 12 31111 6 M26 07000 151 00C 001 33101 015 2112000 2021 00000000*")</f>
        <v>0</v>
      </c>
      <c r="H1601" s="39" t="n">
        <f aca="false">D1601 + F1601 - G1601</f>
        <v>23200</v>
      </c>
      <c r="I1601" s="39"/>
      <c r="K1601" s="1" t="s">
        <v>14</v>
      </c>
    </row>
    <row r="1602" customFormat="false" ht="33" hidden="false" customHeight="false" outlineLevel="0" collapsed="false">
      <c r="B1602" s="38" t="s">
        <v>1916</v>
      </c>
      <c r="C1602" s="38" t="s">
        <v>33</v>
      </c>
      <c r="D1602" s="39" t="n">
        <f aca="false">SUMIFS(D1603:D1813,K1603:K1813,"0",B1603:B1813,"5 1 3 3 1 12 31111 6 M26 07000 151 00C 001 33101 015 2112000 2021 00000000 001*")-SUMIFS(E1603:E1813,K1603:K1813,"0",B1603:B1813,"5 1 3 3 1 12 31111 6 M26 07000 151 00C 001 33101 015 2112000 2021 00000000 001*")</f>
        <v>0</v>
      </c>
      <c r="F1602" s="39" t="n">
        <f aca="false">SUMIFS(F1603:F1813,K1603:K1813,"0",B1603:B1813,"5 1 3 3 1 12 31111 6 M26 07000 151 00C 001 33101 015 2112000 2021 00000000 001*")</f>
        <v>23200</v>
      </c>
      <c r="G1602" s="39" t="n">
        <f aca="false">SUMIFS(G1603:G1813,K1603:K1813,"0",B1603:B1813,"5 1 3 3 1 12 31111 6 M26 07000 151 00C 001 33101 015 2112000 2021 00000000 001*")</f>
        <v>0</v>
      </c>
      <c r="H1602" s="39" t="n">
        <f aca="false">D1602 + F1602 - G1602</f>
        <v>23200</v>
      </c>
      <c r="I1602" s="39"/>
      <c r="K1602" s="1" t="s">
        <v>14</v>
      </c>
    </row>
    <row r="1603" customFormat="false" ht="33" hidden="false" customHeight="false" outlineLevel="0" collapsed="false">
      <c r="B1603" s="40" t="s">
        <v>1917</v>
      </c>
      <c r="C1603" s="40" t="s">
        <v>1902</v>
      </c>
      <c r="D1603" s="41" t="n">
        <v>0</v>
      </c>
      <c r="E1603" s="41"/>
      <c r="F1603" s="41" t="n">
        <v>23200</v>
      </c>
      <c r="G1603" s="41" t="n">
        <v>0</v>
      </c>
      <c r="H1603" s="41" t="n">
        <f aca="false">D1603 + F1603 - G1603</f>
        <v>23200</v>
      </c>
      <c r="I1603" s="41"/>
      <c r="K1603" s="1" t="s">
        <v>38</v>
      </c>
    </row>
    <row r="1604" customFormat="false" ht="33" hidden="false" customHeight="false" outlineLevel="0" collapsed="false">
      <c r="B1604" s="38" t="s">
        <v>1918</v>
      </c>
      <c r="C1604" s="38" t="s">
        <v>1919</v>
      </c>
      <c r="D1604" s="39" t="n">
        <f aca="false">SUMIFS(D1605:D1813,K1605:K1813,"0",B1605:B1813,"5 1 3 3 6*")-SUMIFS(E1605:E1813,K1605:K1813,"0",B1605:B1813,"5 1 3 3 6*")</f>
        <v>0</v>
      </c>
      <c r="F1604" s="39" t="n">
        <f aca="false">SUMIFS(F1605:F1813,K1605:K1813,"0",B1605:B1813,"5 1 3 3 6*")</f>
        <v>23200</v>
      </c>
      <c r="G1604" s="39" t="n">
        <f aca="false">SUMIFS(G1605:G1813,K1605:K1813,"0",B1605:B1813,"5 1 3 3 6*")</f>
        <v>0</v>
      </c>
      <c r="H1604" s="39" t="n">
        <f aca="false">D1604 + F1604 - G1604</f>
        <v>23200</v>
      </c>
      <c r="I1604" s="39"/>
      <c r="K1604" s="1" t="s">
        <v>14</v>
      </c>
    </row>
    <row r="1605" customFormat="false" ht="12.75" hidden="false" customHeight="false" outlineLevel="0" collapsed="false">
      <c r="B1605" s="38" t="s">
        <v>1920</v>
      </c>
      <c r="C1605" s="38" t="s">
        <v>25</v>
      </c>
      <c r="D1605" s="39" t="n">
        <f aca="false">SUMIFS(D1606:D1813,K1606:K1813,"0",B1606:B1813,"5 1 3 3 6 12*")-SUMIFS(E1606:E1813,K1606:K1813,"0",B1606:B1813,"5 1 3 3 6 12*")</f>
        <v>0</v>
      </c>
      <c r="F1605" s="39" t="n">
        <f aca="false">SUMIFS(F1606:F1813,K1606:K1813,"0",B1606:B1813,"5 1 3 3 6 12*")</f>
        <v>23200</v>
      </c>
      <c r="G1605" s="39" t="n">
        <f aca="false">SUMIFS(G1606:G1813,K1606:K1813,"0",B1606:B1813,"5 1 3 3 6 12*")</f>
        <v>0</v>
      </c>
      <c r="H1605" s="39" t="n">
        <f aca="false">D1605 + F1605 - G1605</f>
        <v>23200</v>
      </c>
      <c r="I1605" s="39"/>
      <c r="K1605" s="1" t="s">
        <v>14</v>
      </c>
    </row>
    <row r="1606" customFormat="false" ht="16.5" hidden="false" customHeight="false" outlineLevel="0" collapsed="false">
      <c r="B1606" s="38" t="s">
        <v>1921</v>
      </c>
      <c r="C1606" s="38" t="s">
        <v>27</v>
      </c>
      <c r="D1606" s="39" t="n">
        <f aca="false">SUMIFS(D1607:D1813,K1607:K1813,"0",B1607:B1813,"5 1 3 3 6 12 31111*")-SUMIFS(E1607:E1813,K1607:K1813,"0",B1607:B1813,"5 1 3 3 6 12 31111*")</f>
        <v>0</v>
      </c>
      <c r="F1606" s="39" t="n">
        <f aca="false">SUMIFS(F1607:F1813,K1607:K1813,"0",B1607:B1813,"5 1 3 3 6 12 31111*")</f>
        <v>23200</v>
      </c>
      <c r="G1606" s="39" t="n">
        <f aca="false">SUMIFS(G1607:G1813,K1607:K1813,"0",B1607:B1813,"5 1 3 3 6 12 31111*")</f>
        <v>0</v>
      </c>
      <c r="H1606" s="39" t="n">
        <f aca="false">D1606 + F1606 - G1606</f>
        <v>23200</v>
      </c>
      <c r="I1606" s="39"/>
      <c r="K1606" s="1" t="s">
        <v>14</v>
      </c>
    </row>
    <row r="1607" customFormat="false" ht="12.75" hidden="false" customHeight="false" outlineLevel="0" collapsed="false">
      <c r="B1607" s="38" t="s">
        <v>1922</v>
      </c>
      <c r="C1607" s="38" t="s">
        <v>29</v>
      </c>
      <c r="D1607" s="39" t="n">
        <f aca="false">SUMIFS(D1608:D1813,K1608:K1813,"0",B1608:B1813,"5 1 3 3 6 12 31111 6*")-SUMIFS(E1608:E1813,K1608:K1813,"0",B1608:B1813,"5 1 3 3 6 12 31111 6*")</f>
        <v>0</v>
      </c>
      <c r="F1607" s="39" t="n">
        <f aca="false">SUMIFS(F1608:F1813,K1608:K1813,"0",B1608:B1813,"5 1 3 3 6 12 31111 6*")</f>
        <v>23200</v>
      </c>
      <c r="G1607" s="39" t="n">
        <f aca="false">SUMIFS(G1608:G1813,K1608:K1813,"0",B1608:B1813,"5 1 3 3 6 12 31111 6*")</f>
        <v>0</v>
      </c>
      <c r="H1607" s="39" t="n">
        <f aca="false">D1607 + F1607 - G1607</f>
        <v>23200</v>
      </c>
      <c r="I1607" s="39"/>
      <c r="K1607" s="1" t="s">
        <v>14</v>
      </c>
    </row>
    <row r="1608" customFormat="false" ht="16.5" hidden="false" customHeight="false" outlineLevel="0" collapsed="false">
      <c r="B1608" s="38" t="s">
        <v>1923</v>
      </c>
      <c r="C1608" s="38" t="s">
        <v>31</v>
      </c>
      <c r="D1608" s="39" t="n">
        <f aca="false">SUMIFS(D1609:D1813,K1609:K1813,"0",B1609:B1813,"5 1 3 3 6 12 31111 6 M26*")-SUMIFS(E1609:E1813,K1609:K1813,"0",B1609:B1813,"5 1 3 3 6 12 31111 6 M26*")</f>
        <v>0</v>
      </c>
      <c r="F1608" s="39" t="n">
        <f aca="false">SUMIFS(F1609:F1813,K1609:K1813,"0",B1609:B1813,"5 1 3 3 6 12 31111 6 M26*")</f>
        <v>23200</v>
      </c>
      <c r="G1608" s="39" t="n">
        <f aca="false">SUMIFS(G1609:G1813,K1609:K1813,"0",B1609:B1813,"5 1 3 3 6 12 31111 6 M26*")</f>
        <v>0</v>
      </c>
      <c r="H1608" s="39" t="n">
        <f aca="false">D1608 + F1608 - G1608</f>
        <v>23200</v>
      </c>
      <c r="I1608" s="39"/>
      <c r="K1608" s="1" t="s">
        <v>14</v>
      </c>
    </row>
    <row r="1609" customFormat="false" ht="16.5" hidden="false" customHeight="false" outlineLevel="0" collapsed="false">
      <c r="B1609" s="38" t="s">
        <v>1924</v>
      </c>
      <c r="C1609" s="38" t="s">
        <v>1</v>
      </c>
      <c r="D1609" s="39" t="n">
        <f aca="false">SUMIFS(D1610:D1813,K1610:K1813,"0",B1610:B1813,"5 1 3 3 6 12 31111 6 M26 07000*")-SUMIFS(E1610:E1813,K1610:K1813,"0",B1610:B1813,"5 1 3 3 6 12 31111 6 M26 07000*")</f>
        <v>0</v>
      </c>
      <c r="F1609" s="39" t="n">
        <f aca="false">SUMIFS(F1610:F1813,K1610:K1813,"0",B1610:B1813,"5 1 3 3 6 12 31111 6 M26 07000*")</f>
        <v>23200</v>
      </c>
      <c r="G1609" s="39" t="n">
        <f aca="false">SUMIFS(G1610:G1813,K1610:K1813,"0",B1610:B1813,"5 1 3 3 6 12 31111 6 M26 07000*")</f>
        <v>0</v>
      </c>
      <c r="H1609" s="39" t="n">
        <f aca="false">D1609 + F1609 - G1609</f>
        <v>23200</v>
      </c>
      <c r="I1609" s="39"/>
      <c r="K1609" s="1" t="s">
        <v>14</v>
      </c>
    </row>
    <row r="1610" customFormat="false" ht="16.5" hidden="false" customHeight="false" outlineLevel="0" collapsed="false">
      <c r="B1610" s="38" t="s">
        <v>1925</v>
      </c>
      <c r="C1610" s="38" t="s">
        <v>514</v>
      </c>
      <c r="D1610" s="39" t="n">
        <f aca="false">SUMIFS(D1611:D1813,K1611:K1813,"0",B1611:B1813,"5 1 3 3 6 12 31111 6 M26 07000 151*")-SUMIFS(E1611:E1813,K1611:K1813,"0",B1611:B1813,"5 1 3 3 6 12 31111 6 M26 07000 151*")</f>
        <v>0</v>
      </c>
      <c r="F1610" s="39" t="n">
        <f aca="false">SUMIFS(F1611:F1813,K1611:K1813,"0",B1611:B1813,"5 1 3 3 6 12 31111 6 M26 07000 151*")</f>
        <v>23200</v>
      </c>
      <c r="G1610" s="39" t="n">
        <f aca="false">SUMIFS(G1611:G1813,K1611:K1813,"0",B1611:B1813,"5 1 3 3 6 12 31111 6 M26 07000 151*")</f>
        <v>0</v>
      </c>
      <c r="H1610" s="39" t="n">
        <f aca="false">D1610 + F1610 - G1610</f>
        <v>23200</v>
      </c>
      <c r="I1610" s="39"/>
      <c r="K1610" s="1" t="s">
        <v>14</v>
      </c>
    </row>
    <row r="1611" customFormat="false" ht="24.75" hidden="false" customHeight="false" outlineLevel="0" collapsed="false">
      <c r="B1611" s="38" t="s">
        <v>1926</v>
      </c>
      <c r="C1611" s="38" t="s">
        <v>516</v>
      </c>
      <c r="D1611" s="39" t="n">
        <f aca="false">SUMIFS(D1612:D1813,K1612:K1813,"0",B1612:B1813,"5 1 3 3 6 12 31111 6 M26 07000 151 00C*")-SUMIFS(E1612:E1813,K1612:K1813,"0",B1612:B1813,"5 1 3 3 6 12 31111 6 M26 07000 151 00C*")</f>
        <v>0</v>
      </c>
      <c r="F1611" s="39" t="n">
        <f aca="false">SUMIFS(F1612:F1813,K1612:K1813,"0",B1612:B1813,"5 1 3 3 6 12 31111 6 M26 07000 151 00C*")</f>
        <v>23200</v>
      </c>
      <c r="G1611" s="39" t="n">
        <f aca="false">SUMIFS(G1612:G1813,K1612:K1813,"0",B1612:B1813,"5 1 3 3 6 12 31111 6 M26 07000 151 00C*")</f>
        <v>0</v>
      </c>
      <c r="H1611" s="39" t="n">
        <f aca="false">D1611 + F1611 - G1611</f>
        <v>23200</v>
      </c>
      <c r="I1611" s="39"/>
      <c r="K1611" s="1" t="s">
        <v>14</v>
      </c>
    </row>
    <row r="1612" customFormat="false" ht="24.75" hidden="false" customHeight="false" outlineLevel="0" collapsed="false">
      <c r="B1612" s="38" t="s">
        <v>1927</v>
      </c>
      <c r="C1612" s="38" t="s">
        <v>33</v>
      </c>
      <c r="D1612" s="39" t="n">
        <f aca="false">SUMIFS(D1613:D1813,K1613:K1813,"0",B1613:B1813,"5 1 3 3 6 12 31111 6 M26 07000 151 00C 001*")-SUMIFS(E1613:E1813,K1613:K1813,"0",B1613:B1813,"5 1 3 3 6 12 31111 6 M26 07000 151 00C 001*")</f>
        <v>0</v>
      </c>
      <c r="F1612" s="39" t="n">
        <f aca="false">SUMIFS(F1613:F1813,K1613:K1813,"0",B1613:B1813,"5 1 3 3 6 12 31111 6 M26 07000 151 00C 001*")</f>
        <v>23200</v>
      </c>
      <c r="G1612" s="39" t="n">
        <f aca="false">SUMIFS(G1613:G1813,K1613:K1813,"0",B1613:B1813,"5 1 3 3 6 12 31111 6 M26 07000 151 00C 001*")</f>
        <v>0</v>
      </c>
      <c r="H1612" s="39" t="n">
        <f aca="false">D1612 + F1612 - G1612</f>
        <v>23200</v>
      </c>
      <c r="I1612" s="39"/>
      <c r="K1612" s="1" t="s">
        <v>14</v>
      </c>
    </row>
    <row r="1613" customFormat="false" ht="74.25" hidden="false" customHeight="false" outlineLevel="0" collapsed="false">
      <c r="B1613" s="38" t="s">
        <v>1928</v>
      </c>
      <c r="C1613" s="38" t="s">
        <v>1929</v>
      </c>
      <c r="D1613" s="39" t="n">
        <f aca="false">SUMIFS(D1614:D1813,K1614:K1813,"0",B1614:B1813,"5 1 3 3 6 12 31111 6 M26 07000 151 00C 001 33603*")-SUMIFS(E1614:E1813,K1614:K1813,"0",B1614:B1813,"5 1 3 3 6 12 31111 6 M26 07000 151 00C 001 33603*")</f>
        <v>0</v>
      </c>
      <c r="F1613" s="39" t="n">
        <f aca="false">SUMIFS(F1614:F1813,K1614:K1813,"0",B1614:B1813,"5 1 3 3 6 12 31111 6 M26 07000 151 00C 001 33603*")</f>
        <v>23200</v>
      </c>
      <c r="G1613" s="39" t="n">
        <f aca="false">SUMIFS(G1614:G1813,K1614:K1813,"0",B1614:B1813,"5 1 3 3 6 12 31111 6 M26 07000 151 00C 001 33603*")</f>
        <v>0</v>
      </c>
      <c r="H1613" s="39" t="n">
        <f aca="false">D1613 + F1613 - G1613</f>
        <v>23200</v>
      </c>
      <c r="I1613" s="39"/>
      <c r="K1613" s="1" t="s">
        <v>14</v>
      </c>
    </row>
    <row r="1614" customFormat="false" ht="24.75" hidden="false" customHeight="false" outlineLevel="0" collapsed="false">
      <c r="B1614" s="38" t="s">
        <v>1930</v>
      </c>
      <c r="C1614" s="38" t="s">
        <v>520</v>
      </c>
      <c r="D1614" s="39" t="n">
        <f aca="false">SUMIFS(D1615:D1813,K1615:K1813,"0",B1615:B1813,"5 1 3 3 6 12 31111 6 M26 07000 151 00C 001 33603 015*")-SUMIFS(E1615:E1813,K1615:K1813,"0",B1615:B1813,"5 1 3 3 6 12 31111 6 M26 07000 151 00C 001 33603 015*")</f>
        <v>0</v>
      </c>
      <c r="F1614" s="39" t="n">
        <f aca="false">SUMIFS(F1615:F1813,K1615:K1813,"0",B1615:B1813,"5 1 3 3 6 12 31111 6 M26 07000 151 00C 001 33603 015*")</f>
        <v>23200</v>
      </c>
      <c r="G1614" s="39" t="n">
        <f aca="false">SUMIFS(G1615:G1813,K1615:K1813,"0",B1615:B1813,"5 1 3 3 6 12 31111 6 M26 07000 151 00C 001 33603 015*")</f>
        <v>0</v>
      </c>
      <c r="H1614" s="39" t="n">
        <f aca="false">D1614 + F1614 - G1614</f>
        <v>23200</v>
      </c>
      <c r="I1614" s="39"/>
      <c r="K1614" s="1" t="s">
        <v>14</v>
      </c>
    </row>
    <row r="1615" customFormat="false" ht="33" hidden="false" customHeight="false" outlineLevel="0" collapsed="false">
      <c r="B1615" s="38" t="s">
        <v>1931</v>
      </c>
      <c r="C1615" s="38" t="s">
        <v>1582</v>
      </c>
      <c r="D1615" s="39" t="n">
        <f aca="false">SUMIFS(D1616:D1813,K1616:K1813,"0",B1616:B1813,"5 1 3 3 6 12 31111 6 M26 07000 151 00C 001 33603 015 2112000*")-SUMIFS(E1616:E1813,K1616:K1813,"0",B1616:B1813,"5 1 3 3 6 12 31111 6 M26 07000 151 00C 001 33603 015 2112000*")</f>
        <v>0</v>
      </c>
      <c r="F1615" s="39" t="n">
        <f aca="false">SUMIFS(F1616:F1813,K1616:K1813,"0",B1616:B1813,"5 1 3 3 6 12 31111 6 M26 07000 151 00C 001 33603 015 2112000*")</f>
        <v>23200</v>
      </c>
      <c r="G1615" s="39" t="n">
        <f aca="false">SUMIFS(G1616:G1813,K1616:K1813,"0",B1616:B1813,"5 1 3 3 6 12 31111 6 M26 07000 151 00C 001 33603 015 2112000*")</f>
        <v>0</v>
      </c>
      <c r="H1615" s="39" t="n">
        <f aca="false">D1615 + F1615 - G1615</f>
        <v>23200</v>
      </c>
      <c r="I1615" s="39"/>
      <c r="K1615" s="1" t="s">
        <v>14</v>
      </c>
    </row>
    <row r="1616" customFormat="false" ht="33" hidden="false" customHeight="false" outlineLevel="0" collapsed="false">
      <c r="B1616" s="38" t="s">
        <v>1932</v>
      </c>
      <c r="C1616" s="38" t="s">
        <v>185</v>
      </c>
      <c r="D1616" s="39" t="n">
        <f aca="false">SUMIFS(D1617:D1813,K1617:K1813,"0",B1617:B1813,"5 1 3 3 6 12 31111 6 M26 07000 151 00C 001 33603 015 2112000 2021*")-SUMIFS(E1617:E1813,K1617:K1813,"0",B1617:B1813,"5 1 3 3 6 12 31111 6 M26 07000 151 00C 001 33603 015 2112000 2021*")</f>
        <v>0</v>
      </c>
      <c r="F1616" s="39" t="n">
        <f aca="false">SUMIFS(F1617:F1813,K1617:K1813,"0",B1617:B1813,"5 1 3 3 6 12 31111 6 M26 07000 151 00C 001 33603 015 2112000 2021*")</f>
        <v>23200</v>
      </c>
      <c r="G1616" s="39" t="n">
        <f aca="false">SUMIFS(G1617:G1813,K1617:K1813,"0",B1617:B1813,"5 1 3 3 6 12 31111 6 M26 07000 151 00C 001 33603 015 2112000 2021*")</f>
        <v>0</v>
      </c>
      <c r="H1616" s="39" t="n">
        <f aca="false">D1616 + F1616 - G1616</f>
        <v>23200</v>
      </c>
      <c r="I1616" s="39"/>
      <c r="K1616" s="1" t="s">
        <v>14</v>
      </c>
    </row>
    <row r="1617" customFormat="false" ht="41.25" hidden="false" customHeight="false" outlineLevel="0" collapsed="false">
      <c r="B1617" s="38" t="s">
        <v>1933</v>
      </c>
      <c r="C1617" s="38" t="s">
        <v>187</v>
      </c>
      <c r="D1617" s="39" t="n">
        <f aca="false">SUMIFS(D1618:D1813,K1618:K1813,"0",B1618:B1813,"5 1 3 3 6 12 31111 6 M26 07000 151 00C 001 33603 015 2112000 2021 00000000*")-SUMIFS(E1618:E1813,K1618:K1813,"0",B1618:B1813,"5 1 3 3 6 12 31111 6 M26 07000 151 00C 001 33603 015 2112000 2021 00000000*")</f>
        <v>0</v>
      </c>
      <c r="F1617" s="39" t="n">
        <f aca="false">SUMIFS(F1618:F1813,K1618:K1813,"0",B1618:B1813,"5 1 3 3 6 12 31111 6 M26 07000 151 00C 001 33603 015 2112000 2021 00000000*")</f>
        <v>23200</v>
      </c>
      <c r="G1617" s="39" t="n">
        <f aca="false">SUMIFS(G1618:G1813,K1618:K1813,"0",B1618:B1813,"5 1 3 3 6 12 31111 6 M26 07000 151 00C 001 33603 015 2112000 2021 00000000*")</f>
        <v>0</v>
      </c>
      <c r="H1617" s="39" t="n">
        <f aca="false">D1617 + F1617 - G1617</f>
        <v>23200</v>
      </c>
      <c r="I1617" s="39"/>
      <c r="K1617" s="1" t="s">
        <v>14</v>
      </c>
    </row>
    <row r="1618" customFormat="false" ht="41.25" hidden="false" customHeight="false" outlineLevel="0" collapsed="false">
      <c r="B1618" s="38" t="s">
        <v>1934</v>
      </c>
      <c r="C1618" s="38" t="s">
        <v>33</v>
      </c>
      <c r="D1618" s="39" t="n">
        <f aca="false">SUMIFS(D1619:D1813,K1619:K1813,"0",B1619:B1813,"5 1 3 3 6 12 31111 6 M26 07000 151 00C 001 33603 015 2112000 2021 00000000 001*")-SUMIFS(E1619:E1813,K1619:K1813,"0",B1619:B1813,"5 1 3 3 6 12 31111 6 M26 07000 151 00C 001 33603 015 2112000 2021 00000000 001*")</f>
        <v>0</v>
      </c>
      <c r="F1618" s="39" t="n">
        <f aca="false">SUMIFS(F1619:F1813,K1619:K1813,"0",B1619:B1813,"5 1 3 3 6 12 31111 6 M26 07000 151 00C 001 33603 015 2112000 2021 00000000 001*")</f>
        <v>23200</v>
      </c>
      <c r="G1618" s="39" t="n">
        <f aca="false">SUMIFS(G1619:G1813,K1619:K1813,"0",B1619:B1813,"5 1 3 3 6 12 31111 6 M26 07000 151 00C 001 33603 015 2112000 2021 00000000 001*")</f>
        <v>0</v>
      </c>
      <c r="H1618" s="39" t="n">
        <f aca="false">D1618 + F1618 - G1618</f>
        <v>23200</v>
      </c>
      <c r="I1618" s="39"/>
      <c r="K1618" s="1" t="s">
        <v>14</v>
      </c>
    </row>
    <row r="1619" customFormat="false" ht="57.75" hidden="false" customHeight="false" outlineLevel="0" collapsed="false">
      <c r="B1619" s="40" t="s">
        <v>1935</v>
      </c>
      <c r="C1619" s="40" t="s">
        <v>1936</v>
      </c>
      <c r="D1619" s="41" t="n">
        <v>0</v>
      </c>
      <c r="E1619" s="41"/>
      <c r="F1619" s="41" t="n">
        <v>23200</v>
      </c>
      <c r="G1619" s="41" t="n">
        <v>0</v>
      </c>
      <c r="H1619" s="41" t="n">
        <f aca="false">D1619 + F1619 - G1619</f>
        <v>23200</v>
      </c>
      <c r="I1619" s="41"/>
      <c r="K1619" s="1" t="s">
        <v>38</v>
      </c>
    </row>
    <row r="1620" customFormat="false" ht="33" hidden="false" customHeight="false" outlineLevel="0" collapsed="false">
      <c r="B1620" s="38" t="s">
        <v>1937</v>
      </c>
      <c r="C1620" s="38" t="s">
        <v>1938</v>
      </c>
      <c r="D1620" s="39" t="n">
        <f aca="false">SUMIFS(D1621:D1813,K1621:K1813,"0",B1621:B1813,"5 1 3 5*")-SUMIFS(E1621:E1813,K1621:K1813,"0",B1621:B1813,"5 1 3 5*")</f>
        <v>0</v>
      </c>
      <c r="F1620" s="39" t="n">
        <f aca="false">SUMIFS(F1621:F1813,K1621:K1813,"0",B1621:B1813,"5 1 3 5*")</f>
        <v>41601.8</v>
      </c>
      <c r="G1620" s="39" t="n">
        <f aca="false">SUMIFS(G1621:G1813,K1621:K1813,"0",B1621:B1813,"5 1 3 5*")</f>
        <v>0</v>
      </c>
      <c r="H1620" s="39" t="n">
        <f aca="false">D1620 + F1620 - G1620</f>
        <v>41601.8</v>
      </c>
      <c r="I1620" s="39"/>
      <c r="K1620" s="1" t="s">
        <v>14</v>
      </c>
    </row>
    <row r="1621" customFormat="false" ht="24.75" hidden="false" customHeight="false" outlineLevel="0" collapsed="false">
      <c r="B1621" s="38" t="s">
        <v>1939</v>
      </c>
      <c r="C1621" s="38" t="s">
        <v>1940</v>
      </c>
      <c r="D1621" s="39" t="n">
        <f aca="false">SUMIFS(D1622:D1813,K1622:K1813,"0",B1622:B1813,"5 1 3 5 5*")-SUMIFS(E1622:E1813,K1622:K1813,"0",B1622:B1813,"5 1 3 5 5*")</f>
        <v>0</v>
      </c>
      <c r="F1621" s="39" t="n">
        <f aca="false">SUMIFS(F1622:F1813,K1622:K1813,"0",B1622:B1813,"5 1 3 5 5*")</f>
        <v>41601.8</v>
      </c>
      <c r="G1621" s="39" t="n">
        <f aca="false">SUMIFS(G1622:G1813,K1622:K1813,"0",B1622:B1813,"5 1 3 5 5*")</f>
        <v>0</v>
      </c>
      <c r="H1621" s="39" t="n">
        <f aca="false">D1621 + F1621 - G1621</f>
        <v>41601.8</v>
      </c>
      <c r="I1621" s="39"/>
      <c r="K1621" s="1" t="s">
        <v>14</v>
      </c>
    </row>
    <row r="1622" customFormat="false" ht="12.75" hidden="false" customHeight="false" outlineLevel="0" collapsed="false">
      <c r="B1622" s="38" t="s">
        <v>1941</v>
      </c>
      <c r="C1622" s="38" t="s">
        <v>25</v>
      </c>
      <c r="D1622" s="39" t="n">
        <f aca="false">SUMIFS(D1623:D1813,K1623:K1813,"0",B1623:B1813,"5 1 3 5 5 12*")-SUMIFS(E1623:E1813,K1623:K1813,"0",B1623:B1813,"5 1 3 5 5 12*")</f>
        <v>0</v>
      </c>
      <c r="F1622" s="39" t="n">
        <f aca="false">SUMIFS(F1623:F1813,K1623:K1813,"0",B1623:B1813,"5 1 3 5 5 12*")</f>
        <v>41601.8</v>
      </c>
      <c r="G1622" s="39" t="n">
        <f aca="false">SUMIFS(G1623:G1813,K1623:K1813,"0",B1623:B1813,"5 1 3 5 5 12*")</f>
        <v>0</v>
      </c>
      <c r="H1622" s="39" t="n">
        <f aca="false">D1622 + F1622 - G1622</f>
        <v>41601.8</v>
      </c>
      <c r="I1622" s="39"/>
      <c r="K1622" s="1" t="s">
        <v>14</v>
      </c>
    </row>
    <row r="1623" customFormat="false" ht="16.5" hidden="false" customHeight="false" outlineLevel="0" collapsed="false">
      <c r="B1623" s="38" t="s">
        <v>1942</v>
      </c>
      <c r="C1623" s="38" t="s">
        <v>27</v>
      </c>
      <c r="D1623" s="39" t="n">
        <f aca="false">SUMIFS(D1624:D1813,K1624:K1813,"0",B1624:B1813,"5 1 3 5 5 12 31111*")-SUMIFS(E1624:E1813,K1624:K1813,"0",B1624:B1813,"5 1 3 5 5 12 31111*")</f>
        <v>0</v>
      </c>
      <c r="F1623" s="39" t="n">
        <f aca="false">SUMIFS(F1624:F1813,K1624:K1813,"0",B1624:B1813,"5 1 3 5 5 12 31111*")</f>
        <v>41601.8</v>
      </c>
      <c r="G1623" s="39" t="n">
        <f aca="false">SUMIFS(G1624:G1813,K1624:K1813,"0",B1624:B1813,"5 1 3 5 5 12 31111*")</f>
        <v>0</v>
      </c>
      <c r="H1623" s="39" t="n">
        <f aca="false">D1623 + F1623 - G1623</f>
        <v>41601.8</v>
      </c>
      <c r="I1623" s="39"/>
      <c r="K1623" s="1" t="s">
        <v>14</v>
      </c>
    </row>
    <row r="1624" customFormat="false" ht="12.75" hidden="false" customHeight="false" outlineLevel="0" collapsed="false">
      <c r="B1624" s="38" t="s">
        <v>1943</v>
      </c>
      <c r="C1624" s="38" t="s">
        <v>29</v>
      </c>
      <c r="D1624" s="39" t="n">
        <f aca="false">SUMIFS(D1625:D1813,K1625:K1813,"0",B1625:B1813,"5 1 3 5 5 12 31111 6*")-SUMIFS(E1625:E1813,K1625:K1813,"0",B1625:B1813,"5 1 3 5 5 12 31111 6*")</f>
        <v>0</v>
      </c>
      <c r="F1624" s="39" t="n">
        <f aca="false">SUMIFS(F1625:F1813,K1625:K1813,"0",B1625:B1813,"5 1 3 5 5 12 31111 6*")</f>
        <v>41601.8</v>
      </c>
      <c r="G1624" s="39" t="n">
        <f aca="false">SUMIFS(G1625:G1813,K1625:K1813,"0",B1625:B1813,"5 1 3 5 5 12 31111 6*")</f>
        <v>0</v>
      </c>
      <c r="H1624" s="39" t="n">
        <f aca="false">D1624 + F1624 - G1624</f>
        <v>41601.8</v>
      </c>
      <c r="I1624" s="39"/>
      <c r="K1624" s="1" t="s">
        <v>14</v>
      </c>
    </row>
    <row r="1625" customFormat="false" ht="16.5" hidden="false" customHeight="false" outlineLevel="0" collapsed="false">
      <c r="B1625" s="38" t="s">
        <v>1944</v>
      </c>
      <c r="C1625" s="38" t="s">
        <v>31</v>
      </c>
      <c r="D1625" s="39" t="n">
        <f aca="false">SUMIFS(D1626:D1813,K1626:K1813,"0",B1626:B1813,"5 1 3 5 5 12 31111 6 M26*")-SUMIFS(E1626:E1813,K1626:K1813,"0",B1626:B1813,"5 1 3 5 5 12 31111 6 M26*")</f>
        <v>0</v>
      </c>
      <c r="F1625" s="39" t="n">
        <f aca="false">SUMIFS(F1626:F1813,K1626:K1813,"0",B1626:B1813,"5 1 3 5 5 12 31111 6 M26*")</f>
        <v>41601.8</v>
      </c>
      <c r="G1625" s="39" t="n">
        <f aca="false">SUMIFS(G1626:G1813,K1626:K1813,"0",B1626:B1813,"5 1 3 5 5 12 31111 6 M26*")</f>
        <v>0</v>
      </c>
      <c r="H1625" s="39" t="n">
        <f aca="false">D1625 + F1625 - G1625</f>
        <v>41601.8</v>
      </c>
      <c r="I1625" s="39"/>
      <c r="K1625" s="1" t="s">
        <v>14</v>
      </c>
    </row>
    <row r="1626" customFormat="false" ht="16.5" hidden="false" customHeight="false" outlineLevel="0" collapsed="false">
      <c r="B1626" s="38" t="s">
        <v>1945</v>
      </c>
      <c r="C1626" s="38" t="s">
        <v>1</v>
      </c>
      <c r="D1626" s="39" t="n">
        <f aca="false">SUMIFS(D1627:D1813,K1627:K1813,"0",B1627:B1813,"5 1 3 5 5 12 31111 6 M26 07000*")-SUMIFS(E1627:E1813,K1627:K1813,"0",B1627:B1813,"5 1 3 5 5 12 31111 6 M26 07000*")</f>
        <v>0</v>
      </c>
      <c r="F1626" s="39" t="n">
        <f aca="false">SUMIFS(F1627:F1813,K1627:K1813,"0",B1627:B1813,"5 1 3 5 5 12 31111 6 M26 07000*")</f>
        <v>38110.2</v>
      </c>
      <c r="G1626" s="39" t="n">
        <f aca="false">SUMIFS(G1627:G1813,K1627:K1813,"0",B1627:B1813,"5 1 3 5 5 12 31111 6 M26 07000*")</f>
        <v>0</v>
      </c>
      <c r="H1626" s="39" t="n">
        <f aca="false">D1626 + F1626 - G1626</f>
        <v>38110.2</v>
      </c>
      <c r="I1626" s="39"/>
      <c r="K1626" s="1" t="s">
        <v>14</v>
      </c>
    </row>
    <row r="1627" customFormat="false" ht="16.5" hidden="false" customHeight="false" outlineLevel="0" collapsed="false">
      <c r="B1627" s="38" t="s">
        <v>1946</v>
      </c>
      <c r="C1627" s="38" t="s">
        <v>514</v>
      </c>
      <c r="D1627" s="39" t="n">
        <f aca="false">SUMIFS(D1628:D1813,K1628:K1813,"0",B1628:B1813,"5 1 3 5 5 12 31111 6 M26 07000 151*")-SUMIFS(E1628:E1813,K1628:K1813,"0",B1628:B1813,"5 1 3 5 5 12 31111 6 M26 07000 151*")</f>
        <v>0</v>
      </c>
      <c r="F1627" s="39" t="n">
        <f aca="false">SUMIFS(F1628:F1813,K1628:K1813,"0",B1628:B1813,"5 1 3 5 5 12 31111 6 M26 07000 151*")</f>
        <v>38110.2</v>
      </c>
      <c r="G1627" s="39" t="n">
        <f aca="false">SUMIFS(G1628:G1813,K1628:K1813,"0",B1628:B1813,"5 1 3 5 5 12 31111 6 M26 07000 151*")</f>
        <v>0</v>
      </c>
      <c r="H1627" s="39" t="n">
        <f aca="false">D1627 + F1627 - G1627</f>
        <v>38110.2</v>
      </c>
      <c r="I1627" s="39"/>
      <c r="K1627" s="1" t="s">
        <v>14</v>
      </c>
    </row>
    <row r="1628" customFormat="false" ht="24.75" hidden="false" customHeight="false" outlineLevel="0" collapsed="false">
      <c r="B1628" s="38" t="s">
        <v>1947</v>
      </c>
      <c r="C1628" s="38" t="s">
        <v>516</v>
      </c>
      <c r="D1628" s="39" t="n">
        <f aca="false">SUMIFS(D1629:D1813,K1629:K1813,"0",B1629:B1813,"5 1 3 5 5 12 31111 6 M26 07000 151 00C*")-SUMIFS(E1629:E1813,K1629:K1813,"0",B1629:B1813,"5 1 3 5 5 12 31111 6 M26 07000 151 00C*")</f>
        <v>0</v>
      </c>
      <c r="F1628" s="39" t="n">
        <f aca="false">SUMIFS(F1629:F1813,K1629:K1813,"0",B1629:B1813,"5 1 3 5 5 12 31111 6 M26 07000 151 00C*")</f>
        <v>38110.2</v>
      </c>
      <c r="G1628" s="39" t="n">
        <f aca="false">SUMIFS(G1629:G1813,K1629:K1813,"0",B1629:B1813,"5 1 3 5 5 12 31111 6 M26 07000 151 00C*")</f>
        <v>0</v>
      </c>
      <c r="H1628" s="39" t="n">
        <f aca="false">D1628 + F1628 - G1628</f>
        <v>38110.2</v>
      </c>
      <c r="I1628" s="39"/>
      <c r="K1628" s="1" t="s">
        <v>14</v>
      </c>
    </row>
    <row r="1629" customFormat="false" ht="24.75" hidden="false" customHeight="false" outlineLevel="0" collapsed="false">
      <c r="B1629" s="38" t="s">
        <v>1948</v>
      </c>
      <c r="C1629" s="38" t="s">
        <v>33</v>
      </c>
      <c r="D1629" s="39" t="n">
        <f aca="false">SUMIFS(D1630:D1813,K1630:K1813,"0",B1630:B1813,"5 1 3 5 5 12 31111 6 M26 07000 151 00C 001*")-SUMIFS(E1630:E1813,K1630:K1813,"0",B1630:B1813,"5 1 3 5 5 12 31111 6 M26 07000 151 00C 001*")</f>
        <v>0</v>
      </c>
      <c r="F1629" s="39" t="n">
        <f aca="false">SUMIFS(F1630:F1813,K1630:K1813,"0",B1630:B1813,"5 1 3 5 5 12 31111 6 M26 07000 151 00C 001*")</f>
        <v>38110.2</v>
      </c>
      <c r="G1629" s="39" t="n">
        <f aca="false">SUMIFS(G1630:G1813,K1630:K1813,"0",B1630:B1813,"5 1 3 5 5 12 31111 6 M26 07000 151 00C 001*")</f>
        <v>0</v>
      </c>
      <c r="H1629" s="39" t="n">
        <f aca="false">D1629 + F1629 - G1629</f>
        <v>38110.2</v>
      </c>
      <c r="I1629" s="39"/>
      <c r="K1629" s="1" t="s">
        <v>14</v>
      </c>
    </row>
    <row r="1630" customFormat="false" ht="41.25" hidden="false" customHeight="false" outlineLevel="0" collapsed="false">
      <c r="B1630" s="38" t="s">
        <v>1949</v>
      </c>
      <c r="C1630" s="38" t="s">
        <v>1950</v>
      </c>
      <c r="D1630" s="39" t="n">
        <f aca="false">SUMIFS(D1631:D1813,K1631:K1813,"0",B1631:B1813,"5 1 3 5 5 12 31111 6 M26 07000 151 00C 001 35501*")-SUMIFS(E1631:E1813,K1631:K1813,"0",B1631:B1813,"5 1 3 5 5 12 31111 6 M26 07000 151 00C 001 35501*")</f>
        <v>0</v>
      </c>
      <c r="F1630" s="39" t="n">
        <f aca="false">SUMIFS(F1631:F1813,K1631:K1813,"0",B1631:B1813,"5 1 3 5 5 12 31111 6 M26 07000 151 00C 001 35501*")</f>
        <v>38110.2</v>
      </c>
      <c r="G1630" s="39" t="n">
        <f aca="false">SUMIFS(G1631:G1813,K1631:K1813,"0",B1631:B1813,"5 1 3 5 5 12 31111 6 M26 07000 151 00C 001 35501*")</f>
        <v>0</v>
      </c>
      <c r="H1630" s="39" t="n">
        <f aca="false">D1630 + F1630 - G1630</f>
        <v>38110.2</v>
      </c>
      <c r="I1630" s="39"/>
      <c r="K1630" s="1" t="s">
        <v>14</v>
      </c>
    </row>
    <row r="1631" customFormat="false" ht="24.75" hidden="false" customHeight="false" outlineLevel="0" collapsed="false">
      <c r="B1631" s="38" t="s">
        <v>1951</v>
      </c>
      <c r="C1631" s="38" t="s">
        <v>520</v>
      </c>
      <c r="D1631" s="39" t="n">
        <f aca="false">SUMIFS(D1632:D1813,K1632:K1813,"0",B1632:B1813,"5 1 3 5 5 12 31111 6 M26 07000 151 00C 001 35501 015*")-SUMIFS(E1632:E1813,K1632:K1813,"0",B1632:B1813,"5 1 3 5 5 12 31111 6 M26 07000 151 00C 001 35501 015*")</f>
        <v>0</v>
      </c>
      <c r="F1631" s="39" t="n">
        <f aca="false">SUMIFS(F1632:F1813,K1632:K1813,"0",B1632:B1813,"5 1 3 5 5 12 31111 6 M26 07000 151 00C 001 35501 015*")</f>
        <v>38110.2</v>
      </c>
      <c r="G1631" s="39" t="n">
        <f aca="false">SUMIFS(G1632:G1813,K1632:K1813,"0",B1632:B1813,"5 1 3 5 5 12 31111 6 M26 07000 151 00C 001 35501 015*")</f>
        <v>0</v>
      </c>
      <c r="H1631" s="39" t="n">
        <f aca="false">D1631 + F1631 - G1631</f>
        <v>38110.2</v>
      </c>
      <c r="I1631" s="39"/>
      <c r="K1631" s="1" t="s">
        <v>14</v>
      </c>
    </row>
    <row r="1632" customFormat="false" ht="24.75" hidden="false" customHeight="false" outlineLevel="0" collapsed="false">
      <c r="B1632" s="38" t="s">
        <v>1952</v>
      </c>
      <c r="C1632" s="38" t="s">
        <v>1582</v>
      </c>
      <c r="D1632" s="39" t="n">
        <f aca="false">SUMIFS(D1633:D1813,K1633:K1813,"0",B1633:B1813,"5 1 3 5 5 12 31111 6 M26 07000 151 00C 001 35501 015 2112000*")-SUMIFS(E1633:E1813,K1633:K1813,"0",B1633:B1813,"5 1 3 5 5 12 31111 6 M26 07000 151 00C 001 35501 015 2112000*")</f>
        <v>0</v>
      </c>
      <c r="F1632" s="39" t="n">
        <f aca="false">SUMIFS(F1633:F1813,K1633:K1813,"0",B1633:B1813,"5 1 3 5 5 12 31111 6 M26 07000 151 00C 001 35501 015 2112000*")</f>
        <v>38110.2</v>
      </c>
      <c r="G1632" s="39" t="n">
        <f aca="false">SUMIFS(G1633:G1813,K1633:K1813,"0",B1633:B1813,"5 1 3 5 5 12 31111 6 M26 07000 151 00C 001 35501 015 2112000*")</f>
        <v>0</v>
      </c>
      <c r="H1632" s="39" t="n">
        <f aca="false">D1632 + F1632 - G1632</f>
        <v>38110.2</v>
      </c>
      <c r="I1632" s="39"/>
      <c r="K1632" s="1" t="s">
        <v>14</v>
      </c>
    </row>
    <row r="1633" customFormat="false" ht="33" hidden="false" customHeight="false" outlineLevel="0" collapsed="false">
      <c r="B1633" s="38" t="s">
        <v>1953</v>
      </c>
      <c r="C1633" s="38" t="s">
        <v>185</v>
      </c>
      <c r="D1633" s="39" t="n">
        <f aca="false">SUMIFS(D1634:D1813,K1634:K1813,"0",B1634:B1813,"5 1 3 5 5 12 31111 6 M26 07000 151 00C 001 35501 015 2112000 2021*")-SUMIFS(E1634:E1813,K1634:K1813,"0",B1634:B1813,"5 1 3 5 5 12 31111 6 M26 07000 151 00C 001 35501 015 2112000 2021*")</f>
        <v>0</v>
      </c>
      <c r="F1633" s="39" t="n">
        <f aca="false">SUMIFS(F1634:F1813,K1634:K1813,"0",B1634:B1813,"5 1 3 5 5 12 31111 6 M26 07000 151 00C 001 35501 015 2112000 2021*")</f>
        <v>38110.2</v>
      </c>
      <c r="G1633" s="39" t="n">
        <f aca="false">SUMIFS(G1634:G1813,K1634:K1813,"0",B1634:B1813,"5 1 3 5 5 12 31111 6 M26 07000 151 00C 001 35501 015 2112000 2021*")</f>
        <v>0</v>
      </c>
      <c r="H1633" s="39" t="n">
        <f aca="false">D1633 + F1633 - G1633</f>
        <v>38110.2</v>
      </c>
      <c r="I1633" s="39"/>
      <c r="K1633" s="1" t="s">
        <v>14</v>
      </c>
    </row>
    <row r="1634" customFormat="false" ht="33" hidden="false" customHeight="false" outlineLevel="0" collapsed="false">
      <c r="B1634" s="38" t="s">
        <v>1954</v>
      </c>
      <c r="C1634" s="38" t="s">
        <v>187</v>
      </c>
      <c r="D1634" s="39" t="n">
        <f aca="false">SUMIFS(D1635:D1813,K1635:K1813,"0",B1635:B1813,"5 1 3 5 5 12 31111 6 M26 07000 151 00C 001 35501 015 2112000 2021 00000000*")-SUMIFS(E1635:E1813,K1635:K1813,"0",B1635:B1813,"5 1 3 5 5 12 31111 6 M26 07000 151 00C 001 35501 015 2112000 2021 00000000*")</f>
        <v>0</v>
      </c>
      <c r="F1634" s="39" t="n">
        <f aca="false">SUMIFS(F1635:F1813,K1635:K1813,"0",B1635:B1813,"5 1 3 5 5 12 31111 6 M26 07000 151 00C 001 35501 015 2112000 2021 00000000*")</f>
        <v>38110.2</v>
      </c>
      <c r="G1634" s="39" t="n">
        <f aca="false">SUMIFS(G1635:G1813,K1635:K1813,"0",B1635:B1813,"5 1 3 5 5 12 31111 6 M26 07000 151 00C 001 35501 015 2112000 2021 00000000*")</f>
        <v>0</v>
      </c>
      <c r="H1634" s="39" t="n">
        <f aca="false">D1634 + F1634 - G1634</f>
        <v>38110.2</v>
      </c>
      <c r="I1634" s="39"/>
      <c r="K1634" s="1" t="s">
        <v>14</v>
      </c>
    </row>
    <row r="1635" customFormat="false" ht="33" hidden="false" customHeight="false" outlineLevel="0" collapsed="false">
      <c r="B1635" s="38" t="s">
        <v>1955</v>
      </c>
      <c r="C1635" s="38" t="s">
        <v>33</v>
      </c>
      <c r="D1635" s="39" t="n">
        <f aca="false">SUMIFS(D1636:D1813,K1636:K1813,"0",B1636:B1813,"5 1 3 5 5 12 31111 6 M26 07000 151 00C 001 35501 015 2112000 2021 00000000 001*")-SUMIFS(E1636:E1813,K1636:K1813,"0",B1636:B1813,"5 1 3 5 5 12 31111 6 M26 07000 151 00C 001 35501 015 2112000 2021 00000000 001*")</f>
        <v>0</v>
      </c>
      <c r="F1635" s="39" t="n">
        <f aca="false">SUMIFS(F1636:F1813,K1636:K1813,"0",B1636:B1813,"5 1 3 5 5 12 31111 6 M26 07000 151 00C 001 35501 015 2112000 2021 00000000 001*")</f>
        <v>38110.2</v>
      </c>
      <c r="G1635" s="39" t="n">
        <f aca="false">SUMIFS(G1636:G1813,K1636:K1813,"0",B1636:B1813,"5 1 3 5 5 12 31111 6 M26 07000 151 00C 001 35501 015 2112000 2021 00000000 001*")</f>
        <v>0</v>
      </c>
      <c r="H1635" s="39" t="n">
        <f aca="false">D1635 + F1635 - G1635</f>
        <v>38110.2</v>
      </c>
      <c r="I1635" s="39"/>
      <c r="K1635" s="1" t="s">
        <v>14</v>
      </c>
    </row>
    <row r="1636" customFormat="false" ht="33" hidden="false" customHeight="false" outlineLevel="0" collapsed="false">
      <c r="B1636" s="40" t="s">
        <v>1956</v>
      </c>
      <c r="C1636" s="40" t="s">
        <v>1957</v>
      </c>
      <c r="D1636" s="41" t="n">
        <v>0</v>
      </c>
      <c r="E1636" s="41"/>
      <c r="F1636" s="41" t="n">
        <v>38110.2</v>
      </c>
      <c r="G1636" s="41" t="n">
        <v>0</v>
      </c>
      <c r="H1636" s="41" t="n">
        <f aca="false">D1636 + F1636 - G1636</f>
        <v>38110.2</v>
      </c>
      <c r="I1636" s="41"/>
      <c r="K1636" s="1" t="s">
        <v>38</v>
      </c>
    </row>
    <row r="1637" customFormat="false" ht="16.5" hidden="false" customHeight="false" outlineLevel="0" collapsed="false">
      <c r="B1637" s="38" t="s">
        <v>1958</v>
      </c>
      <c r="C1637" s="38" t="s">
        <v>579</v>
      </c>
      <c r="D1637" s="39" t="n">
        <f aca="false">SUMIFS(D1638:D1813,K1638:K1813,"0",B1638:B1813,"5 1 3 5 5 12 31111 6 M26 15000*")-SUMIFS(E1638:E1813,K1638:K1813,"0",B1638:B1813,"5 1 3 5 5 12 31111 6 M26 15000*")</f>
        <v>0</v>
      </c>
      <c r="F1637" s="39" t="n">
        <f aca="false">SUMIFS(F1638:F1813,K1638:K1813,"0",B1638:B1813,"5 1 3 5 5 12 31111 6 M26 15000*")</f>
        <v>3491.6</v>
      </c>
      <c r="G1637" s="39" t="n">
        <f aca="false">SUMIFS(G1638:G1813,K1638:K1813,"0",B1638:B1813,"5 1 3 5 5 12 31111 6 M26 15000*")</f>
        <v>0</v>
      </c>
      <c r="H1637" s="39" t="n">
        <f aca="false">D1637 + F1637 - G1637</f>
        <v>3491.6</v>
      </c>
      <c r="I1637" s="39"/>
      <c r="K1637" s="1" t="s">
        <v>14</v>
      </c>
    </row>
    <row r="1638" customFormat="false" ht="16.5" hidden="false" customHeight="false" outlineLevel="0" collapsed="false">
      <c r="B1638" s="38" t="s">
        <v>1959</v>
      </c>
      <c r="C1638" s="38" t="s">
        <v>581</v>
      </c>
      <c r="D1638" s="39" t="n">
        <f aca="false">SUMIFS(D1639:D1813,K1639:K1813,"0",B1639:B1813,"5 1 3 5 5 12 31111 6 M26 15000 171*")-SUMIFS(E1639:E1813,K1639:K1813,"0",B1639:B1813,"5 1 3 5 5 12 31111 6 M26 15000 171*")</f>
        <v>0</v>
      </c>
      <c r="F1638" s="39" t="n">
        <f aca="false">SUMIFS(F1639:F1813,K1639:K1813,"0",B1639:B1813,"5 1 3 5 5 12 31111 6 M26 15000 171*")</f>
        <v>3491.6</v>
      </c>
      <c r="G1638" s="39" t="n">
        <f aca="false">SUMIFS(G1639:G1813,K1639:K1813,"0",B1639:B1813,"5 1 3 5 5 12 31111 6 M26 15000 171*")</f>
        <v>0</v>
      </c>
      <c r="H1638" s="39" t="n">
        <f aca="false">D1638 + F1638 - G1638</f>
        <v>3491.6</v>
      </c>
      <c r="I1638" s="39"/>
      <c r="K1638" s="1" t="s">
        <v>14</v>
      </c>
    </row>
    <row r="1639" customFormat="false" ht="16.5" hidden="false" customHeight="false" outlineLevel="0" collapsed="false">
      <c r="B1639" s="38" t="s">
        <v>1960</v>
      </c>
      <c r="C1639" s="38" t="s">
        <v>175</v>
      </c>
      <c r="D1639" s="39" t="n">
        <f aca="false">SUMIFS(D1640:D1813,K1640:K1813,"0",B1640:B1813,"5 1 3 5 5 12 31111 6 M26 15000 171 00I*")-SUMIFS(E1640:E1813,K1640:K1813,"0",B1640:B1813,"5 1 3 5 5 12 31111 6 M26 15000 171 00I*")</f>
        <v>0</v>
      </c>
      <c r="F1639" s="39" t="n">
        <f aca="false">SUMIFS(F1640:F1813,K1640:K1813,"0",B1640:B1813,"5 1 3 5 5 12 31111 6 M26 15000 171 00I*")</f>
        <v>3491.6</v>
      </c>
      <c r="G1639" s="39" t="n">
        <f aca="false">SUMIFS(G1640:G1813,K1640:K1813,"0",B1640:B1813,"5 1 3 5 5 12 31111 6 M26 15000 171 00I*")</f>
        <v>0</v>
      </c>
      <c r="H1639" s="39" t="n">
        <f aca="false">D1639 + F1639 - G1639</f>
        <v>3491.6</v>
      </c>
      <c r="I1639" s="39"/>
      <c r="K1639" s="1" t="s">
        <v>14</v>
      </c>
    </row>
    <row r="1640" customFormat="false" ht="16.5" hidden="false" customHeight="false" outlineLevel="0" collapsed="false">
      <c r="B1640" s="38" t="s">
        <v>1961</v>
      </c>
      <c r="C1640" s="38" t="s">
        <v>33</v>
      </c>
      <c r="D1640" s="39" t="n">
        <f aca="false">SUMIFS(D1641:D1813,K1641:K1813,"0",B1641:B1813,"5 1 3 5 5 12 31111 6 M26 15000 171 00I 001*")-SUMIFS(E1641:E1813,K1641:K1813,"0",B1641:B1813,"5 1 3 5 5 12 31111 6 M26 15000 171 00I 001*")</f>
        <v>0</v>
      </c>
      <c r="F1640" s="39" t="n">
        <f aca="false">SUMIFS(F1641:F1813,K1641:K1813,"0",B1641:B1813,"5 1 3 5 5 12 31111 6 M26 15000 171 00I 001*")</f>
        <v>3491.6</v>
      </c>
      <c r="G1640" s="39" t="n">
        <f aca="false">SUMIFS(G1641:G1813,K1641:K1813,"0",B1641:B1813,"5 1 3 5 5 12 31111 6 M26 15000 171 00I 001*")</f>
        <v>0</v>
      </c>
      <c r="H1640" s="39" t="n">
        <f aca="false">D1640 + F1640 - G1640</f>
        <v>3491.6</v>
      </c>
      <c r="I1640" s="39"/>
      <c r="K1640" s="1" t="s">
        <v>14</v>
      </c>
    </row>
    <row r="1641" customFormat="false" ht="41.25" hidden="false" customHeight="false" outlineLevel="0" collapsed="false">
      <c r="B1641" s="38" t="s">
        <v>1962</v>
      </c>
      <c r="C1641" s="38" t="s">
        <v>1950</v>
      </c>
      <c r="D1641" s="39" t="n">
        <f aca="false">SUMIFS(D1642:D1813,K1642:K1813,"0",B1642:B1813,"5 1 3 5 5 12 31111 6 M26 15000 171 00I 001 35501*")-SUMIFS(E1642:E1813,K1642:K1813,"0",B1642:B1813,"5 1 3 5 5 12 31111 6 M26 15000 171 00I 001 35501*")</f>
        <v>0</v>
      </c>
      <c r="F1641" s="39" t="n">
        <f aca="false">SUMIFS(F1642:F1813,K1642:K1813,"0",B1642:B1813,"5 1 3 5 5 12 31111 6 M26 15000 171 00I 001 35501*")</f>
        <v>3491.6</v>
      </c>
      <c r="G1641" s="39" t="n">
        <f aca="false">SUMIFS(G1642:G1813,K1642:K1813,"0",B1642:B1813,"5 1 3 5 5 12 31111 6 M26 15000 171 00I 001 35501*")</f>
        <v>0</v>
      </c>
      <c r="H1641" s="39" t="n">
        <f aca="false">D1641 + F1641 - G1641</f>
        <v>3491.6</v>
      </c>
      <c r="I1641" s="39"/>
      <c r="K1641" s="1" t="s">
        <v>14</v>
      </c>
    </row>
    <row r="1642" customFormat="false" ht="24.75" hidden="false" customHeight="false" outlineLevel="0" collapsed="false">
      <c r="B1642" s="38" t="s">
        <v>1963</v>
      </c>
      <c r="C1642" s="38" t="s">
        <v>206</v>
      </c>
      <c r="D1642" s="39" t="n">
        <f aca="false">SUMIFS(D1643:D1813,K1643:K1813,"0",B1643:B1813,"5 1 3 5 5 12 31111 6 M26 15000 171 00I 001 35501 025*")-SUMIFS(E1643:E1813,K1643:K1813,"0",B1643:B1813,"5 1 3 5 5 12 31111 6 M26 15000 171 00I 001 35501 025*")</f>
        <v>0</v>
      </c>
      <c r="F1642" s="39" t="n">
        <f aca="false">SUMIFS(F1643:F1813,K1643:K1813,"0",B1643:B1813,"5 1 3 5 5 12 31111 6 M26 15000 171 00I 001 35501 025*")</f>
        <v>3491.6</v>
      </c>
      <c r="G1642" s="39" t="n">
        <f aca="false">SUMIFS(G1643:G1813,K1643:K1813,"0",B1643:B1813,"5 1 3 5 5 12 31111 6 M26 15000 171 00I 001 35501 025*")</f>
        <v>0</v>
      </c>
      <c r="H1642" s="39" t="n">
        <f aca="false">D1642 + F1642 - G1642</f>
        <v>3491.6</v>
      </c>
      <c r="I1642" s="39"/>
      <c r="K1642" s="1" t="s">
        <v>14</v>
      </c>
    </row>
    <row r="1643" customFormat="false" ht="24.75" hidden="false" customHeight="false" outlineLevel="0" collapsed="false">
      <c r="B1643" s="38" t="s">
        <v>1964</v>
      </c>
      <c r="C1643" s="38" t="s">
        <v>1582</v>
      </c>
      <c r="D1643" s="39" t="n">
        <f aca="false">SUMIFS(D1644:D1813,K1644:K1813,"0",B1644:B1813,"5 1 3 5 5 12 31111 6 M26 15000 171 00I 001 35501 025 2112000*")-SUMIFS(E1644:E1813,K1644:K1813,"0",B1644:B1813,"5 1 3 5 5 12 31111 6 M26 15000 171 00I 001 35501 025 2112000*")</f>
        <v>0</v>
      </c>
      <c r="F1643" s="39" t="n">
        <f aca="false">SUMIFS(F1644:F1813,K1644:K1813,"0",B1644:B1813,"5 1 3 5 5 12 31111 6 M26 15000 171 00I 001 35501 025 2112000*")</f>
        <v>3491.6</v>
      </c>
      <c r="G1643" s="39" t="n">
        <f aca="false">SUMIFS(G1644:G1813,K1644:K1813,"0",B1644:B1813,"5 1 3 5 5 12 31111 6 M26 15000 171 00I 001 35501 025 2112000*")</f>
        <v>0</v>
      </c>
      <c r="H1643" s="39" t="n">
        <f aca="false">D1643 + F1643 - G1643</f>
        <v>3491.6</v>
      </c>
      <c r="I1643" s="39"/>
      <c r="K1643" s="1" t="s">
        <v>14</v>
      </c>
    </row>
    <row r="1644" customFormat="false" ht="33" hidden="false" customHeight="false" outlineLevel="0" collapsed="false">
      <c r="B1644" s="38" t="s">
        <v>1965</v>
      </c>
      <c r="C1644" s="38" t="s">
        <v>185</v>
      </c>
      <c r="D1644" s="39" t="n">
        <f aca="false">SUMIFS(D1645:D1813,K1645:K1813,"0",B1645:B1813,"5 1 3 5 5 12 31111 6 M26 15000 171 00I 001 35501 025 2112000 2021*")-SUMIFS(E1645:E1813,K1645:K1813,"0",B1645:B1813,"5 1 3 5 5 12 31111 6 M26 15000 171 00I 001 35501 025 2112000 2021*")</f>
        <v>0</v>
      </c>
      <c r="F1644" s="39" t="n">
        <f aca="false">SUMIFS(F1645:F1813,K1645:K1813,"0",B1645:B1813,"5 1 3 5 5 12 31111 6 M26 15000 171 00I 001 35501 025 2112000 2021*")</f>
        <v>3491.6</v>
      </c>
      <c r="G1644" s="39" t="n">
        <f aca="false">SUMIFS(G1645:G1813,K1645:K1813,"0",B1645:B1813,"5 1 3 5 5 12 31111 6 M26 15000 171 00I 001 35501 025 2112000 2021*")</f>
        <v>0</v>
      </c>
      <c r="H1644" s="39" t="n">
        <f aca="false">D1644 + F1644 - G1644</f>
        <v>3491.6</v>
      </c>
      <c r="I1644" s="39"/>
      <c r="K1644" s="1" t="s">
        <v>14</v>
      </c>
    </row>
    <row r="1645" customFormat="false" ht="33" hidden="false" customHeight="false" outlineLevel="0" collapsed="false">
      <c r="B1645" s="38" t="s">
        <v>1966</v>
      </c>
      <c r="C1645" s="38" t="s">
        <v>187</v>
      </c>
      <c r="D1645" s="39" t="n">
        <f aca="false">SUMIFS(D1646:D1813,K1646:K1813,"0",B1646:B1813,"5 1 3 5 5 12 31111 6 M26 15000 171 00I 001 35501 025 2112000 2021 00000000*")-SUMIFS(E1646:E1813,K1646:K1813,"0",B1646:B1813,"5 1 3 5 5 12 31111 6 M26 15000 171 00I 001 35501 025 2112000 2021 00000000*")</f>
        <v>0</v>
      </c>
      <c r="F1645" s="39" t="n">
        <f aca="false">SUMIFS(F1646:F1813,K1646:K1813,"0",B1646:B1813,"5 1 3 5 5 12 31111 6 M26 15000 171 00I 001 35501 025 2112000 2021 00000000*")</f>
        <v>3491.6</v>
      </c>
      <c r="G1645" s="39" t="n">
        <f aca="false">SUMIFS(G1646:G1813,K1646:K1813,"0",B1646:B1813,"5 1 3 5 5 12 31111 6 M26 15000 171 00I 001 35501 025 2112000 2021 00000000*")</f>
        <v>0</v>
      </c>
      <c r="H1645" s="39" t="n">
        <f aca="false">D1645 + F1645 - G1645</f>
        <v>3491.6</v>
      </c>
      <c r="I1645" s="39"/>
      <c r="K1645" s="1" t="s">
        <v>14</v>
      </c>
    </row>
    <row r="1646" customFormat="false" ht="33" hidden="false" customHeight="false" outlineLevel="0" collapsed="false">
      <c r="B1646" s="38" t="s">
        <v>1967</v>
      </c>
      <c r="C1646" s="38" t="s">
        <v>590</v>
      </c>
      <c r="D1646" s="39" t="n">
        <f aca="false">SUMIFS(D1647:D1813,K1647:K1813,"0",B1647:B1813,"5 1 3 5 5 12 31111 6 M26 15000 171 00I 001 35501 025 2112000 2021 00000000 003*")-SUMIFS(E1647:E1813,K1647:K1813,"0",B1647:B1813,"5 1 3 5 5 12 31111 6 M26 15000 171 00I 001 35501 025 2112000 2021 00000000 003*")</f>
        <v>0</v>
      </c>
      <c r="F1646" s="39" t="n">
        <f aca="false">SUMIFS(F1647:F1813,K1647:K1813,"0",B1647:B1813,"5 1 3 5 5 12 31111 6 M26 15000 171 00I 001 35501 025 2112000 2021 00000000 003*")</f>
        <v>3491.6</v>
      </c>
      <c r="G1646" s="39" t="n">
        <f aca="false">SUMIFS(G1647:G1813,K1647:K1813,"0",B1647:B1813,"5 1 3 5 5 12 31111 6 M26 15000 171 00I 001 35501 025 2112000 2021 00000000 003*")</f>
        <v>0</v>
      </c>
      <c r="H1646" s="39" t="n">
        <f aca="false">D1646 + F1646 - G1646</f>
        <v>3491.6</v>
      </c>
      <c r="I1646" s="39"/>
      <c r="K1646" s="1" t="s">
        <v>14</v>
      </c>
    </row>
    <row r="1647" customFormat="false" ht="33" hidden="false" customHeight="false" outlineLevel="0" collapsed="false">
      <c r="B1647" s="40" t="s">
        <v>1968</v>
      </c>
      <c r="C1647" s="40" t="s">
        <v>1969</v>
      </c>
      <c r="D1647" s="41" t="n">
        <v>0</v>
      </c>
      <c r="E1647" s="41"/>
      <c r="F1647" s="41" t="n">
        <v>3491.6</v>
      </c>
      <c r="G1647" s="41" t="n">
        <v>0</v>
      </c>
      <c r="H1647" s="41" t="n">
        <f aca="false">D1647 + F1647 - G1647</f>
        <v>3491.6</v>
      </c>
      <c r="I1647" s="41"/>
      <c r="K1647" s="1" t="s">
        <v>38</v>
      </c>
    </row>
    <row r="1648" customFormat="false" ht="16.5" hidden="false" customHeight="false" outlineLevel="0" collapsed="false">
      <c r="B1648" s="38" t="s">
        <v>1970</v>
      </c>
      <c r="C1648" s="38" t="s">
        <v>1971</v>
      </c>
      <c r="D1648" s="39" t="n">
        <f aca="false">SUMIFS(D1649:D1813,K1649:K1813,"0",B1649:B1813,"5 1 3 7*")-SUMIFS(E1649:E1813,K1649:K1813,"0",B1649:B1813,"5 1 3 7*")</f>
        <v>0</v>
      </c>
      <c r="F1648" s="39" t="n">
        <f aca="false">SUMIFS(F1649:F1813,K1649:K1813,"0",B1649:B1813,"5 1 3 7*")</f>
        <v>811.22</v>
      </c>
      <c r="G1648" s="39" t="n">
        <f aca="false">SUMIFS(G1649:G1813,K1649:K1813,"0",B1649:B1813,"5 1 3 7*")</f>
        <v>0</v>
      </c>
      <c r="H1648" s="39" t="n">
        <f aca="false">D1648 + F1648 - G1648</f>
        <v>811.22</v>
      </c>
      <c r="I1648" s="39"/>
      <c r="K1648" s="1" t="s">
        <v>14</v>
      </c>
    </row>
    <row r="1649" customFormat="false" ht="12.75" hidden="false" customHeight="false" outlineLevel="0" collapsed="false">
      <c r="B1649" s="38" t="s">
        <v>1972</v>
      </c>
      <c r="C1649" s="38" t="s">
        <v>1973</v>
      </c>
      <c r="D1649" s="39" t="n">
        <f aca="false">SUMIFS(D1650:D1813,K1650:K1813,"0",B1650:B1813,"5 1 3 7 2*")-SUMIFS(E1650:E1813,K1650:K1813,"0",B1650:B1813,"5 1 3 7 2*")</f>
        <v>0</v>
      </c>
      <c r="F1649" s="39" t="n">
        <f aca="false">SUMIFS(F1650:F1813,K1650:K1813,"0",B1650:B1813,"5 1 3 7 2*")</f>
        <v>418.04</v>
      </c>
      <c r="G1649" s="39" t="n">
        <f aca="false">SUMIFS(G1650:G1813,K1650:K1813,"0",B1650:B1813,"5 1 3 7 2*")</f>
        <v>0</v>
      </c>
      <c r="H1649" s="39" t="n">
        <f aca="false">D1649 + F1649 - G1649</f>
        <v>418.04</v>
      </c>
      <c r="I1649" s="39"/>
      <c r="K1649" s="1" t="s">
        <v>14</v>
      </c>
    </row>
    <row r="1650" customFormat="false" ht="12.75" hidden="false" customHeight="false" outlineLevel="0" collapsed="false">
      <c r="B1650" s="38" t="s">
        <v>1974</v>
      </c>
      <c r="C1650" s="38" t="s">
        <v>25</v>
      </c>
      <c r="D1650" s="39" t="n">
        <f aca="false">SUMIFS(D1651:D1813,K1651:K1813,"0",B1651:B1813,"5 1 3 7 2 12*")-SUMIFS(E1651:E1813,K1651:K1813,"0",B1651:B1813,"5 1 3 7 2 12*")</f>
        <v>0</v>
      </c>
      <c r="F1650" s="39" t="n">
        <f aca="false">SUMIFS(F1651:F1813,K1651:K1813,"0",B1651:B1813,"5 1 3 7 2 12*")</f>
        <v>418.04</v>
      </c>
      <c r="G1650" s="39" t="n">
        <f aca="false">SUMIFS(G1651:G1813,K1651:K1813,"0",B1651:B1813,"5 1 3 7 2 12*")</f>
        <v>0</v>
      </c>
      <c r="H1650" s="39" t="n">
        <f aca="false">D1650 + F1650 - G1650</f>
        <v>418.04</v>
      </c>
      <c r="I1650" s="39"/>
      <c r="K1650" s="1" t="s">
        <v>14</v>
      </c>
    </row>
    <row r="1651" customFormat="false" ht="16.5" hidden="false" customHeight="false" outlineLevel="0" collapsed="false">
      <c r="B1651" s="38" t="s">
        <v>1975</v>
      </c>
      <c r="C1651" s="38" t="s">
        <v>27</v>
      </c>
      <c r="D1651" s="39" t="n">
        <f aca="false">SUMIFS(D1652:D1813,K1652:K1813,"0",B1652:B1813,"5 1 3 7 2 12 31111*")-SUMIFS(E1652:E1813,K1652:K1813,"0",B1652:B1813,"5 1 3 7 2 12 31111*")</f>
        <v>0</v>
      </c>
      <c r="F1651" s="39" t="n">
        <f aca="false">SUMIFS(F1652:F1813,K1652:K1813,"0",B1652:B1813,"5 1 3 7 2 12 31111*")</f>
        <v>418.04</v>
      </c>
      <c r="G1651" s="39" t="n">
        <f aca="false">SUMIFS(G1652:G1813,K1652:K1813,"0",B1652:B1813,"5 1 3 7 2 12 31111*")</f>
        <v>0</v>
      </c>
      <c r="H1651" s="39" t="n">
        <f aca="false">D1651 + F1651 - G1651</f>
        <v>418.04</v>
      </c>
      <c r="I1651" s="39"/>
      <c r="K1651" s="1" t="s">
        <v>14</v>
      </c>
    </row>
    <row r="1652" customFormat="false" ht="12.75" hidden="false" customHeight="false" outlineLevel="0" collapsed="false">
      <c r="B1652" s="38" t="s">
        <v>1976</v>
      </c>
      <c r="C1652" s="38" t="s">
        <v>29</v>
      </c>
      <c r="D1652" s="39" t="n">
        <f aca="false">SUMIFS(D1653:D1813,K1653:K1813,"0",B1653:B1813,"5 1 3 7 2 12 31111 6*")-SUMIFS(E1653:E1813,K1653:K1813,"0",B1653:B1813,"5 1 3 7 2 12 31111 6*")</f>
        <v>0</v>
      </c>
      <c r="F1652" s="39" t="n">
        <f aca="false">SUMIFS(F1653:F1813,K1653:K1813,"0",B1653:B1813,"5 1 3 7 2 12 31111 6*")</f>
        <v>418.04</v>
      </c>
      <c r="G1652" s="39" t="n">
        <f aca="false">SUMIFS(G1653:G1813,K1653:K1813,"0",B1653:B1813,"5 1 3 7 2 12 31111 6*")</f>
        <v>0</v>
      </c>
      <c r="H1652" s="39" t="n">
        <f aca="false">D1652 + F1652 - G1652</f>
        <v>418.04</v>
      </c>
      <c r="I1652" s="39"/>
      <c r="K1652" s="1" t="s">
        <v>14</v>
      </c>
    </row>
    <row r="1653" customFormat="false" ht="16.5" hidden="false" customHeight="false" outlineLevel="0" collapsed="false">
      <c r="B1653" s="38" t="s">
        <v>1977</v>
      </c>
      <c r="C1653" s="38" t="s">
        <v>31</v>
      </c>
      <c r="D1653" s="39" t="n">
        <f aca="false">SUMIFS(D1654:D1813,K1654:K1813,"0",B1654:B1813,"5 1 3 7 2 12 31111 6 M26*")-SUMIFS(E1654:E1813,K1654:K1813,"0",B1654:B1813,"5 1 3 7 2 12 31111 6 M26*")</f>
        <v>0</v>
      </c>
      <c r="F1653" s="39" t="n">
        <f aca="false">SUMIFS(F1654:F1813,K1654:K1813,"0",B1654:B1813,"5 1 3 7 2 12 31111 6 M26*")</f>
        <v>418.04</v>
      </c>
      <c r="G1653" s="39" t="n">
        <f aca="false">SUMIFS(G1654:G1813,K1654:K1813,"0",B1654:B1813,"5 1 3 7 2 12 31111 6 M26*")</f>
        <v>0</v>
      </c>
      <c r="H1653" s="39" t="n">
        <f aca="false">D1653 + F1653 - G1653</f>
        <v>418.04</v>
      </c>
      <c r="I1653" s="39"/>
      <c r="K1653" s="1" t="s">
        <v>14</v>
      </c>
    </row>
    <row r="1654" customFormat="false" ht="16.5" hidden="false" customHeight="false" outlineLevel="0" collapsed="false">
      <c r="B1654" s="38" t="s">
        <v>1978</v>
      </c>
      <c r="C1654" s="38" t="s">
        <v>1</v>
      </c>
      <c r="D1654" s="39" t="n">
        <f aca="false">SUMIFS(D1655:D1813,K1655:K1813,"0",B1655:B1813,"5 1 3 7 2 12 31111 6 M26 07000*")-SUMIFS(E1655:E1813,K1655:K1813,"0",B1655:B1813,"5 1 3 7 2 12 31111 6 M26 07000*")</f>
        <v>0</v>
      </c>
      <c r="F1654" s="39" t="n">
        <f aca="false">SUMIFS(F1655:F1813,K1655:K1813,"0",B1655:B1813,"5 1 3 7 2 12 31111 6 M26 07000*")</f>
        <v>418.04</v>
      </c>
      <c r="G1654" s="39" t="n">
        <f aca="false">SUMIFS(G1655:G1813,K1655:K1813,"0",B1655:B1813,"5 1 3 7 2 12 31111 6 M26 07000*")</f>
        <v>0</v>
      </c>
      <c r="H1654" s="39" t="n">
        <f aca="false">D1654 + F1654 - G1654</f>
        <v>418.04</v>
      </c>
      <c r="I1654" s="39"/>
      <c r="K1654" s="1" t="s">
        <v>14</v>
      </c>
    </row>
    <row r="1655" customFormat="false" ht="16.5" hidden="false" customHeight="false" outlineLevel="0" collapsed="false">
      <c r="B1655" s="38" t="s">
        <v>1979</v>
      </c>
      <c r="C1655" s="38" t="s">
        <v>514</v>
      </c>
      <c r="D1655" s="39" t="n">
        <f aca="false">SUMIFS(D1656:D1813,K1656:K1813,"0",B1656:B1813,"5 1 3 7 2 12 31111 6 M26 07000 151*")-SUMIFS(E1656:E1813,K1656:K1813,"0",B1656:B1813,"5 1 3 7 2 12 31111 6 M26 07000 151*")</f>
        <v>0</v>
      </c>
      <c r="F1655" s="39" t="n">
        <f aca="false">SUMIFS(F1656:F1813,K1656:K1813,"0",B1656:B1813,"5 1 3 7 2 12 31111 6 M26 07000 151*")</f>
        <v>418.04</v>
      </c>
      <c r="G1655" s="39" t="n">
        <f aca="false">SUMIFS(G1656:G1813,K1656:K1813,"0",B1656:B1813,"5 1 3 7 2 12 31111 6 M26 07000 151*")</f>
        <v>0</v>
      </c>
      <c r="H1655" s="39" t="n">
        <f aca="false">D1655 + F1655 - G1655</f>
        <v>418.04</v>
      </c>
      <c r="I1655" s="39"/>
      <c r="K1655" s="1" t="s">
        <v>14</v>
      </c>
    </row>
    <row r="1656" customFormat="false" ht="24.75" hidden="false" customHeight="false" outlineLevel="0" collapsed="false">
      <c r="B1656" s="38" t="s">
        <v>1980</v>
      </c>
      <c r="C1656" s="38" t="s">
        <v>516</v>
      </c>
      <c r="D1656" s="39" t="n">
        <f aca="false">SUMIFS(D1657:D1813,K1657:K1813,"0",B1657:B1813,"5 1 3 7 2 12 31111 6 M26 07000 151 00C*")-SUMIFS(E1657:E1813,K1657:K1813,"0",B1657:B1813,"5 1 3 7 2 12 31111 6 M26 07000 151 00C*")</f>
        <v>0</v>
      </c>
      <c r="F1656" s="39" t="n">
        <f aca="false">SUMIFS(F1657:F1813,K1657:K1813,"0",B1657:B1813,"5 1 3 7 2 12 31111 6 M26 07000 151 00C*")</f>
        <v>418.04</v>
      </c>
      <c r="G1656" s="39" t="n">
        <f aca="false">SUMIFS(G1657:G1813,K1657:K1813,"0",B1657:B1813,"5 1 3 7 2 12 31111 6 M26 07000 151 00C*")</f>
        <v>0</v>
      </c>
      <c r="H1656" s="39" t="n">
        <f aca="false">D1656 + F1656 - G1656</f>
        <v>418.04</v>
      </c>
      <c r="I1656" s="39"/>
      <c r="K1656" s="1" t="s">
        <v>14</v>
      </c>
    </row>
    <row r="1657" customFormat="false" ht="24.75" hidden="false" customHeight="false" outlineLevel="0" collapsed="false">
      <c r="B1657" s="38" t="s">
        <v>1981</v>
      </c>
      <c r="C1657" s="38" t="s">
        <v>33</v>
      </c>
      <c r="D1657" s="39" t="n">
        <f aca="false">SUMIFS(D1658:D1813,K1658:K1813,"0",B1658:B1813,"5 1 3 7 2 12 31111 6 M26 07000 151 00C 001*")-SUMIFS(E1658:E1813,K1658:K1813,"0",B1658:B1813,"5 1 3 7 2 12 31111 6 M26 07000 151 00C 001*")</f>
        <v>0</v>
      </c>
      <c r="F1657" s="39" t="n">
        <f aca="false">SUMIFS(F1658:F1813,K1658:K1813,"0",B1658:B1813,"5 1 3 7 2 12 31111 6 M26 07000 151 00C 001*")</f>
        <v>418.04</v>
      </c>
      <c r="G1657" s="39" t="n">
        <f aca="false">SUMIFS(G1658:G1813,K1658:K1813,"0",B1658:B1813,"5 1 3 7 2 12 31111 6 M26 07000 151 00C 001*")</f>
        <v>0</v>
      </c>
      <c r="H1657" s="39" t="n">
        <f aca="false">D1657 + F1657 - G1657</f>
        <v>418.04</v>
      </c>
      <c r="I1657" s="39"/>
      <c r="K1657" s="1" t="s">
        <v>14</v>
      </c>
    </row>
    <row r="1658" customFormat="false" ht="24.75" hidden="false" customHeight="false" outlineLevel="0" collapsed="false">
      <c r="B1658" s="38" t="s">
        <v>1982</v>
      </c>
      <c r="C1658" s="38" t="s">
        <v>1983</v>
      </c>
      <c r="D1658" s="39" t="n">
        <f aca="false">SUMIFS(D1659:D1813,K1659:K1813,"0",B1659:B1813,"5 1 3 7 2 12 31111 6 M26 07000 151 00C 001 37201*")-SUMIFS(E1659:E1813,K1659:K1813,"0",B1659:B1813,"5 1 3 7 2 12 31111 6 M26 07000 151 00C 001 37201*")</f>
        <v>0</v>
      </c>
      <c r="F1658" s="39" t="n">
        <f aca="false">SUMIFS(F1659:F1813,K1659:K1813,"0",B1659:B1813,"5 1 3 7 2 12 31111 6 M26 07000 151 00C 001 37201*")</f>
        <v>418.04</v>
      </c>
      <c r="G1658" s="39" t="n">
        <f aca="false">SUMIFS(G1659:G1813,K1659:K1813,"0",B1659:B1813,"5 1 3 7 2 12 31111 6 M26 07000 151 00C 001 37201*")</f>
        <v>0</v>
      </c>
      <c r="H1658" s="39" t="n">
        <f aca="false">D1658 + F1658 - G1658</f>
        <v>418.04</v>
      </c>
      <c r="I1658" s="39"/>
      <c r="K1658" s="1" t="s">
        <v>14</v>
      </c>
    </row>
    <row r="1659" customFormat="false" ht="24.75" hidden="false" customHeight="false" outlineLevel="0" collapsed="false">
      <c r="B1659" s="38" t="s">
        <v>1984</v>
      </c>
      <c r="C1659" s="38" t="s">
        <v>520</v>
      </c>
      <c r="D1659" s="39" t="n">
        <f aca="false">SUMIFS(D1660:D1813,K1660:K1813,"0",B1660:B1813,"5 1 3 7 2 12 31111 6 M26 07000 151 00C 001 37201 015*")-SUMIFS(E1660:E1813,K1660:K1813,"0",B1660:B1813,"5 1 3 7 2 12 31111 6 M26 07000 151 00C 001 37201 015*")</f>
        <v>0</v>
      </c>
      <c r="F1659" s="39" t="n">
        <f aca="false">SUMIFS(F1660:F1813,K1660:K1813,"0",B1660:B1813,"5 1 3 7 2 12 31111 6 M26 07000 151 00C 001 37201 015*")</f>
        <v>418.04</v>
      </c>
      <c r="G1659" s="39" t="n">
        <f aca="false">SUMIFS(G1660:G1813,K1660:K1813,"0",B1660:B1813,"5 1 3 7 2 12 31111 6 M26 07000 151 00C 001 37201 015*")</f>
        <v>0</v>
      </c>
      <c r="H1659" s="39" t="n">
        <f aca="false">D1659 + F1659 - G1659</f>
        <v>418.04</v>
      </c>
      <c r="I1659" s="39"/>
      <c r="K1659" s="1" t="s">
        <v>14</v>
      </c>
    </row>
    <row r="1660" customFormat="false" ht="24.75" hidden="false" customHeight="false" outlineLevel="0" collapsed="false">
      <c r="B1660" s="38" t="s">
        <v>1985</v>
      </c>
      <c r="C1660" s="38" t="s">
        <v>1582</v>
      </c>
      <c r="D1660" s="39" t="n">
        <f aca="false">SUMIFS(D1661:D1813,K1661:K1813,"0",B1661:B1813,"5 1 3 7 2 12 31111 6 M26 07000 151 00C 001 37201 015 2112000*")-SUMIFS(E1661:E1813,K1661:K1813,"0",B1661:B1813,"5 1 3 7 2 12 31111 6 M26 07000 151 00C 001 37201 015 2112000*")</f>
        <v>0</v>
      </c>
      <c r="F1660" s="39" t="n">
        <f aca="false">SUMIFS(F1661:F1813,K1661:K1813,"0",B1661:B1813,"5 1 3 7 2 12 31111 6 M26 07000 151 00C 001 37201 015 2112000*")</f>
        <v>418.04</v>
      </c>
      <c r="G1660" s="39" t="n">
        <f aca="false">SUMIFS(G1661:G1813,K1661:K1813,"0",B1661:B1813,"5 1 3 7 2 12 31111 6 M26 07000 151 00C 001 37201 015 2112000*")</f>
        <v>0</v>
      </c>
      <c r="H1660" s="39" t="n">
        <f aca="false">D1660 + F1660 - G1660</f>
        <v>418.04</v>
      </c>
      <c r="I1660" s="39"/>
      <c r="K1660" s="1" t="s">
        <v>14</v>
      </c>
    </row>
    <row r="1661" customFormat="false" ht="33" hidden="false" customHeight="false" outlineLevel="0" collapsed="false">
      <c r="B1661" s="38" t="s">
        <v>1986</v>
      </c>
      <c r="C1661" s="38" t="s">
        <v>185</v>
      </c>
      <c r="D1661" s="39" t="n">
        <f aca="false">SUMIFS(D1662:D1813,K1662:K1813,"0",B1662:B1813,"5 1 3 7 2 12 31111 6 M26 07000 151 00C 001 37201 015 2112000 2021*")-SUMIFS(E1662:E1813,K1662:K1813,"0",B1662:B1813,"5 1 3 7 2 12 31111 6 M26 07000 151 00C 001 37201 015 2112000 2021*")</f>
        <v>0</v>
      </c>
      <c r="F1661" s="39" t="n">
        <f aca="false">SUMIFS(F1662:F1813,K1662:K1813,"0",B1662:B1813,"5 1 3 7 2 12 31111 6 M26 07000 151 00C 001 37201 015 2112000 2021*")</f>
        <v>418.04</v>
      </c>
      <c r="G1661" s="39" t="n">
        <f aca="false">SUMIFS(G1662:G1813,K1662:K1813,"0",B1662:B1813,"5 1 3 7 2 12 31111 6 M26 07000 151 00C 001 37201 015 2112000 2021*")</f>
        <v>0</v>
      </c>
      <c r="H1661" s="39" t="n">
        <f aca="false">D1661 + F1661 - G1661</f>
        <v>418.04</v>
      </c>
      <c r="I1661" s="39"/>
      <c r="K1661" s="1" t="s">
        <v>14</v>
      </c>
    </row>
    <row r="1662" customFormat="false" ht="33" hidden="false" customHeight="false" outlineLevel="0" collapsed="false">
      <c r="B1662" s="38" t="s">
        <v>1987</v>
      </c>
      <c r="C1662" s="38" t="s">
        <v>187</v>
      </c>
      <c r="D1662" s="39" t="n">
        <f aca="false">SUMIFS(D1663:D1813,K1663:K1813,"0",B1663:B1813,"5 1 3 7 2 12 31111 6 M26 07000 151 00C 001 37201 015 2112000 2021 00000000*")-SUMIFS(E1663:E1813,K1663:K1813,"0",B1663:B1813,"5 1 3 7 2 12 31111 6 M26 07000 151 00C 001 37201 015 2112000 2021 00000000*")</f>
        <v>0</v>
      </c>
      <c r="F1662" s="39" t="n">
        <f aca="false">SUMIFS(F1663:F1813,K1663:K1813,"0",B1663:B1813,"5 1 3 7 2 12 31111 6 M26 07000 151 00C 001 37201 015 2112000 2021 00000000*")</f>
        <v>418.04</v>
      </c>
      <c r="G1662" s="39" t="n">
        <f aca="false">SUMIFS(G1663:G1813,K1663:K1813,"0",B1663:B1813,"5 1 3 7 2 12 31111 6 M26 07000 151 00C 001 37201 015 2112000 2021 00000000*")</f>
        <v>0</v>
      </c>
      <c r="H1662" s="39" t="n">
        <f aca="false">D1662 + F1662 - G1662</f>
        <v>418.04</v>
      </c>
      <c r="I1662" s="39"/>
      <c r="K1662" s="1" t="s">
        <v>14</v>
      </c>
    </row>
    <row r="1663" customFormat="false" ht="33" hidden="false" customHeight="false" outlineLevel="0" collapsed="false">
      <c r="B1663" s="38" t="s">
        <v>1988</v>
      </c>
      <c r="C1663" s="38" t="s">
        <v>33</v>
      </c>
      <c r="D1663" s="39" t="n">
        <f aca="false">SUMIFS(D1664:D1813,K1664:K1813,"0",B1664:B1813,"5 1 3 7 2 12 31111 6 M26 07000 151 00C 001 37201 015 2112000 2021 00000000 001*")-SUMIFS(E1664:E1813,K1664:K1813,"0",B1664:B1813,"5 1 3 7 2 12 31111 6 M26 07000 151 00C 001 37201 015 2112000 2021 00000000 001*")</f>
        <v>0</v>
      </c>
      <c r="F1663" s="39" t="n">
        <f aca="false">SUMIFS(F1664:F1813,K1664:K1813,"0",B1664:B1813,"5 1 3 7 2 12 31111 6 M26 07000 151 00C 001 37201 015 2112000 2021 00000000 001*")</f>
        <v>418.04</v>
      </c>
      <c r="G1663" s="39" t="n">
        <f aca="false">SUMIFS(G1664:G1813,K1664:K1813,"0",B1664:B1813,"5 1 3 7 2 12 31111 6 M26 07000 151 00C 001 37201 015 2112000 2021 00000000 001*")</f>
        <v>0</v>
      </c>
      <c r="H1663" s="39" t="n">
        <f aca="false">D1663 + F1663 - G1663</f>
        <v>418.04</v>
      </c>
      <c r="I1663" s="39"/>
      <c r="K1663" s="1" t="s">
        <v>14</v>
      </c>
    </row>
    <row r="1664" customFormat="false" ht="33" hidden="false" customHeight="false" outlineLevel="0" collapsed="false">
      <c r="B1664" s="40" t="s">
        <v>1989</v>
      </c>
      <c r="C1664" s="40" t="s">
        <v>1990</v>
      </c>
      <c r="D1664" s="41" t="n">
        <v>0</v>
      </c>
      <c r="E1664" s="41"/>
      <c r="F1664" s="41" t="n">
        <v>418.04</v>
      </c>
      <c r="G1664" s="41" t="n">
        <v>0</v>
      </c>
      <c r="H1664" s="41" t="n">
        <f aca="false">D1664 + F1664 - G1664</f>
        <v>418.04</v>
      </c>
      <c r="I1664" s="41"/>
      <c r="K1664" s="1" t="s">
        <v>38</v>
      </c>
    </row>
    <row r="1665" customFormat="false" ht="12.75" hidden="false" customHeight="false" outlineLevel="0" collapsed="false">
      <c r="B1665" s="38" t="s">
        <v>1991</v>
      </c>
      <c r="C1665" s="38" t="s">
        <v>1992</v>
      </c>
      <c r="D1665" s="39" t="n">
        <f aca="false">SUMIFS(D1666:D1813,K1666:K1813,"0",B1666:B1813,"5 1 3 7 5*")-SUMIFS(E1666:E1813,K1666:K1813,"0",B1666:B1813,"5 1 3 7 5*")</f>
        <v>0</v>
      </c>
      <c r="F1665" s="39" t="n">
        <f aca="false">SUMIFS(F1666:F1813,K1666:K1813,"0",B1666:B1813,"5 1 3 7 5*")</f>
        <v>393.18</v>
      </c>
      <c r="G1665" s="39" t="n">
        <f aca="false">SUMIFS(G1666:G1813,K1666:K1813,"0",B1666:B1813,"5 1 3 7 5*")</f>
        <v>0</v>
      </c>
      <c r="H1665" s="39" t="n">
        <f aca="false">D1665 + F1665 - G1665</f>
        <v>393.18</v>
      </c>
      <c r="I1665" s="39"/>
      <c r="K1665" s="1" t="s">
        <v>14</v>
      </c>
    </row>
    <row r="1666" customFormat="false" ht="12.75" hidden="false" customHeight="false" outlineLevel="0" collapsed="false">
      <c r="B1666" s="38" t="s">
        <v>1993</v>
      </c>
      <c r="C1666" s="38" t="s">
        <v>25</v>
      </c>
      <c r="D1666" s="39" t="n">
        <f aca="false">SUMIFS(D1667:D1813,K1667:K1813,"0",B1667:B1813,"5 1 3 7 5 12*")-SUMIFS(E1667:E1813,K1667:K1813,"0",B1667:B1813,"5 1 3 7 5 12*")</f>
        <v>0</v>
      </c>
      <c r="F1666" s="39" t="n">
        <f aca="false">SUMIFS(F1667:F1813,K1667:K1813,"0",B1667:B1813,"5 1 3 7 5 12*")</f>
        <v>393.18</v>
      </c>
      <c r="G1666" s="39" t="n">
        <f aca="false">SUMIFS(G1667:G1813,K1667:K1813,"0",B1667:B1813,"5 1 3 7 5 12*")</f>
        <v>0</v>
      </c>
      <c r="H1666" s="39" t="n">
        <f aca="false">D1666 + F1666 - G1666</f>
        <v>393.18</v>
      </c>
      <c r="I1666" s="39"/>
      <c r="K1666" s="1" t="s">
        <v>14</v>
      </c>
    </row>
    <row r="1667" customFormat="false" ht="16.5" hidden="false" customHeight="false" outlineLevel="0" collapsed="false">
      <c r="B1667" s="38" t="s">
        <v>1994</v>
      </c>
      <c r="C1667" s="38" t="s">
        <v>27</v>
      </c>
      <c r="D1667" s="39" t="n">
        <f aca="false">SUMIFS(D1668:D1813,K1668:K1813,"0",B1668:B1813,"5 1 3 7 5 12 31111*")-SUMIFS(E1668:E1813,K1668:K1813,"0",B1668:B1813,"5 1 3 7 5 12 31111*")</f>
        <v>0</v>
      </c>
      <c r="F1667" s="39" t="n">
        <f aca="false">SUMIFS(F1668:F1813,K1668:K1813,"0",B1668:B1813,"5 1 3 7 5 12 31111*")</f>
        <v>393.18</v>
      </c>
      <c r="G1667" s="39" t="n">
        <f aca="false">SUMIFS(G1668:G1813,K1668:K1813,"0",B1668:B1813,"5 1 3 7 5 12 31111*")</f>
        <v>0</v>
      </c>
      <c r="H1667" s="39" t="n">
        <f aca="false">D1667 + F1667 - G1667</f>
        <v>393.18</v>
      </c>
      <c r="I1667" s="39"/>
      <c r="K1667" s="1" t="s">
        <v>14</v>
      </c>
    </row>
    <row r="1668" customFormat="false" ht="12.75" hidden="false" customHeight="false" outlineLevel="0" collapsed="false">
      <c r="B1668" s="38" t="s">
        <v>1995</v>
      </c>
      <c r="C1668" s="38" t="s">
        <v>29</v>
      </c>
      <c r="D1668" s="39" t="n">
        <f aca="false">SUMIFS(D1669:D1813,K1669:K1813,"0",B1669:B1813,"5 1 3 7 5 12 31111 6*")-SUMIFS(E1669:E1813,K1669:K1813,"0",B1669:B1813,"5 1 3 7 5 12 31111 6*")</f>
        <v>0</v>
      </c>
      <c r="F1668" s="39" t="n">
        <f aca="false">SUMIFS(F1669:F1813,K1669:K1813,"0",B1669:B1813,"5 1 3 7 5 12 31111 6*")</f>
        <v>393.18</v>
      </c>
      <c r="G1668" s="39" t="n">
        <f aca="false">SUMIFS(G1669:G1813,K1669:K1813,"0",B1669:B1813,"5 1 3 7 5 12 31111 6*")</f>
        <v>0</v>
      </c>
      <c r="H1668" s="39" t="n">
        <f aca="false">D1668 + F1668 - G1668</f>
        <v>393.18</v>
      </c>
      <c r="I1668" s="39"/>
      <c r="K1668" s="1" t="s">
        <v>14</v>
      </c>
    </row>
    <row r="1669" customFormat="false" ht="16.5" hidden="false" customHeight="false" outlineLevel="0" collapsed="false">
      <c r="B1669" s="38" t="s">
        <v>1996</v>
      </c>
      <c r="C1669" s="38" t="s">
        <v>31</v>
      </c>
      <c r="D1669" s="39" t="n">
        <f aca="false">SUMIFS(D1670:D1813,K1670:K1813,"0",B1670:B1813,"5 1 3 7 5 12 31111 6 M26*")-SUMIFS(E1670:E1813,K1670:K1813,"0",B1670:B1813,"5 1 3 7 5 12 31111 6 M26*")</f>
        <v>0</v>
      </c>
      <c r="F1669" s="39" t="n">
        <f aca="false">SUMIFS(F1670:F1813,K1670:K1813,"0",B1670:B1813,"5 1 3 7 5 12 31111 6 M26*")</f>
        <v>393.18</v>
      </c>
      <c r="G1669" s="39" t="n">
        <f aca="false">SUMIFS(G1670:G1813,K1670:K1813,"0",B1670:B1813,"5 1 3 7 5 12 31111 6 M26*")</f>
        <v>0</v>
      </c>
      <c r="H1669" s="39" t="n">
        <f aca="false">D1669 + F1669 - G1669</f>
        <v>393.18</v>
      </c>
      <c r="I1669" s="39"/>
      <c r="K1669" s="1" t="s">
        <v>14</v>
      </c>
    </row>
    <row r="1670" customFormat="false" ht="16.5" hidden="false" customHeight="false" outlineLevel="0" collapsed="false">
      <c r="B1670" s="38" t="s">
        <v>1997</v>
      </c>
      <c r="C1670" s="38" t="s">
        <v>579</v>
      </c>
      <c r="D1670" s="39" t="n">
        <f aca="false">SUMIFS(D1671:D1813,K1671:K1813,"0",B1671:B1813,"5 1 3 7 5 12 31111 6 M26 15000*")-SUMIFS(E1671:E1813,K1671:K1813,"0",B1671:B1813,"5 1 3 7 5 12 31111 6 M26 15000*")</f>
        <v>0</v>
      </c>
      <c r="F1670" s="39" t="n">
        <f aca="false">SUMIFS(F1671:F1813,K1671:K1813,"0",B1671:B1813,"5 1 3 7 5 12 31111 6 M26 15000*")</f>
        <v>393.18</v>
      </c>
      <c r="G1670" s="39" t="n">
        <f aca="false">SUMIFS(G1671:G1813,K1671:K1813,"0",B1671:B1813,"5 1 3 7 5 12 31111 6 M26 15000*")</f>
        <v>0</v>
      </c>
      <c r="H1670" s="39" t="n">
        <f aca="false">D1670 + F1670 - G1670</f>
        <v>393.18</v>
      </c>
      <c r="I1670" s="39"/>
      <c r="K1670" s="1" t="s">
        <v>14</v>
      </c>
    </row>
    <row r="1671" customFormat="false" ht="16.5" hidden="false" customHeight="false" outlineLevel="0" collapsed="false">
      <c r="B1671" s="38" t="s">
        <v>1998</v>
      </c>
      <c r="C1671" s="38" t="s">
        <v>581</v>
      </c>
      <c r="D1671" s="39" t="n">
        <f aca="false">SUMIFS(D1672:D1813,K1672:K1813,"0",B1672:B1813,"5 1 3 7 5 12 31111 6 M26 15000 171*")-SUMIFS(E1672:E1813,K1672:K1813,"0",B1672:B1813,"5 1 3 7 5 12 31111 6 M26 15000 171*")</f>
        <v>0</v>
      </c>
      <c r="F1671" s="39" t="n">
        <f aca="false">SUMIFS(F1672:F1813,K1672:K1813,"0",B1672:B1813,"5 1 3 7 5 12 31111 6 M26 15000 171*")</f>
        <v>393.18</v>
      </c>
      <c r="G1671" s="39" t="n">
        <f aca="false">SUMIFS(G1672:G1813,K1672:K1813,"0",B1672:B1813,"5 1 3 7 5 12 31111 6 M26 15000 171*")</f>
        <v>0</v>
      </c>
      <c r="H1671" s="39" t="n">
        <f aca="false">D1671 + F1671 - G1671</f>
        <v>393.18</v>
      </c>
      <c r="I1671" s="39"/>
      <c r="K1671" s="1" t="s">
        <v>14</v>
      </c>
    </row>
    <row r="1672" customFormat="false" ht="16.5" hidden="false" customHeight="false" outlineLevel="0" collapsed="false">
      <c r="B1672" s="38" t="s">
        <v>1999</v>
      </c>
      <c r="C1672" s="38" t="s">
        <v>175</v>
      </c>
      <c r="D1672" s="39" t="n">
        <f aca="false">SUMIFS(D1673:D1813,K1673:K1813,"0",B1673:B1813,"5 1 3 7 5 12 31111 6 M26 15000 171 00I*")-SUMIFS(E1673:E1813,K1673:K1813,"0",B1673:B1813,"5 1 3 7 5 12 31111 6 M26 15000 171 00I*")</f>
        <v>0</v>
      </c>
      <c r="F1672" s="39" t="n">
        <f aca="false">SUMIFS(F1673:F1813,K1673:K1813,"0",B1673:B1813,"5 1 3 7 5 12 31111 6 M26 15000 171 00I*")</f>
        <v>393.18</v>
      </c>
      <c r="G1672" s="39" t="n">
        <f aca="false">SUMIFS(G1673:G1813,K1673:K1813,"0",B1673:B1813,"5 1 3 7 5 12 31111 6 M26 15000 171 00I*")</f>
        <v>0</v>
      </c>
      <c r="H1672" s="39" t="n">
        <f aca="false">D1672 + F1672 - G1672</f>
        <v>393.18</v>
      </c>
      <c r="I1672" s="39"/>
      <c r="K1672" s="1" t="s">
        <v>14</v>
      </c>
    </row>
    <row r="1673" customFormat="false" ht="16.5" hidden="false" customHeight="false" outlineLevel="0" collapsed="false">
      <c r="B1673" s="38" t="s">
        <v>2000</v>
      </c>
      <c r="C1673" s="38" t="s">
        <v>33</v>
      </c>
      <c r="D1673" s="39" t="n">
        <f aca="false">SUMIFS(D1674:D1813,K1674:K1813,"0",B1674:B1813,"5 1 3 7 5 12 31111 6 M26 15000 171 00I 001*")-SUMIFS(E1674:E1813,K1674:K1813,"0",B1674:B1813,"5 1 3 7 5 12 31111 6 M26 15000 171 00I 001*")</f>
        <v>0</v>
      </c>
      <c r="F1673" s="39" t="n">
        <f aca="false">SUMIFS(F1674:F1813,K1674:K1813,"0",B1674:B1813,"5 1 3 7 5 12 31111 6 M26 15000 171 00I 001*")</f>
        <v>393.18</v>
      </c>
      <c r="G1673" s="39" t="n">
        <f aca="false">SUMIFS(G1674:G1813,K1674:K1813,"0",B1674:B1813,"5 1 3 7 5 12 31111 6 M26 15000 171 00I 001*")</f>
        <v>0</v>
      </c>
      <c r="H1673" s="39" t="n">
        <f aca="false">D1673 + F1673 - G1673</f>
        <v>393.18</v>
      </c>
      <c r="I1673" s="39"/>
      <c r="K1673" s="1" t="s">
        <v>14</v>
      </c>
    </row>
    <row r="1674" customFormat="false" ht="33" hidden="false" customHeight="false" outlineLevel="0" collapsed="false">
      <c r="B1674" s="38" t="s">
        <v>2001</v>
      </c>
      <c r="C1674" s="38" t="s">
        <v>2002</v>
      </c>
      <c r="D1674" s="39" t="n">
        <f aca="false">SUMIFS(D1675:D1813,K1675:K1813,"0",B1675:B1813,"5 1 3 7 5 12 31111 6 M26 15000 171 00I 001 37502*")-SUMIFS(E1675:E1813,K1675:K1813,"0",B1675:B1813,"5 1 3 7 5 12 31111 6 M26 15000 171 00I 001 37502*")</f>
        <v>0</v>
      </c>
      <c r="F1674" s="39" t="n">
        <f aca="false">SUMIFS(F1675:F1813,K1675:K1813,"0",B1675:B1813,"5 1 3 7 5 12 31111 6 M26 15000 171 00I 001 37502*")</f>
        <v>393.18</v>
      </c>
      <c r="G1674" s="39" t="n">
        <f aca="false">SUMIFS(G1675:G1813,K1675:K1813,"0",B1675:B1813,"5 1 3 7 5 12 31111 6 M26 15000 171 00I 001 37502*")</f>
        <v>0</v>
      </c>
      <c r="H1674" s="39" t="n">
        <f aca="false">D1674 + F1674 - G1674</f>
        <v>393.18</v>
      </c>
      <c r="I1674" s="39"/>
      <c r="K1674" s="1" t="s">
        <v>14</v>
      </c>
    </row>
    <row r="1675" customFormat="false" ht="24.75" hidden="false" customHeight="false" outlineLevel="0" collapsed="false">
      <c r="B1675" s="38" t="s">
        <v>2003</v>
      </c>
      <c r="C1675" s="38" t="s">
        <v>206</v>
      </c>
      <c r="D1675" s="39" t="n">
        <f aca="false">SUMIFS(D1676:D1813,K1676:K1813,"0",B1676:B1813,"5 1 3 7 5 12 31111 6 M26 15000 171 00I 001 37502 025*")-SUMIFS(E1676:E1813,K1676:K1813,"0",B1676:B1813,"5 1 3 7 5 12 31111 6 M26 15000 171 00I 001 37502 025*")</f>
        <v>0</v>
      </c>
      <c r="F1675" s="39" t="n">
        <f aca="false">SUMIFS(F1676:F1813,K1676:K1813,"0",B1676:B1813,"5 1 3 7 5 12 31111 6 M26 15000 171 00I 001 37502 025*")</f>
        <v>393.18</v>
      </c>
      <c r="G1675" s="39" t="n">
        <f aca="false">SUMIFS(G1676:G1813,K1676:K1813,"0",B1676:B1813,"5 1 3 7 5 12 31111 6 M26 15000 171 00I 001 37502 025*")</f>
        <v>0</v>
      </c>
      <c r="H1675" s="39" t="n">
        <f aca="false">D1675 + F1675 - G1675</f>
        <v>393.18</v>
      </c>
      <c r="I1675" s="39"/>
      <c r="K1675" s="1" t="s">
        <v>14</v>
      </c>
    </row>
    <row r="1676" customFormat="false" ht="24.75" hidden="false" customHeight="false" outlineLevel="0" collapsed="false">
      <c r="B1676" s="38" t="s">
        <v>2004</v>
      </c>
      <c r="C1676" s="38" t="s">
        <v>1582</v>
      </c>
      <c r="D1676" s="39" t="n">
        <f aca="false">SUMIFS(D1677:D1813,K1677:K1813,"0",B1677:B1813,"5 1 3 7 5 12 31111 6 M26 15000 171 00I 001 37502 025 2112000*")-SUMIFS(E1677:E1813,K1677:K1813,"0",B1677:B1813,"5 1 3 7 5 12 31111 6 M26 15000 171 00I 001 37502 025 2112000*")</f>
        <v>0</v>
      </c>
      <c r="F1676" s="39" t="n">
        <f aca="false">SUMIFS(F1677:F1813,K1677:K1813,"0",B1677:B1813,"5 1 3 7 5 12 31111 6 M26 15000 171 00I 001 37502 025 2112000*")</f>
        <v>393.18</v>
      </c>
      <c r="G1676" s="39" t="n">
        <f aca="false">SUMIFS(G1677:G1813,K1677:K1813,"0",B1677:B1813,"5 1 3 7 5 12 31111 6 M26 15000 171 00I 001 37502 025 2112000*")</f>
        <v>0</v>
      </c>
      <c r="H1676" s="39" t="n">
        <f aca="false">D1676 + F1676 - G1676</f>
        <v>393.18</v>
      </c>
      <c r="I1676" s="39"/>
      <c r="K1676" s="1" t="s">
        <v>14</v>
      </c>
    </row>
    <row r="1677" customFormat="false" ht="33" hidden="false" customHeight="false" outlineLevel="0" collapsed="false">
      <c r="B1677" s="38" t="s">
        <v>2005</v>
      </c>
      <c r="C1677" s="38" t="s">
        <v>185</v>
      </c>
      <c r="D1677" s="39" t="n">
        <f aca="false">SUMIFS(D1678:D1813,K1678:K1813,"0",B1678:B1813,"5 1 3 7 5 12 31111 6 M26 15000 171 00I 001 37502 025 2112000 2021*")-SUMIFS(E1678:E1813,K1678:K1813,"0",B1678:B1813,"5 1 3 7 5 12 31111 6 M26 15000 171 00I 001 37502 025 2112000 2021*")</f>
        <v>0</v>
      </c>
      <c r="F1677" s="39" t="n">
        <f aca="false">SUMIFS(F1678:F1813,K1678:K1813,"0",B1678:B1813,"5 1 3 7 5 12 31111 6 M26 15000 171 00I 001 37502 025 2112000 2021*")</f>
        <v>393.18</v>
      </c>
      <c r="G1677" s="39" t="n">
        <f aca="false">SUMIFS(G1678:G1813,K1678:K1813,"0",B1678:B1813,"5 1 3 7 5 12 31111 6 M26 15000 171 00I 001 37502 025 2112000 2021*")</f>
        <v>0</v>
      </c>
      <c r="H1677" s="39" t="n">
        <f aca="false">D1677 + F1677 - G1677</f>
        <v>393.18</v>
      </c>
      <c r="I1677" s="39"/>
      <c r="K1677" s="1" t="s">
        <v>14</v>
      </c>
    </row>
    <row r="1678" customFormat="false" ht="33" hidden="false" customHeight="false" outlineLevel="0" collapsed="false">
      <c r="B1678" s="38" t="s">
        <v>2006</v>
      </c>
      <c r="C1678" s="38" t="s">
        <v>187</v>
      </c>
      <c r="D1678" s="39" t="n">
        <f aca="false">SUMIFS(D1679:D1813,K1679:K1813,"0",B1679:B1813,"5 1 3 7 5 12 31111 6 M26 15000 171 00I 001 37502 025 2112000 2021 00000000*")-SUMIFS(E1679:E1813,K1679:K1813,"0",B1679:B1813,"5 1 3 7 5 12 31111 6 M26 15000 171 00I 001 37502 025 2112000 2021 00000000*")</f>
        <v>0</v>
      </c>
      <c r="F1678" s="39" t="n">
        <f aca="false">SUMIFS(F1679:F1813,K1679:K1813,"0",B1679:B1813,"5 1 3 7 5 12 31111 6 M26 15000 171 00I 001 37502 025 2112000 2021 00000000*")</f>
        <v>393.18</v>
      </c>
      <c r="G1678" s="39" t="n">
        <f aca="false">SUMIFS(G1679:G1813,K1679:K1813,"0",B1679:B1813,"5 1 3 7 5 12 31111 6 M26 15000 171 00I 001 37502 025 2112000 2021 00000000*")</f>
        <v>0</v>
      </c>
      <c r="H1678" s="39" t="n">
        <f aca="false">D1678 + F1678 - G1678</f>
        <v>393.18</v>
      </c>
      <c r="I1678" s="39"/>
      <c r="K1678" s="1" t="s">
        <v>14</v>
      </c>
    </row>
    <row r="1679" customFormat="false" ht="33" hidden="false" customHeight="false" outlineLevel="0" collapsed="false">
      <c r="B1679" s="38" t="s">
        <v>2007</v>
      </c>
      <c r="C1679" s="38" t="s">
        <v>590</v>
      </c>
      <c r="D1679" s="39" t="n">
        <f aca="false">SUMIFS(D1680:D1813,K1680:K1813,"0",B1680:B1813,"5 1 3 7 5 12 31111 6 M26 15000 171 00I 001 37502 025 2112000 2021 00000000 003*")-SUMIFS(E1680:E1813,K1680:K1813,"0",B1680:B1813,"5 1 3 7 5 12 31111 6 M26 15000 171 00I 001 37502 025 2112000 2021 00000000 003*")</f>
        <v>0</v>
      </c>
      <c r="F1679" s="39" t="n">
        <f aca="false">SUMIFS(F1680:F1813,K1680:K1813,"0",B1680:B1813,"5 1 3 7 5 12 31111 6 M26 15000 171 00I 001 37502 025 2112000 2021 00000000 003*")</f>
        <v>393.18</v>
      </c>
      <c r="G1679" s="39" t="n">
        <f aca="false">SUMIFS(G1680:G1813,K1680:K1813,"0",B1680:B1813,"5 1 3 7 5 12 31111 6 M26 15000 171 00I 001 37502 025 2112000 2021 00000000 003*")</f>
        <v>0</v>
      </c>
      <c r="H1679" s="39" t="n">
        <f aca="false">D1679 + F1679 - G1679</f>
        <v>393.18</v>
      </c>
      <c r="I1679" s="39"/>
      <c r="K1679" s="1" t="s">
        <v>14</v>
      </c>
    </row>
    <row r="1680" customFormat="false" ht="33" hidden="false" customHeight="false" outlineLevel="0" collapsed="false">
      <c r="B1680" s="40" t="s">
        <v>2008</v>
      </c>
      <c r="C1680" s="40" t="s">
        <v>2009</v>
      </c>
      <c r="D1680" s="41" t="n">
        <v>0</v>
      </c>
      <c r="E1680" s="41"/>
      <c r="F1680" s="41" t="n">
        <v>393.18</v>
      </c>
      <c r="G1680" s="41" t="n">
        <v>0</v>
      </c>
      <c r="H1680" s="41" t="n">
        <f aca="false">D1680 + F1680 - G1680</f>
        <v>393.18</v>
      </c>
      <c r="I1680" s="41"/>
      <c r="K1680" s="1" t="s">
        <v>38</v>
      </c>
    </row>
    <row r="1681" customFormat="false" ht="12.75" hidden="false" customHeight="false" outlineLevel="0" collapsed="false">
      <c r="B1681" s="38" t="s">
        <v>2010</v>
      </c>
      <c r="C1681" s="38" t="s">
        <v>2011</v>
      </c>
      <c r="D1681" s="39" t="n">
        <f aca="false">SUMIFS(D1682:D1813,K1682:K1813,"0",B1682:B1813,"5 1 3 8*")-SUMIFS(E1682:E1813,K1682:K1813,"0",B1682:B1813,"5 1 3 8*")</f>
        <v>0</v>
      </c>
      <c r="F1681" s="39" t="n">
        <f aca="false">SUMIFS(F1682:F1813,K1682:K1813,"0",B1682:B1813,"5 1 3 8*")</f>
        <v>54812</v>
      </c>
      <c r="G1681" s="39" t="n">
        <f aca="false">SUMIFS(G1682:G1813,K1682:K1813,"0",B1682:B1813,"5 1 3 8*")</f>
        <v>0</v>
      </c>
      <c r="H1681" s="39" t="n">
        <f aca="false">D1681 + F1681 - G1681</f>
        <v>54812</v>
      </c>
      <c r="I1681" s="39"/>
      <c r="K1681" s="1" t="s">
        <v>14</v>
      </c>
    </row>
    <row r="1682" customFormat="false" ht="16.5" hidden="false" customHeight="false" outlineLevel="0" collapsed="false">
      <c r="B1682" s="38" t="s">
        <v>2012</v>
      </c>
      <c r="C1682" s="38" t="s">
        <v>2013</v>
      </c>
      <c r="D1682" s="39" t="n">
        <f aca="false">SUMIFS(D1683:D1813,K1683:K1813,"0",B1683:B1813,"5 1 3 8 2*")-SUMIFS(E1683:E1813,K1683:K1813,"0",B1683:B1813,"5 1 3 8 2*")</f>
        <v>0</v>
      </c>
      <c r="F1682" s="39" t="n">
        <f aca="false">SUMIFS(F1683:F1813,K1683:K1813,"0",B1683:B1813,"5 1 3 8 2*")</f>
        <v>46800</v>
      </c>
      <c r="G1682" s="39" t="n">
        <f aca="false">SUMIFS(G1683:G1813,K1683:K1813,"0",B1683:B1813,"5 1 3 8 2*")</f>
        <v>0</v>
      </c>
      <c r="H1682" s="39" t="n">
        <f aca="false">D1682 + F1682 - G1682</f>
        <v>46800</v>
      </c>
      <c r="I1682" s="39"/>
      <c r="K1682" s="1" t="s">
        <v>14</v>
      </c>
    </row>
    <row r="1683" customFormat="false" ht="12.75" hidden="false" customHeight="false" outlineLevel="0" collapsed="false">
      <c r="B1683" s="38" t="s">
        <v>2014</v>
      </c>
      <c r="C1683" s="38" t="s">
        <v>25</v>
      </c>
      <c r="D1683" s="39" t="n">
        <f aca="false">SUMIFS(D1684:D1813,K1684:K1813,"0",B1684:B1813,"5 1 3 8 2 12*")-SUMIFS(E1684:E1813,K1684:K1813,"0",B1684:B1813,"5 1 3 8 2 12*")</f>
        <v>0</v>
      </c>
      <c r="F1683" s="39" t="n">
        <f aca="false">SUMIFS(F1684:F1813,K1684:K1813,"0",B1684:B1813,"5 1 3 8 2 12*")</f>
        <v>46800</v>
      </c>
      <c r="G1683" s="39" t="n">
        <f aca="false">SUMIFS(G1684:G1813,K1684:K1813,"0",B1684:B1813,"5 1 3 8 2 12*")</f>
        <v>0</v>
      </c>
      <c r="H1683" s="39" t="n">
        <f aca="false">D1683 + F1683 - G1683</f>
        <v>46800</v>
      </c>
      <c r="I1683" s="39"/>
      <c r="K1683" s="1" t="s">
        <v>14</v>
      </c>
    </row>
    <row r="1684" customFormat="false" ht="16.5" hidden="false" customHeight="false" outlineLevel="0" collapsed="false">
      <c r="B1684" s="38" t="s">
        <v>2015</v>
      </c>
      <c r="C1684" s="38" t="s">
        <v>27</v>
      </c>
      <c r="D1684" s="39" t="n">
        <f aca="false">SUMIFS(D1685:D1813,K1685:K1813,"0",B1685:B1813,"5 1 3 8 2 12 31111*")-SUMIFS(E1685:E1813,K1685:K1813,"0",B1685:B1813,"5 1 3 8 2 12 31111*")</f>
        <v>0</v>
      </c>
      <c r="F1684" s="39" t="n">
        <f aca="false">SUMIFS(F1685:F1813,K1685:K1813,"0",B1685:B1813,"5 1 3 8 2 12 31111*")</f>
        <v>46800</v>
      </c>
      <c r="G1684" s="39" t="n">
        <f aca="false">SUMIFS(G1685:G1813,K1685:K1813,"0",B1685:B1813,"5 1 3 8 2 12 31111*")</f>
        <v>0</v>
      </c>
      <c r="H1684" s="39" t="n">
        <f aca="false">D1684 + F1684 - G1684</f>
        <v>46800</v>
      </c>
      <c r="I1684" s="39"/>
      <c r="K1684" s="1" t="s">
        <v>14</v>
      </c>
    </row>
    <row r="1685" customFormat="false" ht="12.75" hidden="false" customHeight="false" outlineLevel="0" collapsed="false">
      <c r="B1685" s="38" t="s">
        <v>2016</v>
      </c>
      <c r="C1685" s="38" t="s">
        <v>29</v>
      </c>
      <c r="D1685" s="39" t="n">
        <f aca="false">SUMIFS(D1686:D1813,K1686:K1813,"0",B1686:B1813,"5 1 3 8 2 12 31111 6*")-SUMIFS(E1686:E1813,K1686:K1813,"0",B1686:B1813,"5 1 3 8 2 12 31111 6*")</f>
        <v>0</v>
      </c>
      <c r="F1685" s="39" t="n">
        <f aca="false">SUMIFS(F1686:F1813,K1686:K1813,"0",B1686:B1813,"5 1 3 8 2 12 31111 6*")</f>
        <v>46800</v>
      </c>
      <c r="G1685" s="39" t="n">
        <f aca="false">SUMIFS(G1686:G1813,K1686:K1813,"0",B1686:B1813,"5 1 3 8 2 12 31111 6*")</f>
        <v>0</v>
      </c>
      <c r="H1685" s="39" t="n">
        <f aca="false">D1685 + F1685 - G1685</f>
        <v>46800</v>
      </c>
      <c r="I1685" s="39"/>
      <c r="K1685" s="1" t="s">
        <v>14</v>
      </c>
    </row>
    <row r="1686" customFormat="false" ht="16.5" hidden="false" customHeight="false" outlineLevel="0" collapsed="false">
      <c r="B1686" s="38" t="s">
        <v>2017</v>
      </c>
      <c r="C1686" s="38" t="s">
        <v>31</v>
      </c>
      <c r="D1686" s="39" t="n">
        <f aca="false">SUMIFS(D1687:D1813,K1687:K1813,"0",B1687:B1813,"5 1 3 8 2 12 31111 6 M26*")-SUMIFS(E1687:E1813,K1687:K1813,"0",B1687:B1813,"5 1 3 8 2 12 31111 6 M26*")</f>
        <v>0</v>
      </c>
      <c r="F1686" s="39" t="n">
        <f aca="false">SUMIFS(F1687:F1813,K1687:K1813,"0",B1687:B1813,"5 1 3 8 2 12 31111 6 M26*")</f>
        <v>46800</v>
      </c>
      <c r="G1686" s="39" t="n">
        <f aca="false">SUMIFS(G1687:G1813,K1687:K1813,"0",B1687:B1813,"5 1 3 8 2 12 31111 6 M26*")</f>
        <v>0</v>
      </c>
      <c r="H1686" s="39" t="n">
        <f aca="false">D1686 + F1686 - G1686</f>
        <v>46800</v>
      </c>
      <c r="I1686" s="39"/>
      <c r="K1686" s="1" t="s">
        <v>14</v>
      </c>
    </row>
    <row r="1687" customFormat="false" ht="16.5" hidden="false" customHeight="false" outlineLevel="0" collapsed="false">
      <c r="B1687" s="38" t="s">
        <v>2018</v>
      </c>
      <c r="C1687" s="38" t="s">
        <v>1</v>
      </c>
      <c r="D1687" s="39" t="n">
        <f aca="false">SUMIFS(D1688:D1813,K1688:K1813,"0",B1688:B1813,"5 1 3 8 2 12 31111 6 M26 07000*")-SUMIFS(E1688:E1813,K1688:K1813,"0",B1688:B1813,"5 1 3 8 2 12 31111 6 M26 07000*")</f>
        <v>0</v>
      </c>
      <c r="F1687" s="39" t="n">
        <f aca="false">SUMIFS(F1688:F1813,K1688:K1813,"0",B1688:B1813,"5 1 3 8 2 12 31111 6 M26 07000*")</f>
        <v>46800</v>
      </c>
      <c r="G1687" s="39" t="n">
        <f aca="false">SUMIFS(G1688:G1813,K1688:K1813,"0",B1688:B1813,"5 1 3 8 2 12 31111 6 M26 07000*")</f>
        <v>0</v>
      </c>
      <c r="H1687" s="39" t="n">
        <f aca="false">D1687 + F1687 - G1687</f>
        <v>46800</v>
      </c>
      <c r="I1687" s="39"/>
      <c r="K1687" s="1" t="s">
        <v>14</v>
      </c>
    </row>
    <row r="1688" customFormat="false" ht="16.5" hidden="false" customHeight="false" outlineLevel="0" collapsed="false">
      <c r="B1688" s="38" t="s">
        <v>2019</v>
      </c>
      <c r="C1688" s="38" t="s">
        <v>514</v>
      </c>
      <c r="D1688" s="39" t="n">
        <f aca="false">SUMIFS(D1689:D1813,K1689:K1813,"0",B1689:B1813,"5 1 3 8 2 12 31111 6 M26 07000 151*")-SUMIFS(E1689:E1813,K1689:K1813,"0",B1689:B1813,"5 1 3 8 2 12 31111 6 M26 07000 151*")</f>
        <v>0</v>
      </c>
      <c r="F1688" s="39" t="n">
        <f aca="false">SUMIFS(F1689:F1813,K1689:K1813,"0",B1689:B1813,"5 1 3 8 2 12 31111 6 M26 07000 151*")</f>
        <v>46800</v>
      </c>
      <c r="G1688" s="39" t="n">
        <f aca="false">SUMIFS(G1689:G1813,K1689:K1813,"0",B1689:B1813,"5 1 3 8 2 12 31111 6 M26 07000 151*")</f>
        <v>0</v>
      </c>
      <c r="H1688" s="39" t="n">
        <f aca="false">D1688 + F1688 - G1688</f>
        <v>46800</v>
      </c>
      <c r="I1688" s="39"/>
      <c r="K1688" s="1" t="s">
        <v>14</v>
      </c>
    </row>
    <row r="1689" customFormat="false" ht="24.75" hidden="false" customHeight="false" outlineLevel="0" collapsed="false">
      <c r="B1689" s="38" t="s">
        <v>2020</v>
      </c>
      <c r="C1689" s="38" t="s">
        <v>516</v>
      </c>
      <c r="D1689" s="39" t="n">
        <f aca="false">SUMIFS(D1690:D1813,K1690:K1813,"0",B1690:B1813,"5 1 3 8 2 12 31111 6 M26 07000 151 00C*")-SUMIFS(E1690:E1813,K1690:K1813,"0",B1690:B1813,"5 1 3 8 2 12 31111 6 M26 07000 151 00C*")</f>
        <v>0</v>
      </c>
      <c r="F1689" s="39" t="n">
        <f aca="false">SUMIFS(F1690:F1813,K1690:K1813,"0",B1690:B1813,"5 1 3 8 2 12 31111 6 M26 07000 151 00C*")</f>
        <v>46800</v>
      </c>
      <c r="G1689" s="39" t="n">
        <f aca="false">SUMIFS(G1690:G1813,K1690:K1813,"0",B1690:B1813,"5 1 3 8 2 12 31111 6 M26 07000 151 00C*")</f>
        <v>0</v>
      </c>
      <c r="H1689" s="39" t="n">
        <f aca="false">D1689 + F1689 - G1689</f>
        <v>46800</v>
      </c>
      <c r="I1689" s="39"/>
      <c r="K1689" s="1" t="s">
        <v>14</v>
      </c>
    </row>
    <row r="1690" customFormat="false" ht="24.75" hidden="false" customHeight="false" outlineLevel="0" collapsed="false">
      <c r="B1690" s="38" t="s">
        <v>2021</v>
      </c>
      <c r="C1690" s="38" t="s">
        <v>33</v>
      </c>
      <c r="D1690" s="39" t="n">
        <f aca="false">SUMIFS(D1691:D1813,K1691:K1813,"0",B1691:B1813,"5 1 3 8 2 12 31111 6 M26 07000 151 00C 001*")-SUMIFS(E1691:E1813,K1691:K1813,"0",B1691:B1813,"5 1 3 8 2 12 31111 6 M26 07000 151 00C 001*")</f>
        <v>0</v>
      </c>
      <c r="F1690" s="39" t="n">
        <f aca="false">SUMIFS(F1691:F1813,K1691:K1813,"0",B1691:B1813,"5 1 3 8 2 12 31111 6 M26 07000 151 00C 001*")</f>
        <v>46800</v>
      </c>
      <c r="G1690" s="39" t="n">
        <f aca="false">SUMIFS(G1691:G1813,K1691:K1813,"0",B1691:B1813,"5 1 3 8 2 12 31111 6 M26 07000 151 00C 001*")</f>
        <v>0</v>
      </c>
      <c r="H1690" s="39" t="n">
        <f aca="false">D1690 + F1690 - G1690</f>
        <v>46800</v>
      </c>
      <c r="I1690" s="39"/>
      <c r="K1690" s="1" t="s">
        <v>14</v>
      </c>
    </row>
    <row r="1691" customFormat="false" ht="24.75" hidden="false" customHeight="false" outlineLevel="0" collapsed="false">
      <c r="B1691" s="38" t="s">
        <v>2022</v>
      </c>
      <c r="C1691" s="38" t="s">
        <v>2023</v>
      </c>
      <c r="D1691" s="39" t="n">
        <f aca="false">SUMIFS(D1692:D1813,K1692:K1813,"0",B1692:B1813,"5 1 3 8 2 12 31111 6 M26 07000 151 00C 001 38201*")-SUMIFS(E1692:E1813,K1692:K1813,"0",B1692:B1813,"5 1 3 8 2 12 31111 6 M26 07000 151 00C 001 38201*")</f>
        <v>0</v>
      </c>
      <c r="F1691" s="39" t="n">
        <f aca="false">SUMIFS(F1692:F1813,K1692:K1813,"0",B1692:B1813,"5 1 3 8 2 12 31111 6 M26 07000 151 00C 001 38201*")</f>
        <v>46800</v>
      </c>
      <c r="G1691" s="39" t="n">
        <f aca="false">SUMIFS(G1692:G1813,K1692:K1813,"0",B1692:B1813,"5 1 3 8 2 12 31111 6 M26 07000 151 00C 001 38201*")</f>
        <v>0</v>
      </c>
      <c r="H1691" s="39" t="n">
        <f aca="false">D1691 + F1691 - G1691</f>
        <v>46800</v>
      </c>
      <c r="I1691" s="39"/>
      <c r="K1691" s="1" t="s">
        <v>14</v>
      </c>
    </row>
    <row r="1692" customFormat="false" ht="24.75" hidden="false" customHeight="false" outlineLevel="0" collapsed="false">
      <c r="B1692" s="38" t="s">
        <v>2024</v>
      </c>
      <c r="C1692" s="38" t="s">
        <v>520</v>
      </c>
      <c r="D1692" s="39" t="n">
        <f aca="false">SUMIFS(D1693:D1813,K1693:K1813,"0",B1693:B1813,"5 1 3 8 2 12 31111 6 M26 07000 151 00C 001 38201 015*")-SUMIFS(E1693:E1813,K1693:K1813,"0",B1693:B1813,"5 1 3 8 2 12 31111 6 M26 07000 151 00C 001 38201 015*")</f>
        <v>0</v>
      </c>
      <c r="F1692" s="39" t="n">
        <f aca="false">SUMIFS(F1693:F1813,K1693:K1813,"0",B1693:B1813,"5 1 3 8 2 12 31111 6 M26 07000 151 00C 001 38201 015*")</f>
        <v>46800</v>
      </c>
      <c r="G1692" s="39" t="n">
        <f aca="false">SUMIFS(G1693:G1813,K1693:K1813,"0",B1693:B1813,"5 1 3 8 2 12 31111 6 M26 07000 151 00C 001 38201 015*")</f>
        <v>0</v>
      </c>
      <c r="H1692" s="39" t="n">
        <f aca="false">D1692 + F1692 - G1692</f>
        <v>46800</v>
      </c>
      <c r="I1692" s="39"/>
      <c r="K1692" s="1" t="s">
        <v>14</v>
      </c>
    </row>
    <row r="1693" customFormat="false" ht="24.75" hidden="false" customHeight="false" outlineLevel="0" collapsed="false">
      <c r="B1693" s="38" t="s">
        <v>2025</v>
      </c>
      <c r="C1693" s="38" t="s">
        <v>1582</v>
      </c>
      <c r="D1693" s="39" t="n">
        <f aca="false">SUMIFS(D1694:D1813,K1694:K1813,"0",B1694:B1813,"5 1 3 8 2 12 31111 6 M26 07000 151 00C 001 38201 015 2112000*")-SUMIFS(E1694:E1813,K1694:K1813,"0",B1694:B1813,"5 1 3 8 2 12 31111 6 M26 07000 151 00C 001 38201 015 2112000*")</f>
        <v>0</v>
      </c>
      <c r="F1693" s="39" t="n">
        <f aca="false">SUMIFS(F1694:F1813,K1694:K1813,"0",B1694:B1813,"5 1 3 8 2 12 31111 6 M26 07000 151 00C 001 38201 015 2112000*")</f>
        <v>46800</v>
      </c>
      <c r="G1693" s="39" t="n">
        <f aca="false">SUMIFS(G1694:G1813,K1694:K1813,"0",B1694:B1813,"5 1 3 8 2 12 31111 6 M26 07000 151 00C 001 38201 015 2112000*")</f>
        <v>0</v>
      </c>
      <c r="H1693" s="39" t="n">
        <f aca="false">D1693 + F1693 - G1693</f>
        <v>46800</v>
      </c>
      <c r="I1693" s="39"/>
      <c r="K1693" s="1" t="s">
        <v>14</v>
      </c>
    </row>
    <row r="1694" customFormat="false" ht="33" hidden="false" customHeight="false" outlineLevel="0" collapsed="false">
      <c r="B1694" s="38" t="s">
        <v>2026</v>
      </c>
      <c r="C1694" s="38" t="s">
        <v>185</v>
      </c>
      <c r="D1694" s="39" t="n">
        <f aca="false">SUMIFS(D1695:D1813,K1695:K1813,"0",B1695:B1813,"5 1 3 8 2 12 31111 6 M26 07000 151 00C 001 38201 015 2112000 2021*")-SUMIFS(E1695:E1813,K1695:K1813,"0",B1695:B1813,"5 1 3 8 2 12 31111 6 M26 07000 151 00C 001 38201 015 2112000 2021*")</f>
        <v>0</v>
      </c>
      <c r="F1694" s="39" t="n">
        <f aca="false">SUMIFS(F1695:F1813,K1695:K1813,"0",B1695:B1813,"5 1 3 8 2 12 31111 6 M26 07000 151 00C 001 38201 015 2112000 2021*")</f>
        <v>46800</v>
      </c>
      <c r="G1694" s="39" t="n">
        <f aca="false">SUMIFS(G1695:G1813,K1695:K1813,"0",B1695:B1813,"5 1 3 8 2 12 31111 6 M26 07000 151 00C 001 38201 015 2112000 2021*")</f>
        <v>0</v>
      </c>
      <c r="H1694" s="39" t="n">
        <f aca="false">D1694 + F1694 - G1694</f>
        <v>46800</v>
      </c>
      <c r="I1694" s="39"/>
      <c r="K1694" s="1" t="s">
        <v>14</v>
      </c>
    </row>
    <row r="1695" customFormat="false" ht="33" hidden="false" customHeight="false" outlineLevel="0" collapsed="false">
      <c r="B1695" s="38" t="s">
        <v>2027</v>
      </c>
      <c r="C1695" s="38" t="s">
        <v>187</v>
      </c>
      <c r="D1695" s="39" t="n">
        <f aca="false">SUMIFS(D1696:D1813,K1696:K1813,"0",B1696:B1813,"5 1 3 8 2 12 31111 6 M26 07000 151 00C 001 38201 015 2112000 2021 00000000*")-SUMIFS(E1696:E1813,K1696:K1813,"0",B1696:B1813,"5 1 3 8 2 12 31111 6 M26 07000 151 00C 001 38201 015 2112000 2021 00000000*")</f>
        <v>0</v>
      </c>
      <c r="F1695" s="39" t="n">
        <f aca="false">SUMIFS(F1696:F1813,K1696:K1813,"0",B1696:B1813,"5 1 3 8 2 12 31111 6 M26 07000 151 00C 001 38201 015 2112000 2021 00000000*")</f>
        <v>46800</v>
      </c>
      <c r="G1695" s="39" t="n">
        <f aca="false">SUMIFS(G1696:G1813,K1696:K1813,"0",B1696:B1813,"5 1 3 8 2 12 31111 6 M26 07000 151 00C 001 38201 015 2112000 2021 00000000*")</f>
        <v>0</v>
      </c>
      <c r="H1695" s="39" t="n">
        <f aca="false">D1695 + F1695 - G1695</f>
        <v>46800</v>
      </c>
      <c r="I1695" s="39"/>
      <c r="K1695" s="1" t="s">
        <v>14</v>
      </c>
    </row>
    <row r="1696" customFormat="false" ht="33" hidden="false" customHeight="false" outlineLevel="0" collapsed="false">
      <c r="B1696" s="38" t="s">
        <v>2028</v>
      </c>
      <c r="C1696" s="38" t="s">
        <v>33</v>
      </c>
      <c r="D1696" s="39" t="n">
        <f aca="false">SUMIFS(D1697:D1813,K1697:K1813,"0",B1697:B1813,"5 1 3 8 2 12 31111 6 M26 07000 151 00C 001 38201 015 2112000 2021 00000000 001*")-SUMIFS(E1697:E1813,K1697:K1813,"0",B1697:B1813,"5 1 3 8 2 12 31111 6 M26 07000 151 00C 001 38201 015 2112000 2021 00000000 001*")</f>
        <v>0</v>
      </c>
      <c r="F1696" s="39" t="n">
        <f aca="false">SUMIFS(F1697:F1813,K1697:K1813,"0",B1697:B1813,"5 1 3 8 2 12 31111 6 M26 07000 151 00C 001 38201 015 2112000 2021 00000000 001*")</f>
        <v>46800</v>
      </c>
      <c r="G1696" s="39" t="n">
        <f aca="false">SUMIFS(G1697:G1813,K1697:K1813,"0",B1697:B1813,"5 1 3 8 2 12 31111 6 M26 07000 151 00C 001 38201 015 2112000 2021 00000000 001*")</f>
        <v>0</v>
      </c>
      <c r="H1696" s="39" t="n">
        <f aca="false">D1696 + F1696 - G1696</f>
        <v>46800</v>
      </c>
      <c r="I1696" s="39"/>
      <c r="K1696" s="1" t="s">
        <v>14</v>
      </c>
    </row>
    <row r="1697" customFormat="false" ht="33" hidden="false" customHeight="false" outlineLevel="0" collapsed="false">
      <c r="B1697" s="40" t="s">
        <v>2029</v>
      </c>
      <c r="C1697" s="40" t="s">
        <v>2030</v>
      </c>
      <c r="D1697" s="41" t="n">
        <v>0</v>
      </c>
      <c r="E1697" s="41"/>
      <c r="F1697" s="41" t="n">
        <v>46800</v>
      </c>
      <c r="G1697" s="41" t="n">
        <v>0</v>
      </c>
      <c r="H1697" s="41" t="n">
        <f aca="false">D1697 + F1697 - G1697</f>
        <v>46800</v>
      </c>
      <c r="I1697" s="41"/>
      <c r="K1697" s="1" t="s">
        <v>38</v>
      </c>
    </row>
    <row r="1698" customFormat="false" ht="12.75" hidden="false" customHeight="false" outlineLevel="0" collapsed="false">
      <c r="B1698" s="38" t="s">
        <v>2031</v>
      </c>
      <c r="C1698" s="38" t="s">
        <v>2032</v>
      </c>
      <c r="D1698" s="39" t="n">
        <f aca="false">SUMIFS(D1699:D1813,K1699:K1813,"0",B1699:B1813,"5 1 3 8 5*")-SUMIFS(E1699:E1813,K1699:K1813,"0",B1699:B1813,"5 1 3 8 5*")</f>
        <v>0</v>
      </c>
      <c r="F1698" s="39" t="n">
        <f aca="false">SUMIFS(F1699:F1813,K1699:K1813,"0",B1699:B1813,"5 1 3 8 5*")</f>
        <v>8012</v>
      </c>
      <c r="G1698" s="39" t="n">
        <f aca="false">SUMIFS(G1699:G1813,K1699:K1813,"0",B1699:B1813,"5 1 3 8 5*")</f>
        <v>0</v>
      </c>
      <c r="H1698" s="39" t="n">
        <f aca="false">D1698 + F1698 - G1698</f>
        <v>8012</v>
      </c>
      <c r="I1698" s="39"/>
      <c r="K1698" s="1" t="s">
        <v>14</v>
      </c>
    </row>
    <row r="1699" customFormat="false" ht="12.75" hidden="false" customHeight="false" outlineLevel="0" collapsed="false">
      <c r="B1699" s="38" t="s">
        <v>2033</v>
      </c>
      <c r="C1699" s="38" t="s">
        <v>25</v>
      </c>
      <c r="D1699" s="39" t="n">
        <f aca="false">SUMIFS(D1700:D1813,K1700:K1813,"0",B1700:B1813,"5 1 3 8 5 12*")-SUMIFS(E1700:E1813,K1700:K1813,"0",B1700:B1813,"5 1 3 8 5 12*")</f>
        <v>0</v>
      </c>
      <c r="F1699" s="39" t="n">
        <f aca="false">SUMIFS(F1700:F1813,K1700:K1813,"0",B1700:B1813,"5 1 3 8 5 12*")</f>
        <v>8012</v>
      </c>
      <c r="G1699" s="39" t="n">
        <f aca="false">SUMIFS(G1700:G1813,K1700:K1813,"0",B1700:B1813,"5 1 3 8 5 12*")</f>
        <v>0</v>
      </c>
      <c r="H1699" s="39" t="n">
        <f aca="false">D1699 + F1699 - G1699</f>
        <v>8012</v>
      </c>
      <c r="I1699" s="39"/>
      <c r="K1699" s="1" t="s">
        <v>14</v>
      </c>
    </row>
    <row r="1700" customFormat="false" ht="16.5" hidden="false" customHeight="false" outlineLevel="0" collapsed="false">
      <c r="B1700" s="38" t="s">
        <v>2034</v>
      </c>
      <c r="C1700" s="38" t="s">
        <v>27</v>
      </c>
      <c r="D1700" s="39" t="n">
        <f aca="false">SUMIFS(D1701:D1813,K1701:K1813,"0",B1701:B1813,"5 1 3 8 5 12 31111*")-SUMIFS(E1701:E1813,K1701:K1813,"0",B1701:B1813,"5 1 3 8 5 12 31111*")</f>
        <v>0</v>
      </c>
      <c r="F1700" s="39" t="n">
        <f aca="false">SUMIFS(F1701:F1813,K1701:K1813,"0",B1701:B1813,"5 1 3 8 5 12 31111*")</f>
        <v>8012</v>
      </c>
      <c r="G1700" s="39" t="n">
        <f aca="false">SUMIFS(G1701:G1813,K1701:K1813,"0",B1701:B1813,"5 1 3 8 5 12 31111*")</f>
        <v>0</v>
      </c>
      <c r="H1700" s="39" t="n">
        <f aca="false">D1700 + F1700 - G1700</f>
        <v>8012</v>
      </c>
      <c r="I1700" s="39"/>
      <c r="K1700" s="1" t="s">
        <v>14</v>
      </c>
    </row>
    <row r="1701" customFormat="false" ht="12.75" hidden="false" customHeight="false" outlineLevel="0" collapsed="false">
      <c r="B1701" s="38" t="s">
        <v>2035</v>
      </c>
      <c r="C1701" s="38" t="s">
        <v>29</v>
      </c>
      <c r="D1701" s="39" t="n">
        <f aca="false">SUMIFS(D1702:D1813,K1702:K1813,"0",B1702:B1813,"5 1 3 8 5 12 31111 6*")-SUMIFS(E1702:E1813,K1702:K1813,"0",B1702:B1813,"5 1 3 8 5 12 31111 6*")</f>
        <v>0</v>
      </c>
      <c r="F1701" s="39" t="n">
        <f aca="false">SUMIFS(F1702:F1813,K1702:K1813,"0",B1702:B1813,"5 1 3 8 5 12 31111 6*")</f>
        <v>8012</v>
      </c>
      <c r="G1701" s="39" t="n">
        <f aca="false">SUMIFS(G1702:G1813,K1702:K1813,"0",B1702:B1813,"5 1 3 8 5 12 31111 6*")</f>
        <v>0</v>
      </c>
      <c r="H1701" s="39" t="n">
        <f aca="false">D1701 + F1701 - G1701</f>
        <v>8012</v>
      </c>
      <c r="I1701" s="39"/>
      <c r="K1701" s="1" t="s">
        <v>14</v>
      </c>
    </row>
    <row r="1702" customFormat="false" ht="16.5" hidden="false" customHeight="false" outlineLevel="0" collapsed="false">
      <c r="B1702" s="38" t="s">
        <v>2036</v>
      </c>
      <c r="C1702" s="38" t="s">
        <v>31</v>
      </c>
      <c r="D1702" s="39" t="n">
        <f aca="false">SUMIFS(D1703:D1813,K1703:K1813,"0",B1703:B1813,"5 1 3 8 5 12 31111 6 M26*")-SUMIFS(E1703:E1813,K1703:K1813,"0",B1703:B1813,"5 1 3 8 5 12 31111 6 M26*")</f>
        <v>0</v>
      </c>
      <c r="F1702" s="39" t="n">
        <f aca="false">SUMIFS(F1703:F1813,K1703:K1813,"0",B1703:B1813,"5 1 3 8 5 12 31111 6 M26*")</f>
        <v>8012</v>
      </c>
      <c r="G1702" s="39" t="n">
        <f aca="false">SUMIFS(G1703:G1813,K1703:K1813,"0",B1703:B1813,"5 1 3 8 5 12 31111 6 M26*")</f>
        <v>0</v>
      </c>
      <c r="H1702" s="39" t="n">
        <f aca="false">D1702 + F1702 - G1702</f>
        <v>8012</v>
      </c>
      <c r="I1702" s="39"/>
      <c r="K1702" s="1" t="s">
        <v>14</v>
      </c>
    </row>
    <row r="1703" customFormat="false" ht="16.5" hidden="false" customHeight="false" outlineLevel="0" collapsed="false">
      <c r="B1703" s="38" t="s">
        <v>2037</v>
      </c>
      <c r="C1703" s="38" t="s">
        <v>1</v>
      </c>
      <c r="D1703" s="39" t="n">
        <f aca="false">SUMIFS(D1704:D1813,K1704:K1813,"0",B1704:B1813,"5 1 3 8 5 12 31111 6 M26 07000*")-SUMIFS(E1704:E1813,K1704:K1813,"0",B1704:B1813,"5 1 3 8 5 12 31111 6 M26 07000*")</f>
        <v>0</v>
      </c>
      <c r="F1703" s="39" t="n">
        <f aca="false">SUMIFS(F1704:F1813,K1704:K1813,"0",B1704:B1813,"5 1 3 8 5 12 31111 6 M26 07000*")</f>
        <v>512</v>
      </c>
      <c r="G1703" s="39" t="n">
        <f aca="false">SUMIFS(G1704:G1813,K1704:K1813,"0",B1704:B1813,"5 1 3 8 5 12 31111 6 M26 07000*")</f>
        <v>0</v>
      </c>
      <c r="H1703" s="39" t="n">
        <f aca="false">D1703 + F1703 - G1703</f>
        <v>512</v>
      </c>
      <c r="I1703" s="39"/>
      <c r="K1703" s="1" t="s">
        <v>14</v>
      </c>
    </row>
    <row r="1704" customFormat="false" ht="16.5" hidden="false" customHeight="false" outlineLevel="0" collapsed="false">
      <c r="B1704" s="38" t="s">
        <v>2038</v>
      </c>
      <c r="C1704" s="38" t="s">
        <v>514</v>
      </c>
      <c r="D1704" s="39" t="n">
        <f aca="false">SUMIFS(D1705:D1813,K1705:K1813,"0",B1705:B1813,"5 1 3 8 5 12 31111 6 M26 07000 151*")-SUMIFS(E1705:E1813,K1705:K1813,"0",B1705:B1813,"5 1 3 8 5 12 31111 6 M26 07000 151*")</f>
        <v>0</v>
      </c>
      <c r="F1704" s="39" t="n">
        <f aca="false">SUMIFS(F1705:F1813,K1705:K1813,"0",B1705:B1813,"5 1 3 8 5 12 31111 6 M26 07000 151*")</f>
        <v>512</v>
      </c>
      <c r="G1704" s="39" t="n">
        <f aca="false">SUMIFS(G1705:G1813,K1705:K1813,"0",B1705:B1813,"5 1 3 8 5 12 31111 6 M26 07000 151*")</f>
        <v>0</v>
      </c>
      <c r="H1704" s="39" t="n">
        <f aca="false">D1704 + F1704 - G1704</f>
        <v>512</v>
      </c>
      <c r="I1704" s="39"/>
      <c r="K1704" s="1" t="s">
        <v>14</v>
      </c>
    </row>
    <row r="1705" customFormat="false" ht="24.75" hidden="false" customHeight="false" outlineLevel="0" collapsed="false">
      <c r="B1705" s="38" t="s">
        <v>2039</v>
      </c>
      <c r="C1705" s="38" t="s">
        <v>516</v>
      </c>
      <c r="D1705" s="39" t="n">
        <f aca="false">SUMIFS(D1706:D1813,K1706:K1813,"0",B1706:B1813,"5 1 3 8 5 12 31111 6 M26 07000 151 00C*")-SUMIFS(E1706:E1813,K1706:K1813,"0",B1706:B1813,"5 1 3 8 5 12 31111 6 M26 07000 151 00C*")</f>
        <v>0</v>
      </c>
      <c r="F1705" s="39" t="n">
        <f aca="false">SUMIFS(F1706:F1813,K1706:K1813,"0",B1706:B1813,"5 1 3 8 5 12 31111 6 M26 07000 151 00C*")</f>
        <v>512</v>
      </c>
      <c r="G1705" s="39" t="n">
        <f aca="false">SUMIFS(G1706:G1813,K1706:K1813,"0",B1706:B1813,"5 1 3 8 5 12 31111 6 M26 07000 151 00C*")</f>
        <v>0</v>
      </c>
      <c r="H1705" s="39" t="n">
        <f aca="false">D1705 + F1705 - G1705</f>
        <v>512</v>
      </c>
      <c r="I1705" s="39"/>
      <c r="K1705" s="1" t="s">
        <v>14</v>
      </c>
    </row>
    <row r="1706" customFormat="false" ht="24.75" hidden="false" customHeight="false" outlineLevel="0" collapsed="false">
      <c r="B1706" s="38" t="s">
        <v>2040</v>
      </c>
      <c r="C1706" s="38" t="s">
        <v>33</v>
      </c>
      <c r="D1706" s="39" t="n">
        <f aca="false">SUMIFS(D1707:D1813,K1707:K1813,"0",B1707:B1813,"5 1 3 8 5 12 31111 6 M26 07000 151 00C 001*")-SUMIFS(E1707:E1813,K1707:K1813,"0",B1707:B1813,"5 1 3 8 5 12 31111 6 M26 07000 151 00C 001*")</f>
        <v>0</v>
      </c>
      <c r="F1706" s="39" t="n">
        <f aca="false">SUMIFS(F1707:F1813,K1707:K1813,"0",B1707:B1813,"5 1 3 8 5 12 31111 6 M26 07000 151 00C 001*")</f>
        <v>512</v>
      </c>
      <c r="G1706" s="39" t="n">
        <f aca="false">SUMIFS(G1707:G1813,K1707:K1813,"0",B1707:B1813,"5 1 3 8 5 12 31111 6 M26 07000 151 00C 001*")</f>
        <v>0</v>
      </c>
      <c r="H1706" s="39" t="n">
        <f aca="false">D1706 + F1706 - G1706</f>
        <v>512</v>
      </c>
      <c r="I1706" s="39"/>
      <c r="K1706" s="1" t="s">
        <v>14</v>
      </c>
    </row>
    <row r="1707" customFormat="false" ht="24.75" hidden="false" customHeight="false" outlineLevel="0" collapsed="false">
      <c r="B1707" s="38" t="s">
        <v>2041</v>
      </c>
      <c r="C1707" s="38" t="s">
        <v>2042</v>
      </c>
      <c r="D1707" s="39" t="n">
        <f aca="false">SUMIFS(D1708:D1813,K1708:K1813,"0",B1708:B1813,"5 1 3 8 5 12 31111 6 M26 07000 151 00C 001 38501*")-SUMIFS(E1708:E1813,K1708:K1813,"0",B1708:B1813,"5 1 3 8 5 12 31111 6 M26 07000 151 00C 001 38501*")</f>
        <v>0</v>
      </c>
      <c r="F1707" s="39" t="n">
        <f aca="false">SUMIFS(F1708:F1813,K1708:K1813,"0",B1708:B1813,"5 1 3 8 5 12 31111 6 M26 07000 151 00C 001 38501*")</f>
        <v>512</v>
      </c>
      <c r="G1707" s="39" t="n">
        <f aca="false">SUMIFS(G1708:G1813,K1708:K1813,"0",B1708:B1813,"5 1 3 8 5 12 31111 6 M26 07000 151 00C 001 38501*")</f>
        <v>0</v>
      </c>
      <c r="H1707" s="39" t="n">
        <f aca="false">D1707 + F1707 - G1707</f>
        <v>512</v>
      </c>
      <c r="I1707" s="39"/>
      <c r="K1707" s="1" t="s">
        <v>14</v>
      </c>
    </row>
    <row r="1708" customFormat="false" ht="24.75" hidden="false" customHeight="false" outlineLevel="0" collapsed="false">
      <c r="B1708" s="38" t="s">
        <v>2043</v>
      </c>
      <c r="C1708" s="38" t="s">
        <v>520</v>
      </c>
      <c r="D1708" s="39" t="n">
        <f aca="false">SUMIFS(D1709:D1813,K1709:K1813,"0",B1709:B1813,"5 1 3 8 5 12 31111 6 M26 07000 151 00C 001 38501 015*")-SUMIFS(E1709:E1813,K1709:K1813,"0",B1709:B1813,"5 1 3 8 5 12 31111 6 M26 07000 151 00C 001 38501 015*")</f>
        <v>0</v>
      </c>
      <c r="F1708" s="39" t="n">
        <f aca="false">SUMIFS(F1709:F1813,K1709:K1813,"0",B1709:B1813,"5 1 3 8 5 12 31111 6 M26 07000 151 00C 001 38501 015*")</f>
        <v>512</v>
      </c>
      <c r="G1708" s="39" t="n">
        <f aca="false">SUMIFS(G1709:G1813,K1709:K1813,"0",B1709:B1813,"5 1 3 8 5 12 31111 6 M26 07000 151 00C 001 38501 015*")</f>
        <v>0</v>
      </c>
      <c r="H1708" s="39" t="n">
        <f aca="false">D1708 + F1708 - G1708</f>
        <v>512</v>
      </c>
      <c r="I1708" s="39"/>
      <c r="K1708" s="1" t="s">
        <v>14</v>
      </c>
    </row>
    <row r="1709" customFormat="false" ht="24.75" hidden="false" customHeight="false" outlineLevel="0" collapsed="false">
      <c r="B1709" s="38" t="s">
        <v>2044</v>
      </c>
      <c r="C1709" s="38" t="s">
        <v>1582</v>
      </c>
      <c r="D1709" s="39" t="n">
        <f aca="false">SUMIFS(D1710:D1813,K1710:K1813,"0",B1710:B1813,"5 1 3 8 5 12 31111 6 M26 07000 151 00C 001 38501 015 2112000*")-SUMIFS(E1710:E1813,K1710:K1813,"0",B1710:B1813,"5 1 3 8 5 12 31111 6 M26 07000 151 00C 001 38501 015 2112000*")</f>
        <v>0</v>
      </c>
      <c r="F1709" s="39" t="n">
        <f aca="false">SUMIFS(F1710:F1813,K1710:K1813,"0",B1710:B1813,"5 1 3 8 5 12 31111 6 M26 07000 151 00C 001 38501 015 2112000*")</f>
        <v>512</v>
      </c>
      <c r="G1709" s="39" t="n">
        <f aca="false">SUMIFS(G1710:G1813,K1710:K1813,"0",B1710:B1813,"5 1 3 8 5 12 31111 6 M26 07000 151 00C 001 38501 015 2112000*")</f>
        <v>0</v>
      </c>
      <c r="H1709" s="39" t="n">
        <f aca="false">D1709 + F1709 - G1709</f>
        <v>512</v>
      </c>
      <c r="I1709" s="39"/>
      <c r="K1709" s="1" t="s">
        <v>14</v>
      </c>
    </row>
    <row r="1710" customFormat="false" ht="33" hidden="false" customHeight="false" outlineLevel="0" collapsed="false">
      <c r="B1710" s="38" t="s">
        <v>2045</v>
      </c>
      <c r="C1710" s="38" t="s">
        <v>185</v>
      </c>
      <c r="D1710" s="39" t="n">
        <f aca="false">SUMIFS(D1711:D1813,K1711:K1813,"0",B1711:B1813,"5 1 3 8 5 12 31111 6 M26 07000 151 00C 001 38501 015 2112000 2021*")-SUMIFS(E1711:E1813,K1711:K1813,"0",B1711:B1813,"5 1 3 8 5 12 31111 6 M26 07000 151 00C 001 38501 015 2112000 2021*")</f>
        <v>0</v>
      </c>
      <c r="F1710" s="39" t="n">
        <f aca="false">SUMIFS(F1711:F1813,K1711:K1813,"0",B1711:B1813,"5 1 3 8 5 12 31111 6 M26 07000 151 00C 001 38501 015 2112000 2021*")</f>
        <v>512</v>
      </c>
      <c r="G1710" s="39" t="n">
        <f aca="false">SUMIFS(G1711:G1813,K1711:K1813,"0",B1711:B1813,"5 1 3 8 5 12 31111 6 M26 07000 151 00C 001 38501 015 2112000 2021*")</f>
        <v>0</v>
      </c>
      <c r="H1710" s="39" t="n">
        <f aca="false">D1710 + F1710 - G1710</f>
        <v>512</v>
      </c>
      <c r="I1710" s="39"/>
      <c r="K1710" s="1" t="s">
        <v>14</v>
      </c>
    </row>
    <row r="1711" customFormat="false" ht="33" hidden="false" customHeight="false" outlineLevel="0" collapsed="false">
      <c r="B1711" s="38" t="s">
        <v>2046</v>
      </c>
      <c r="C1711" s="38" t="s">
        <v>187</v>
      </c>
      <c r="D1711" s="39" t="n">
        <f aca="false">SUMIFS(D1712:D1813,K1712:K1813,"0",B1712:B1813,"5 1 3 8 5 12 31111 6 M26 07000 151 00C 001 38501 015 2112000 2021 00000000*")-SUMIFS(E1712:E1813,K1712:K1813,"0",B1712:B1813,"5 1 3 8 5 12 31111 6 M26 07000 151 00C 001 38501 015 2112000 2021 00000000*")</f>
        <v>0</v>
      </c>
      <c r="F1711" s="39" t="n">
        <f aca="false">SUMIFS(F1712:F1813,K1712:K1813,"0",B1712:B1813,"5 1 3 8 5 12 31111 6 M26 07000 151 00C 001 38501 015 2112000 2021 00000000*")</f>
        <v>512</v>
      </c>
      <c r="G1711" s="39" t="n">
        <f aca="false">SUMIFS(G1712:G1813,K1712:K1813,"0",B1712:B1813,"5 1 3 8 5 12 31111 6 M26 07000 151 00C 001 38501 015 2112000 2021 00000000*")</f>
        <v>0</v>
      </c>
      <c r="H1711" s="39" t="n">
        <f aca="false">D1711 + F1711 - G1711</f>
        <v>512</v>
      </c>
      <c r="I1711" s="39"/>
      <c r="K1711" s="1" t="s">
        <v>14</v>
      </c>
    </row>
    <row r="1712" customFormat="false" ht="33" hidden="false" customHeight="false" outlineLevel="0" collapsed="false">
      <c r="B1712" s="38" t="s">
        <v>2047</v>
      </c>
      <c r="C1712" s="38" t="s">
        <v>33</v>
      </c>
      <c r="D1712" s="39" t="n">
        <f aca="false">SUMIFS(D1713:D1813,K1713:K1813,"0",B1713:B1813,"5 1 3 8 5 12 31111 6 M26 07000 151 00C 001 38501 015 2112000 2021 00000000 001*")-SUMIFS(E1713:E1813,K1713:K1813,"0",B1713:B1813,"5 1 3 8 5 12 31111 6 M26 07000 151 00C 001 38501 015 2112000 2021 00000000 001*")</f>
        <v>0</v>
      </c>
      <c r="F1712" s="39" t="n">
        <f aca="false">SUMIFS(F1713:F1813,K1713:K1813,"0",B1713:B1813,"5 1 3 8 5 12 31111 6 M26 07000 151 00C 001 38501 015 2112000 2021 00000000 001*")</f>
        <v>512</v>
      </c>
      <c r="G1712" s="39" t="n">
        <f aca="false">SUMIFS(G1713:G1813,K1713:K1813,"0",B1713:B1813,"5 1 3 8 5 12 31111 6 M26 07000 151 00C 001 38501 015 2112000 2021 00000000 001*")</f>
        <v>0</v>
      </c>
      <c r="H1712" s="39" t="n">
        <f aca="false">D1712 + F1712 - G1712</f>
        <v>512</v>
      </c>
      <c r="I1712" s="39"/>
      <c r="K1712" s="1" t="s">
        <v>14</v>
      </c>
    </row>
    <row r="1713" customFormat="false" ht="33" hidden="false" customHeight="false" outlineLevel="0" collapsed="false">
      <c r="B1713" s="40" t="s">
        <v>2048</v>
      </c>
      <c r="C1713" s="40" t="s">
        <v>2049</v>
      </c>
      <c r="D1713" s="41" t="n">
        <v>0</v>
      </c>
      <c r="E1713" s="41"/>
      <c r="F1713" s="41" t="n">
        <v>512</v>
      </c>
      <c r="G1713" s="41" t="n">
        <v>0</v>
      </c>
      <c r="H1713" s="41" t="n">
        <f aca="false">D1713 + F1713 - G1713</f>
        <v>512</v>
      </c>
      <c r="I1713" s="41"/>
      <c r="K1713" s="1" t="s">
        <v>38</v>
      </c>
    </row>
    <row r="1714" customFormat="false" ht="16.5" hidden="false" customHeight="false" outlineLevel="0" collapsed="false">
      <c r="B1714" s="38" t="s">
        <v>2050</v>
      </c>
      <c r="C1714" s="38" t="s">
        <v>579</v>
      </c>
      <c r="D1714" s="39" t="n">
        <f aca="false">SUMIFS(D1715:D1813,K1715:K1813,"0",B1715:B1813,"5 1 3 8 5 12 31111 6 M26 15000*")-SUMIFS(E1715:E1813,K1715:K1813,"0",B1715:B1813,"5 1 3 8 5 12 31111 6 M26 15000*")</f>
        <v>0</v>
      </c>
      <c r="F1714" s="39" t="n">
        <f aca="false">SUMIFS(F1715:F1813,K1715:K1813,"0",B1715:B1813,"5 1 3 8 5 12 31111 6 M26 15000*")</f>
        <v>7500</v>
      </c>
      <c r="G1714" s="39" t="n">
        <f aca="false">SUMIFS(G1715:G1813,K1715:K1813,"0",B1715:B1813,"5 1 3 8 5 12 31111 6 M26 15000*")</f>
        <v>0</v>
      </c>
      <c r="H1714" s="39" t="n">
        <f aca="false">D1714 + F1714 - G1714</f>
        <v>7500</v>
      </c>
      <c r="I1714" s="39"/>
      <c r="K1714" s="1" t="s">
        <v>14</v>
      </c>
    </row>
    <row r="1715" customFormat="false" ht="16.5" hidden="false" customHeight="false" outlineLevel="0" collapsed="false">
      <c r="B1715" s="38" t="s">
        <v>2051</v>
      </c>
      <c r="C1715" s="38" t="s">
        <v>581</v>
      </c>
      <c r="D1715" s="39" t="n">
        <f aca="false">SUMIFS(D1716:D1813,K1716:K1813,"0",B1716:B1813,"5 1 3 8 5 12 31111 6 M26 15000 171*")-SUMIFS(E1716:E1813,K1716:K1813,"0",B1716:B1813,"5 1 3 8 5 12 31111 6 M26 15000 171*")</f>
        <v>0</v>
      </c>
      <c r="F1715" s="39" t="n">
        <f aca="false">SUMIFS(F1716:F1813,K1716:K1813,"0",B1716:B1813,"5 1 3 8 5 12 31111 6 M26 15000 171*")</f>
        <v>7500</v>
      </c>
      <c r="G1715" s="39" t="n">
        <f aca="false">SUMIFS(G1716:G1813,K1716:K1813,"0",B1716:B1813,"5 1 3 8 5 12 31111 6 M26 15000 171*")</f>
        <v>0</v>
      </c>
      <c r="H1715" s="39" t="n">
        <f aca="false">D1715 + F1715 - G1715</f>
        <v>7500</v>
      </c>
      <c r="I1715" s="39"/>
      <c r="K1715" s="1" t="s">
        <v>14</v>
      </c>
    </row>
    <row r="1716" customFormat="false" ht="16.5" hidden="false" customHeight="false" outlineLevel="0" collapsed="false">
      <c r="B1716" s="38" t="s">
        <v>2052</v>
      </c>
      <c r="C1716" s="38" t="s">
        <v>175</v>
      </c>
      <c r="D1716" s="39" t="n">
        <f aca="false">SUMIFS(D1717:D1813,K1717:K1813,"0",B1717:B1813,"5 1 3 8 5 12 31111 6 M26 15000 171 00I*")-SUMIFS(E1717:E1813,K1717:K1813,"0",B1717:B1813,"5 1 3 8 5 12 31111 6 M26 15000 171 00I*")</f>
        <v>0</v>
      </c>
      <c r="F1716" s="39" t="n">
        <f aca="false">SUMIFS(F1717:F1813,K1717:K1813,"0",B1717:B1813,"5 1 3 8 5 12 31111 6 M26 15000 171 00I*")</f>
        <v>7500</v>
      </c>
      <c r="G1716" s="39" t="n">
        <f aca="false">SUMIFS(G1717:G1813,K1717:K1813,"0",B1717:B1813,"5 1 3 8 5 12 31111 6 M26 15000 171 00I*")</f>
        <v>0</v>
      </c>
      <c r="H1716" s="39" t="n">
        <f aca="false">D1716 + F1716 - G1716</f>
        <v>7500</v>
      </c>
      <c r="I1716" s="39"/>
      <c r="K1716" s="1" t="s">
        <v>14</v>
      </c>
    </row>
    <row r="1717" customFormat="false" ht="16.5" hidden="false" customHeight="false" outlineLevel="0" collapsed="false">
      <c r="B1717" s="38" t="s">
        <v>2053</v>
      </c>
      <c r="C1717" s="38" t="s">
        <v>33</v>
      </c>
      <c r="D1717" s="39" t="n">
        <f aca="false">SUMIFS(D1718:D1813,K1718:K1813,"0",B1718:B1813,"5 1 3 8 5 12 31111 6 M26 15000 171 00I 001*")-SUMIFS(E1718:E1813,K1718:K1813,"0",B1718:B1813,"5 1 3 8 5 12 31111 6 M26 15000 171 00I 001*")</f>
        <v>0</v>
      </c>
      <c r="F1717" s="39" t="n">
        <f aca="false">SUMIFS(F1718:F1813,K1718:K1813,"0",B1718:B1813,"5 1 3 8 5 12 31111 6 M26 15000 171 00I 001*")</f>
        <v>7500</v>
      </c>
      <c r="G1717" s="39" t="n">
        <f aca="false">SUMIFS(G1718:G1813,K1718:K1813,"0",B1718:B1813,"5 1 3 8 5 12 31111 6 M26 15000 171 00I 001*")</f>
        <v>0</v>
      </c>
      <c r="H1717" s="39" t="n">
        <f aca="false">D1717 + F1717 - G1717</f>
        <v>7500</v>
      </c>
      <c r="I1717" s="39"/>
      <c r="K1717" s="1" t="s">
        <v>14</v>
      </c>
    </row>
    <row r="1718" customFormat="false" ht="24.75" hidden="false" customHeight="false" outlineLevel="0" collapsed="false">
      <c r="B1718" s="38" t="s">
        <v>2054</v>
      </c>
      <c r="C1718" s="38" t="s">
        <v>2055</v>
      </c>
      <c r="D1718" s="39" t="n">
        <f aca="false">SUMIFS(D1719:D1813,K1719:K1813,"0",B1719:B1813,"5 1 3 8 5 12 31111 6 M26 15000 171 00I 001 38501*")-SUMIFS(E1719:E1813,K1719:K1813,"0",B1719:B1813,"5 1 3 8 5 12 31111 6 M26 15000 171 00I 001 38501*")</f>
        <v>0</v>
      </c>
      <c r="F1718" s="39" t="n">
        <f aca="false">SUMIFS(F1719:F1813,K1719:K1813,"0",B1719:B1813,"5 1 3 8 5 12 31111 6 M26 15000 171 00I 001 38501*")</f>
        <v>7500</v>
      </c>
      <c r="G1718" s="39" t="n">
        <f aca="false">SUMIFS(G1719:G1813,K1719:K1813,"0",B1719:B1813,"5 1 3 8 5 12 31111 6 M26 15000 171 00I 001 38501*")</f>
        <v>0</v>
      </c>
      <c r="H1718" s="39" t="n">
        <f aca="false">D1718 + F1718 - G1718</f>
        <v>7500</v>
      </c>
      <c r="I1718" s="39"/>
      <c r="K1718" s="1" t="s">
        <v>14</v>
      </c>
    </row>
    <row r="1719" customFormat="false" ht="24.75" hidden="false" customHeight="false" outlineLevel="0" collapsed="false">
      <c r="B1719" s="38" t="s">
        <v>2056</v>
      </c>
      <c r="C1719" s="38" t="s">
        <v>181</v>
      </c>
      <c r="D1719" s="39" t="n">
        <f aca="false">SUMIFS(D1720:D1813,K1720:K1813,"0",B1720:B1813,"5 1 3 8 5 12 31111 6 M26 15000 171 00I 001 38501 025*")-SUMIFS(E1720:E1813,K1720:K1813,"0",B1720:B1813,"5 1 3 8 5 12 31111 6 M26 15000 171 00I 001 38501 025*")</f>
        <v>0</v>
      </c>
      <c r="F1719" s="39" t="n">
        <f aca="false">SUMIFS(F1720:F1813,K1720:K1813,"0",B1720:B1813,"5 1 3 8 5 12 31111 6 M26 15000 171 00I 001 38501 025*")</f>
        <v>7500</v>
      </c>
      <c r="G1719" s="39" t="n">
        <f aca="false">SUMIFS(G1720:G1813,K1720:K1813,"0",B1720:B1813,"5 1 3 8 5 12 31111 6 M26 15000 171 00I 001 38501 025*")</f>
        <v>0</v>
      </c>
      <c r="H1719" s="39" t="n">
        <f aca="false">D1719 + F1719 - G1719</f>
        <v>7500</v>
      </c>
      <c r="I1719" s="39"/>
      <c r="K1719" s="1" t="s">
        <v>14</v>
      </c>
    </row>
    <row r="1720" customFormat="false" ht="24.75" hidden="false" customHeight="false" outlineLevel="0" collapsed="false">
      <c r="B1720" s="38" t="s">
        <v>2057</v>
      </c>
      <c r="C1720" s="38" t="s">
        <v>1582</v>
      </c>
      <c r="D1720" s="39" t="n">
        <f aca="false">SUMIFS(D1721:D1813,K1721:K1813,"0",B1721:B1813,"5 1 3 8 5 12 31111 6 M26 15000 171 00I 001 38501 025 2112000*")-SUMIFS(E1721:E1813,K1721:K1813,"0",B1721:B1813,"5 1 3 8 5 12 31111 6 M26 15000 171 00I 001 38501 025 2112000*")</f>
        <v>0</v>
      </c>
      <c r="F1720" s="39" t="n">
        <f aca="false">SUMIFS(F1721:F1813,K1721:K1813,"0",B1721:B1813,"5 1 3 8 5 12 31111 6 M26 15000 171 00I 001 38501 025 2112000*")</f>
        <v>7500</v>
      </c>
      <c r="G1720" s="39" t="n">
        <f aca="false">SUMIFS(G1721:G1813,K1721:K1813,"0",B1721:B1813,"5 1 3 8 5 12 31111 6 M26 15000 171 00I 001 38501 025 2112000*")</f>
        <v>0</v>
      </c>
      <c r="H1720" s="39" t="n">
        <f aca="false">D1720 + F1720 - G1720</f>
        <v>7500</v>
      </c>
      <c r="I1720" s="39"/>
      <c r="K1720" s="1" t="s">
        <v>14</v>
      </c>
    </row>
    <row r="1721" customFormat="false" ht="33" hidden="false" customHeight="false" outlineLevel="0" collapsed="false">
      <c r="B1721" s="38" t="s">
        <v>2058</v>
      </c>
      <c r="C1721" s="38" t="s">
        <v>185</v>
      </c>
      <c r="D1721" s="39" t="n">
        <f aca="false">SUMIFS(D1722:D1813,K1722:K1813,"0",B1722:B1813,"5 1 3 8 5 12 31111 6 M26 15000 171 00I 001 38501 025 2112000 2021*")-SUMIFS(E1722:E1813,K1722:K1813,"0",B1722:B1813,"5 1 3 8 5 12 31111 6 M26 15000 171 00I 001 38501 025 2112000 2021*")</f>
        <v>0</v>
      </c>
      <c r="F1721" s="39" t="n">
        <f aca="false">SUMIFS(F1722:F1813,K1722:K1813,"0",B1722:B1813,"5 1 3 8 5 12 31111 6 M26 15000 171 00I 001 38501 025 2112000 2021*")</f>
        <v>7500</v>
      </c>
      <c r="G1721" s="39" t="n">
        <f aca="false">SUMIFS(G1722:G1813,K1722:K1813,"0",B1722:B1813,"5 1 3 8 5 12 31111 6 M26 15000 171 00I 001 38501 025 2112000 2021*")</f>
        <v>0</v>
      </c>
      <c r="H1721" s="39" t="n">
        <f aca="false">D1721 + F1721 - G1721</f>
        <v>7500</v>
      </c>
      <c r="I1721" s="39"/>
      <c r="K1721" s="1" t="s">
        <v>14</v>
      </c>
    </row>
    <row r="1722" customFormat="false" ht="33" hidden="false" customHeight="false" outlineLevel="0" collapsed="false">
      <c r="B1722" s="38" t="s">
        <v>2059</v>
      </c>
      <c r="C1722" s="38" t="s">
        <v>187</v>
      </c>
      <c r="D1722" s="39" t="n">
        <f aca="false">SUMIFS(D1723:D1813,K1723:K1813,"0",B1723:B1813,"5 1 3 8 5 12 31111 6 M26 15000 171 00I 001 38501 025 2112000 2021 00000000*")-SUMIFS(E1723:E1813,K1723:K1813,"0",B1723:B1813,"5 1 3 8 5 12 31111 6 M26 15000 171 00I 001 38501 025 2112000 2021 00000000*")</f>
        <v>0</v>
      </c>
      <c r="F1722" s="39" t="n">
        <f aca="false">SUMIFS(F1723:F1813,K1723:K1813,"0",B1723:B1813,"5 1 3 8 5 12 31111 6 M26 15000 171 00I 001 38501 025 2112000 2021 00000000*")</f>
        <v>7500</v>
      </c>
      <c r="G1722" s="39" t="n">
        <f aca="false">SUMIFS(G1723:G1813,K1723:K1813,"0",B1723:B1813,"5 1 3 8 5 12 31111 6 M26 15000 171 00I 001 38501 025 2112000 2021 00000000*")</f>
        <v>0</v>
      </c>
      <c r="H1722" s="39" t="n">
        <f aca="false">D1722 + F1722 - G1722</f>
        <v>7500</v>
      </c>
      <c r="I1722" s="39"/>
      <c r="K1722" s="1" t="s">
        <v>14</v>
      </c>
    </row>
    <row r="1723" customFormat="false" ht="33" hidden="false" customHeight="false" outlineLevel="0" collapsed="false">
      <c r="B1723" s="38" t="s">
        <v>2060</v>
      </c>
      <c r="C1723" s="38" t="s">
        <v>590</v>
      </c>
      <c r="D1723" s="39" t="n">
        <f aca="false">SUMIFS(D1724:D1813,K1724:K1813,"0",B1724:B1813,"5 1 3 8 5 12 31111 6 M26 15000 171 00I 001 38501 025 2112000 2021 00000000 001*")-SUMIFS(E1724:E1813,K1724:K1813,"0",B1724:B1813,"5 1 3 8 5 12 31111 6 M26 15000 171 00I 001 38501 025 2112000 2021 00000000 001*")</f>
        <v>0</v>
      </c>
      <c r="F1723" s="39" t="n">
        <f aca="false">SUMIFS(F1724:F1813,K1724:K1813,"0",B1724:B1813,"5 1 3 8 5 12 31111 6 M26 15000 171 00I 001 38501 025 2112000 2021 00000000 001*")</f>
        <v>7500</v>
      </c>
      <c r="G1723" s="39" t="n">
        <f aca="false">SUMIFS(G1724:G1813,K1724:K1813,"0",B1724:B1813,"5 1 3 8 5 12 31111 6 M26 15000 171 00I 001 38501 025 2112000 2021 00000000 001*")</f>
        <v>0</v>
      </c>
      <c r="H1723" s="39" t="n">
        <f aca="false">D1723 + F1723 - G1723</f>
        <v>7500</v>
      </c>
      <c r="I1723" s="39"/>
      <c r="K1723" s="1" t="s">
        <v>14</v>
      </c>
    </row>
    <row r="1724" customFormat="false" ht="33" hidden="false" customHeight="false" outlineLevel="0" collapsed="false">
      <c r="B1724" s="40" t="s">
        <v>2061</v>
      </c>
      <c r="C1724" s="40" t="s">
        <v>2032</v>
      </c>
      <c r="D1724" s="41" t="n">
        <v>0</v>
      </c>
      <c r="E1724" s="41"/>
      <c r="F1724" s="41" t="n">
        <v>7500</v>
      </c>
      <c r="G1724" s="41" t="n">
        <v>0</v>
      </c>
      <c r="H1724" s="41" t="n">
        <f aca="false">D1724 + F1724 - G1724</f>
        <v>7500</v>
      </c>
      <c r="I1724" s="41"/>
      <c r="K1724" s="1" t="s">
        <v>38</v>
      </c>
    </row>
    <row r="1725" customFormat="false" ht="12.75" hidden="false" customHeight="false" outlineLevel="0" collapsed="false">
      <c r="B1725" s="38" t="s">
        <v>2062</v>
      </c>
      <c r="C1725" s="38" t="s">
        <v>2063</v>
      </c>
      <c r="D1725" s="39" t="n">
        <f aca="false">SUMIFS(D1726:D1813,K1726:K1813,"0",B1726:B1813,"5 1 3 9*")-SUMIFS(E1726:E1813,K1726:K1813,"0",B1726:B1813,"5 1 3 9*")</f>
        <v>0</v>
      </c>
      <c r="F1725" s="39" t="n">
        <f aca="false">SUMIFS(F1726:F1813,K1726:K1813,"0",B1726:B1813,"5 1 3 9*")</f>
        <v>1390.46</v>
      </c>
      <c r="G1725" s="39" t="n">
        <f aca="false">SUMIFS(G1726:G1813,K1726:K1813,"0",B1726:B1813,"5 1 3 9*")</f>
        <v>0</v>
      </c>
      <c r="H1725" s="39" t="n">
        <f aca="false">D1725 + F1725 - G1725</f>
        <v>1390.46</v>
      </c>
      <c r="I1725" s="39"/>
      <c r="K1725" s="1" t="s">
        <v>14</v>
      </c>
    </row>
    <row r="1726" customFormat="false" ht="12.75" hidden="false" customHeight="false" outlineLevel="0" collapsed="false">
      <c r="B1726" s="38" t="s">
        <v>2064</v>
      </c>
      <c r="C1726" s="38" t="s">
        <v>2065</v>
      </c>
      <c r="D1726" s="39" t="n">
        <f aca="false">SUMIFS(D1727:D1813,K1727:K1813,"0",B1727:B1813,"5 1 3 9 2*")-SUMIFS(E1727:E1813,K1727:K1813,"0",B1727:B1813,"5 1 3 9 2*")</f>
        <v>0</v>
      </c>
      <c r="F1726" s="39" t="n">
        <f aca="false">SUMIFS(F1727:F1813,K1727:K1813,"0",B1727:B1813,"5 1 3 9 2*")</f>
        <v>152.46</v>
      </c>
      <c r="G1726" s="39" t="n">
        <f aca="false">SUMIFS(G1727:G1813,K1727:K1813,"0",B1727:B1813,"5 1 3 9 2*")</f>
        <v>0</v>
      </c>
      <c r="H1726" s="39" t="n">
        <f aca="false">D1726 + F1726 - G1726</f>
        <v>152.46</v>
      </c>
      <c r="I1726" s="39"/>
      <c r="K1726" s="1" t="s">
        <v>14</v>
      </c>
    </row>
    <row r="1727" customFormat="false" ht="12.75" hidden="false" customHeight="false" outlineLevel="0" collapsed="false">
      <c r="B1727" s="38" t="s">
        <v>2066</v>
      </c>
      <c r="C1727" s="38" t="s">
        <v>25</v>
      </c>
      <c r="D1727" s="39" t="n">
        <f aca="false">SUMIFS(D1728:D1813,K1728:K1813,"0",B1728:B1813,"5 1 3 9 2 12*")-SUMIFS(E1728:E1813,K1728:K1813,"0",B1728:B1813,"5 1 3 9 2 12*")</f>
        <v>0</v>
      </c>
      <c r="F1727" s="39" t="n">
        <f aca="false">SUMIFS(F1728:F1813,K1728:K1813,"0",B1728:B1813,"5 1 3 9 2 12*")</f>
        <v>152.46</v>
      </c>
      <c r="G1727" s="39" t="n">
        <f aca="false">SUMIFS(G1728:G1813,K1728:K1813,"0",B1728:B1813,"5 1 3 9 2 12*")</f>
        <v>0</v>
      </c>
      <c r="H1727" s="39" t="n">
        <f aca="false">D1727 + F1727 - G1727</f>
        <v>152.46</v>
      </c>
      <c r="I1727" s="39"/>
      <c r="K1727" s="1" t="s">
        <v>14</v>
      </c>
    </row>
    <row r="1728" customFormat="false" ht="16.5" hidden="false" customHeight="false" outlineLevel="0" collapsed="false">
      <c r="B1728" s="38" t="s">
        <v>2067</v>
      </c>
      <c r="C1728" s="38" t="s">
        <v>27</v>
      </c>
      <c r="D1728" s="39" t="n">
        <f aca="false">SUMIFS(D1729:D1813,K1729:K1813,"0",B1729:B1813,"5 1 3 9 2 12 31111*")-SUMIFS(E1729:E1813,K1729:K1813,"0",B1729:B1813,"5 1 3 9 2 12 31111*")</f>
        <v>0</v>
      </c>
      <c r="F1728" s="39" t="n">
        <f aca="false">SUMIFS(F1729:F1813,K1729:K1813,"0",B1729:B1813,"5 1 3 9 2 12 31111*")</f>
        <v>152.46</v>
      </c>
      <c r="G1728" s="39" t="n">
        <f aca="false">SUMIFS(G1729:G1813,K1729:K1813,"0",B1729:B1813,"5 1 3 9 2 12 31111*")</f>
        <v>0</v>
      </c>
      <c r="H1728" s="39" t="n">
        <f aca="false">D1728 + F1728 - G1728</f>
        <v>152.46</v>
      </c>
      <c r="I1728" s="39"/>
      <c r="K1728" s="1" t="s">
        <v>14</v>
      </c>
    </row>
    <row r="1729" customFormat="false" ht="12.75" hidden="false" customHeight="false" outlineLevel="0" collapsed="false">
      <c r="B1729" s="38" t="s">
        <v>2068</v>
      </c>
      <c r="C1729" s="38" t="s">
        <v>29</v>
      </c>
      <c r="D1729" s="39" t="n">
        <f aca="false">SUMIFS(D1730:D1813,K1730:K1813,"0",B1730:B1813,"5 1 3 9 2 12 31111 6*")-SUMIFS(E1730:E1813,K1730:K1813,"0",B1730:B1813,"5 1 3 9 2 12 31111 6*")</f>
        <v>0</v>
      </c>
      <c r="F1729" s="39" t="n">
        <f aca="false">SUMIFS(F1730:F1813,K1730:K1813,"0",B1730:B1813,"5 1 3 9 2 12 31111 6*")</f>
        <v>152.46</v>
      </c>
      <c r="G1729" s="39" t="n">
        <f aca="false">SUMIFS(G1730:G1813,K1730:K1813,"0",B1730:B1813,"5 1 3 9 2 12 31111 6*")</f>
        <v>0</v>
      </c>
      <c r="H1729" s="39" t="n">
        <f aca="false">D1729 + F1729 - G1729</f>
        <v>152.46</v>
      </c>
      <c r="I1729" s="39"/>
      <c r="K1729" s="1" t="s">
        <v>14</v>
      </c>
    </row>
    <row r="1730" customFormat="false" ht="16.5" hidden="false" customHeight="false" outlineLevel="0" collapsed="false">
      <c r="B1730" s="38" t="s">
        <v>2069</v>
      </c>
      <c r="C1730" s="38" t="s">
        <v>31</v>
      </c>
      <c r="D1730" s="39" t="n">
        <f aca="false">SUMIFS(D1731:D1813,K1731:K1813,"0",B1731:B1813,"5 1 3 9 2 12 31111 6 M26*")-SUMIFS(E1731:E1813,K1731:K1813,"0",B1731:B1813,"5 1 3 9 2 12 31111 6 M26*")</f>
        <v>0</v>
      </c>
      <c r="F1730" s="39" t="n">
        <f aca="false">SUMIFS(F1731:F1813,K1731:K1813,"0",B1731:B1813,"5 1 3 9 2 12 31111 6 M26*")</f>
        <v>152.46</v>
      </c>
      <c r="G1730" s="39" t="n">
        <f aca="false">SUMIFS(G1731:G1813,K1731:K1813,"0",B1731:B1813,"5 1 3 9 2 12 31111 6 M26*")</f>
        <v>0</v>
      </c>
      <c r="H1730" s="39" t="n">
        <f aca="false">D1730 + F1730 - G1730</f>
        <v>152.46</v>
      </c>
      <c r="I1730" s="39"/>
      <c r="K1730" s="1" t="s">
        <v>14</v>
      </c>
    </row>
    <row r="1731" customFormat="false" ht="16.5" hidden="false" customHeight="false" outlineLevel="0" collapsed="false">
      <c r="B1731" s="38" t="s">
        <v>2070</v>
      </c>
      <c r="C1731" s="38" t="s">
        <v>1</v>
      </c>
      <c r="D1731" s="39" t="n">
        <f aca="false">SUMIFS(D1732:D1813,K1732:K1813,"0",B1732:B1813,"5 1 3 9 2 12 31111 6 M26 07000*")-SUMIFS(E1732:E1813,K1732:K1813,"0",B1732:B1813,"5 1 3 9 2 12 31111 6 M26 07000*")</f>
        <v>0</v>
      </c>
      <c r="F1731" s="39" t="n">
        <f aca="false">SUMIFS(F1732:F1813,K1732:K1813,"0",B1732:B1813,"5 1 3 9 2 12 31111 6 M26 07000*")</f>
        <v>152.46</v>
      </c>
      <c r="G1731" s="39" t="n">
        <f aca="false">SUMIFS(G1732:G1813,K1732:K1813,"0",B1732:B1813,"5 1 3 9 2 12 31111 6 M26 07000*")</f>
        <v>0</v>
      </c>
      <c r="H1731" s="39" t="n">
        <f aca="false">D1731 + F1731 - G1731</f>
        <v>152.46</v>
      </c>
      <c r="I1731" s="39"/>
      <c r="K1731" s="1" t="s">
        <v>14</v>
      </c>
    </row>
    <row r="1732" customFormat="false" ht="16.5" hidden="false" customHeight="false" outlineLevel="0" collapsed="false">
      <c r="B1732" s="38" t="s">
        <v>2071</v>
      </c>
      <c r="C1732" s="38" t="s">
        <v>514</v>
      </c>
      <c r="D1732" s="39" t="n">
        <f aca="false">SUMIFS(D1733:D1813,K1733:K1813,"0",B1733:B1813,"5 1 3 9 2 12 31111 6 M26 07000 151*")-SUMIFS(E1733:E1813,K1733:K1813,"0",B1733:B1813,"5 1 3 9 2 12 31111 6 M26 07000 151*")</f>
        <v>0</v>
      </c>
      <c r="F1732" s="39" t="n">
        <f aca="false">SUMIFS(F1733:F1813,K1733:K1813,"0",B1733:B1813,"5 1 3 9 2 12 31111 6 M26 07000 151*")</f>
        <v>152.46</v>
      </c>
      <c r="G1732" s="39" t="n">
        <f aca="false">SUMIFS(G1733:G1813,K1733:K1813,"0",B1733:B1813,"5 1 3 9 2 12 31111 6 M26 07000 151*")</f>
        <v>0</v>
      </c>
      <c r="H1732" s="39" t="n">
        <f aca="false">D1732 + F1732 - G1732</f>
        <v>152.46</v>
      </c>
      <c r="I1732" s="39"/>
      <c r="K1732" s="1" t="s">
        <v>14</v>
      </c>
    </row>
    <row r="1733" customFormat="false" ht="24.75" hidden="false" customHeight="false" outlineLevel="0" collapsed="false">
      <c r="B1733" s="38" t="s">
        <v>2072</v>
      </c>
      <c r="C1733" s="38" t="s">
        <v>516</v>
      </c>
      <c r="D1733" s="39" t="n">
        <f aca="false">SUMIFS(D1734:D1813,K1734:K1813,"0",B1734:B1813,"5 1 3 9 2 12 31111 6 M26 07000 151 00C*")-SUMIFS(E1734:E1813,K1734:K1813,"0",B1734:B1813,"5 1 3 9 2 12 31111 6 M26 07000 151 00C*")</f>
        <v>0</v>
      </c>
      <c r="F1733" s="39" t="n">
        <f aca="false">SUMIFS(F1734:F1813,K1734:K1813,"0",B1734:B1813,"5 1 3 9 2 12 31111 6 M26 07000 151 00C*")</f>
        <v>152.46</v>
      </c>
      <c r="G1733" s="39" t="n">
        <f aca="false">SUMIFS(G1734:G1813,K1734:K1813,"0",B1734:B1813,"5 1 3 9 2 12 31111 6 M26 07000 151 00C*")</f>
        <v>0</v>
      </c>
      <c r="H1733" s="39" t="n">
        <f aca="false">D1733 + F1733 - G1733</f>
        <v>152.46</v>
      </c>
      <c r="I1733" s="39"/>
      <c r="K1733" s="1" t="s">
        <v>14</v>
      </c>
    </row>
    <row r="1734" customFormat="false" ht="24.75" hidden="false" customHeight="false" outlineLevel="0" collapsed="false">
      <c r="B1734" s="38" t="s">
        <v>2073</v>
      </c>
      <c r="C1734" s="38" t="s">
        <v>33</v>
      </c>
      <c r="D1734" s="39" t="n">
        <f aca="false">SUMIFS(D1735:D1813,K1735:K1813,"0",B1735:B1813,"5 1 3 9 2 12 31111 6 M26 07000 151 00C 001*")-SUMIFS(E1735:E1813,K1735:K1813,"0",B1735:B1813,"5 1 3 9 2 12 31111 6 M26 07000 151 00C 001*")</f>
        <v>0</v>
      </c>
      <c r="F1734" s="39" t="n">
        <f aca="false">SUMIFS(F1735:F1813,K1735:K1813,"0",B1735:B1813,"5 1 3 9 2 12 31111 6 M26 07000 151 00C 001*")</f>
        <v>152.46</v>
      </c>
      <c r="G1734" s="39" t="n">
        <f aca="false">SUMIFS(G1735:G1813,K1735:K1813,"0",B1735:B1813,"5 1 3 9 2 12 31111 6 M26 07000 151 00C 001*")</f>
        <v>0</v>
      </c>
      <c r="H1734" s="39" t="n">
        <f aca="false">D1734 + F1734 - G1734</f>
        <v>152.46</v>
      </c>
      <c r="I1734" s="39"/>
      <c r="K1734" s="1" t="s">
        <v>14</v>
      </c>
    </row>
    <row r="1735" customFormat="false" ht="24.75" hidden="false" customHeight="false" outlineLevel="0" collapsed="false">
      <c r="B1735" s="38" t="s">
        <v>2074</v>
      </c>
      <c r="C1735" s="38" t="s">
        <v>2075</v>
      </c>
      <c r="D1735" s="39" t="n">
        <f aca="false">SUMIFS(D1736:D1813,K1736:K1813,"0",B1736:B1813,"5 1 3 9 2 12 31111 6 M26 07000 151 00C 001 39201*")-SUMIFS(E1736:E1813,K1736:K1813,"0",B1736:B1813,"5 1 3 9 2 12 31111 6 M26 07000 151 00C 001 39201*")</f>
        <v>0</v>
      </c>
      <c r="F1735" s="39" t="n">
        <f aca="false">SUMIFS(F1736:F1813,K1736:K1813,"0",B1736:B1813,"5 1 3 9 2 12 31111 6 M26 07000 151 00C 001 39201*")</f>
        <v>152.46</v>
      </c>
      <c r="G1735" s="39" t="n">
        <f aca="false">SUMIFS(G1736:G1813,K1736:K1813,"0",B1736:B1813,"5 1 3 9 2 12 31111 6 M26 07000 151 00C 001 39201*")</f>
        <v>0</v>
      </c>
      <c r="H1735" s="39" t="n">
        <f aca="false">D1735 + F1735 - G1735</f>
        <v>152.46</v>
      </c>
      <c r="I1735" s="39"/>
      <c r="K1735" s="1" t="s">
        <v>14</v>
      </c>
    </row>
    <row r="1736" customFormat="false" ht="24.75" hidden="false" customHeight="false" outlineLevel="0" collapsed="false">
      <c r="B1736" s="38" t="s">
        <v>2076</v>
      </c>
      <c r="C1736" s="38" t="s">
        <v>520</v>
      </c>
      <c r="D1736" s="39" t="n">
        <f aca="false">SUMIFS(D1737:D1813,K1737:K1813,"0",B1737:B1813,"5 1 3 9 2 12 31111 6 M26 07000 151 00C 001 39201 015*")-SUMIFS(E1737:E1813,K1737:K1813,"0",B1737:B1813,"5 1 3 9 2 12 31111 6 M26 07000 151 00C 001 39201 015*")</f>
        <v>0</v>
      </c>
      <c r="F1736" s="39" t="n">
        <f aca="false">SUMIFS(F1737:F1813,K1737:K1813,"0",B1737:B1813,"5 1 3 9 2 12 31111 6 M26 07000 151 00C 001 39201 015*")</f>
        <v>152.46</v>
      </c>
      <c r="G1736" s="39" t="n">
        <f aca="false">SUMIFS(G1737:G1813,K1737:K1813,"0",B1737:B1813,"5 1 3 9 2 12 31111 6 M26 07000 151 00C 001 39201 015*")</f>
        <v>0</v>
      </c>
      <c r="H1736" s="39" t="n">
        <f aca="false">D1736 + F1736 - G1736</f>
        <v>152.46</v>
      </c>
      <c r="I1736" s="39"/>
      <c r="K1736" s="1" t="s">
        <v>14</v>
      </c>
    </row>
    <row r="1737" customFormat="false" ht="24.75" hidden="false" customHeight="false" outlineLevel="0" collapsed="false">
      <c r="B1737" s="38" t="s">
        <v>2077</v>
      </c>
      <c r="C1737" s="38" t="s">
        <v>1582</v>
      </c>
      <c r="D1737" s="39" t="n">
        <f aca="false">SUMIFS(D1738:D1813,K1738:K1813,"0",B1738:B1813,"5 1 3 9 2 12 31111 6 M26 07000 151 00C 001 39201 015 2112000*")-SUMIFS(E1738:E1813,K1738:K1813,"0",B1738:B1813,"5 1 3 9 2 12 31111 6 M26 07000 151 00C 001 39201 015 2112000*")</f>
        <v>0</v>
      </c>
      <c r="F1737" s="39" t="n">
        <f aca="false">SUMIFS(F1738:F1813,K1738:K1813,"0",B1738:B1813,"5 1 3 9 2 12 31111 6 M26 07000 151 00C 001 39201 015 2112000*")</f>
        <v>152.46</v>
      </c>
      <c r="G1737" s="39" t="n">
        <f aca="false">SUMIFS(G1738:G1813,K1738:K1813,"0",B1738:B1813,"5 1 3 9 2 12 31111 6 M26 07000 151 00C 001 39201 015 2112000*")</f>
        <v>0</v>
      </c>
      <c r="H1737" s="39" t="n">
        <f aca="false">D1737 + F1737 - G1737</f>
        <v>152.46</v>
      </c>
      <c r="I1737" s="39"/>
      <c r="K1737" s="1" t="s">
        <v>14</v>
      </c>
    </row>
    <row r="1738" customFormat="false" ht="33" hidden="false" customHeight="false" outlineLevel="0" collapsed="false">
      <c r="B1738" s="38" t="s">
        <v>2078</v>
      </c>
      <c r="C1738" s="38" t="s">
        <v>185</v>
      </c>
      <c r="D1738" s="39" t="n">
        <f aca="false">SUMIFS(D1739:D1813,K1739:K1813,"0",B1739:B1813,"5 1 3 9 2 12 31111 6 M26 07000 151 00C 001 39201 015 2112000 2021*")-SUMIFS(E1739:E1813,K1739:K1813,"0",B1739:B1813,"5 1 3 9 2 12 31111 6 M26 07000 151 00C 001 39201 015 2112000 2021*")</f>
        <v>0</v>
      </c>
      <c r="F1738" s="39" t="n">
        <f aca="false">SUMIFS(F1739:F1813,K1739:K1813,"0",B1739:B1813,"5 1 3 9 2 12 31111 6 M26 07000 151 00C 001 39201 015 2112000 2021*")</f>
        <v>152.46</v>
      </c>
      <c r="G1738" s="39" t="n">
        <f aca="false">SUMIFS(G1739:G1813,K1739:K1813,"0",B1739:B1813,"5 1 3 9 2 12 31111 6 M26 07000 151 00C 001 39201 015 2112000 2021*")</f>
        <v>0</v>
      </c>
      <c r="H1738" s="39" t="n">
        <f aca="false">D1738 + F1738 - G1738</f>
        <v>152.46</v>
      </c>
      <c r="I1738" s="39"/>
      <c r="K1738" s="1" t="s">
        <v>14</v>
      </c>
    </row>
    <row r="1739" customFormat="false" ht="33" hidden="false" customHeight="false" outlineLevel="0" collapsed="false">
      <c r="B1739" s="38" t="s">
        <v>2079</v>
      </c>
      <c r="C1739" s="38" t="s">
        <v>187</v>
      </c>
      <c r="D1739" s="39" t="n">
        <f aca="false">SUMIFS(D1740:D1813,K1740:K1813,"0",B1740:B1813,"5 1 3 9 2 12 31111 6 M26 07000 151 00C 001 39201 015 2112000 2021 00000000*")-SUMIFS(E1740:E1813,K1740:K1813,"0",B1740:B1813,"5 1 3 9 2 12 31111 6 M26 07000 151 00C 001 39201 015 2112000 2021 00000000*")</f>
        <v>0</v>
      </c>
      <c r="F1739" s="39" t="n">
        <f aca="false">SUMIFS(F1740:F1813,K1740:K1813,"0",B1740:B1813,"5 1 3 9 2 12 31111 6 M26 07000 151 00C 001 39201 015 2112000 2021 00000000*")</f>
        <v>152.46</v>
      </c>
      <c r="G1739" s="39" t="n">
        <f aca="false">SUMIFS(G1740:G1813,K1740:K1813,"0",B1740:B1813,"5 1 3 9 2 12 31111 6 M26 07000 151 00C 001 39201 015 2112000 2021 00000000*")</f>
        <v>0</v>
      </c>
      <c r="H1739" s="39" t="n">
        <f aca="false">D1739 + F1739 - G1739</f>
        <v>152.46</v>
      </c>
      <c r="I1739" s="39"/>
      <c r="K1739" s="1" t="s">
        <v>14</v>
      </c>
    </row>
    <row r="1740" customFormat="false" ht="33" hidden="false" customHeight="false" outlineLevel="0" collapsed="false">
      <c r="B1740" s="38" t="s">
        <v>2080</v>
      </c>
      <c r="C1740" s="38" t="s">
        <v>33</v>
      </c>
      <c r="D1740" s="39" t="n">
        <f aca="false">SUMIFS(D1741:D1813,K1741:K1813,"0",B1741:B1813,"5 1 3 9 2 12 31111 6 M26 07000 151 00C 001 39201 015 2112000 2021 00000000 001*")-SUMIFS(E1741:E1813,K1741:K1813,"0",B1741:B1813,"5 1 3 9 2 12 31111 6 M26 07000 151 00C 001 39201 015 2112000 2021 00000000 001*")</f>
        <v>0</v>
      </c>
      <c r="F1740" s="39" t="n">
        <f aca="false">SUMIFS(F1741:F1813,K1741:K1813,"0",B1741:B1813,"5 1 3 9 2 12 31111 6 M26 07000 151 00C 001 39201 015 2112000 2021 00000000 001*")</f>
        <v>152.46</v>
      </c>
      <c r="G1740" s="39" t="n">
        <f aca="false">SUMIFS(G1741:G1813,K1741:K1813,"0",B1741:B1813,"5 1 3 9 2 12 31111 6 M26 07000 151 00C 001 39201 015 2112000 2021 00000000 001*")</f>
        <v>0</v>
      </c>
      <c r="H1740" s="39" t="n">
        <f aca="false">D1740 + F1740 - G1740</f>
        <v>152.46</v>
      </c>
      <c r="I1740" s="39"/>
      <c r="K1740" s="1" t="s">
        <v>14</v>
      </c>
    </row>
    <row r="1741" customFormat="false" ht="33" hidden="false" customHeight="false" outlineLevel="0" collapsed="false">
      <c r="B1741" s="40" t="s">
        <v>2081</v>
      </c>
      <c r="C1741" s="40" t="s">
        <v>2082</v>
      </c>
      <c r="D1741" s="41" t="n">
        <v>0</v>
      </c>
      <c r="E1741" s="41"/>
      <c r="F1741" s="41" t="n">
        <v>152.46</v>
      </c>
      <c r="G1741" s="41" t="n">
        <v>0</v>
      </c>
      <c r="H1741" s="41" t="n">
        <f aca="false">D1741 + F1741 - G1741</f>
        <v>152.46</v>
      </c>
      <c r="I1741" s="41"/>
      <c r="K1741" s="1" t="s">
        <v>38</v>
      </c>
    </row>
    <row r="1742" customFormat="false" ht="16.5" hidden="false" customHeight="false" outlineLevel="0" collapsed="false">
      <c r="B1742" s="38" t="s">
        <v>2083</v>
      </c>
      <c r="C1742" s="38" t="s">
        <v>2084</v>
      </c>
      <c r="D1742" s="39" t="n">
        <f aca="false">SUMIFS(D1743:D1813,K1743:K1813,"0",B1743:B1813,"5 1 3 9 5*")-SUMIFS(E1743:E1813,K1743:K1813,"0",B1743:B1813,"5 1 3 9 5*")</f>
        <v>0</v>
      </c>
      <c r="F1742" s="39" t="n">
        <f aca="false">SUMIFS(F1743:F1813,K1743:K1813,"0",B1743:B1813,"5 1 3 9 5*")</f>
        <v>1238</v>
      </c>
      <c r="G1742" s="39" t="n">
        <f aca="false">SUMIFS(G1743:G1813,K1743:K1813,"0",B1743:B1813,"5 1 3 9 5*")</f>
        <v>0</v>
      </c>
      <c r="H1742" s="39" t="n">
        <f aca="false">D1742 + F1742 - G1742</f>
        <v>1238</v>
      </c>
      <c r="I1742" s="39"/>
      <c r="K1742" s="1" t="s">
        <v>14</v>
      </c>
    </row>
    <row r="1743" customFormat="false" ht="12.75" hidden="false" customHeight="false" outlineLevel="0" collapsed="false">
      <c r="B1743" s="38" t="s">
        <v>2085</v>
      </c>
      <c r="C1743" s="38" t="s">
        <v>25</v>
      </c>
      <c r="D1743" s="39" t="n">
        <f aca="false">SUMIFS(D1744:D1813,K1744:K1813,"0",B1744:B1813,"5 1 3 9 5 12*")-SUMIFS(E1744:E1813,K1744:K1813,"0",B1744:B1813,"5 1 3 9 5 12*")</f>
        <v>0</v>
      </c>
      <c r="F1743" s="39" t="n">
        <f aca="false">SUMIFS(F1744:F1813,K1744:K1813,"0",B1744:B1813,"5 1 3 9 5 12*")</f>
        <v>1238</v>
      </c>
      <c r="G1743" s="39" t="n">
        <f aca="false">SUMIFS(G1744:G1813,K1744:K1813,"0",B1744:B1813,"5 1 3 9 5 12*")</f>
        <v>0</v>
      </c>
      <c r="H1743" s="39" t="n">
        <f aca="false">D1743 + F1743 - G1743</f>
        <v>1238</v>
      </c>
      <c r="I1743" s="39"/>
      <c r="K1743" s="1" t="s">
        <v>14</v>
      </c>
    </row>
    <row r="1744" customFormat="false" ht="16.5" hidden="false" customHeight="false" outlineLevel="0" collapsed="false">
      <c r="B1744" s="38" t="s">
        <v>2086</v>
      </c>
      <c r="C1744" s="38" t="s">
        <v>27</v>
      </c>
      <c r="D1744" s="39" t="n">
        <f aca="false">SUMIFS(D1745:D1813,K1745:K1813,"0",B1745:B1813,"5 1 3 9 5 12 31111*")-SUMIFS(E1745:E1813,K1745:K1813,"0",B1745:B1813,"5 1 3 9 5 12 31111*")</f>
        <v>0</v>
      </c>
      <c r="F1744" s="39" t="n">
        <f aca="false">SUMIFS(F1745:F1813,K1745:K1813,"0",B1745:B1813,"5 1 3 9 5 12 31111*")</f>
        <v>1238</v>
      </c>
      <c r="G1744" s="39" t="n">
        <f aca="false">SUMIFS(G1745:G1813,K1745:K1813,"0",B1745:B1813,"5 1 3 9 5 12 31111*")</f>
        <v>0</v>
      </c>
      <c r="H1744" s="39" t="n">
        <f aca="false">D1744 + F1744 - G1744</f>
        <v>1238</v>
      </c>
      <c r="I1744" s="39"/>
      <c r="K1744" s="1" t="s">
        <v>14</v>
      </c>
    </row>
    <row r="1745" customFormat="false" ht="12.75" hidden="false" customHeight="false" outlineLevel="0" collapsed="false">
      <c r="B1745" s="38" t="s">
        <v>2087</v>
      </c>
      <c r="C1745" s="38" t="s">
        <v>218</v>
      </c>
      <c r="D1745" s="39" t="n">
        <f aca="false">SUMIFS(D1746:D1813,K1746:K1813,"0",B1746:B1813,"5 1 3 9 5 12 31111 6*")-SUMIFS(E1746:E1813,K1746:K1813,"0",B1746:B1813,"5 1 3 9 5 12 31111 6*")</f>
        <v>0</v>
      </c>
      <c r="F1745" s="39" t="n">
        <f aca="false">SUMIFS(F1746:F1813,K1746:K1813,"0",B1746:B1813,"5 1 3 9 5 12 31111 6*")</f>
        <v>1238</v>
      </c>
      <c r="G1745" s="39" t="n">
        <f aca="false">SUMIFS(G1746:G1813,K1746:K1813,"0",B1746:B1813,"5 1 3 9 5 12 31111 6*")</f>
        <v>0</v>
      </c>
      <c r="H1745" s="39" t="n">
        <f aca="false">D1745 + F1745 - G1745</f>
        <v>1238</v>
      </c>
      <c r="I1745" s="39"/>
      <c r="K1745" s="1" t="s">
        <v>14</v>
      </c>
    </row>
    <row r="1746" customFormat="false" ht="16.5" hidden="false" customHeight="false" outlineLevel="0" collapsed="false">
      <c r="B1746" s="38" t="s">
        <v>2088</v>
      </c>
      <c r="C1746" s="38" t="s">
        <v>2089</v>
      </c>
      <c r="D1746" s="39" t="n">
        <f aca="false">SUMIFS(D1747:D1813,K1747:K1813,"0",B1747:B1813,"5 1 3 9 5 12 31111 6 M26*")-SUMIFS(E1747:E1813,K1747:K1813,"0",B1747:B1813,"5 1 3 9 5 12 31111 6 M26*")</f>
        <v>0</v>
      </c>
      <c r="F1746" s="39" t="n">
        <f aca="false">SUMIFS(F1747:F1813,K1747:K1813,"0",B1747:B1813,"5 1 3 9 5 12 31111 6 M26*")</f>
        <v>1238</v>
      </c>
      <c r="G1746" s="39" t="n">
        <f aca="false">SUMIFS(G1747:G1813,K1747:K1813,"0",B1747:B1813,"5 1 3 9 5 12 31111 6 M26*")</f>
        <v>0</v>
      </c>
      <c r="H1746" s="39" t="n">
        <f aca="false">D1746 + F1746 - G1746</f>
        <v>1238</v>
      </c>
      <c r="I1746" s="39"/>
      <c r="K1746" s="1" t="s">
        <v>14</v>
      </c>
    </row>
    <row r="1747" customFormat="false" ht="16.5" hidden="false" customHeight="false" outlineLevel="0" collapsed="false">
      <c r="B1747" s="38" t="s">
        <v>2090</v>
      </c>
      <c r="C1747" s="38" t="s">
        <v>1</v>
      </c>
      <c r="D1747" s="39" t="n">
        <f aca="false">SUMIFS(D1748:D1813,K1748:K1813,"0",B1748:B1813,"5 1 3 9 5 12 31111 6 M26 07000*")-SUMIFS(E1748:E1813,K1748:K1813,"0",B1748:B1813,"5 1 3 9 5 12 31111 6 M26 07000*")</f>
        <v>0</v>
      </c>
      <c r="F1747" s="39" t="n">
        <f aca="false">SUMIFS(F1748:F1813,K1748:K1813,"0",B1748:B1813,"5 1 3 9 5 12 31111 6 M26 07000*")</f>
        <v>1238</v>
      </c>
      <c r="G1747" s="39" t="n">
        <f aca="false">SUMIFS(G1748:G1813,K1748:K1813,"0",B1748:B1813,"5 1 3 9 5 12 31111 6 M26 07000*")</f>
        <v>0</v>
      </c>
      <c r="H1747" s="39" t="n">
        <f aca="false">D1747 + F1747 - G1747</f>
        <v>1238</v>
      </c>
      <c r="I1747" s="39"/>
      <c r="K1747" s="1" t="s">
        <v>14</v>
      </c>
    </row>
    <row r="1748" customFormat="false" ht="16.5" hidden="false" customHeight="false" outlineLevel="0" collapsed="false">
      <c r="B1748" s="38" t="s">
        <v>2091</v>
      </c>
      <c r="C1748" s="38" t="s">
        <v>514</v>
      </c>
      <c r="D1748" s="39" t="n">
        <f aca="false">SUMIFS(D1749:D1813,K1749:K1813,"0",B1749:B1813,"5 1 3 9 5 12 31111 6 M26 07000 151*")-SUMIFS(E1749:E1813,K1749:K1813,"0",B1749:B1813,"5 1 3 9 5 12 31111 6 M26 07000 151*")</f>
        <v>0</v>
      </c>
      <c r="F1748" s="39" t="n">
        <f aca="false">SUMIFS(F1749:F1813,K1749:K1813,"0",B1749:B1813,"5 1 3 9 5 12 31111 6 M26 07000 151*")</f>
        <v>1238</v>
      </c>
      <c r="G1748" s="39" t="n">
        <f aca="false">SUMIFS(G1749:G1813,K1749:K1813,"0",B1749:B1813,"5 1 3 9 5 12 31111 6 M26 07000 151*")</f>
        <v>0</v>
      </c>
      <c r="H1748" s="39" t="n">
        <f aca="false">D1748 + F1748 - G1748</f>
        <v>1238</v>
      </c>
      <c r="I1748" s="39"/>
      <c r="K1748" s="1" t="s">
        <v>14</v>
      </c>
    </row>
    <row r="1749" customFormat="false" ht="24.75" hidden="false" customHeight="false" outlineLevel="0" collapsed="false">
      <c r="B1749" s="38" t="s">
        <v>2092</v>
      </c>
      <c r="C1749" s="38" t="s">
        <v>516</v>
      </c>
      <c r="D1749" s="39" t="n">
        <f aca="false">SUMIFS(D1750:D1813,K1750:K1813,"0",B1750:B1813,"5 1 3 9 5 12 31111 6 M26 07000 151 00C*")-SUMIFS(E1750:E1813,K1750:K1813,"0",B1750:B1813,"5 1 3 9 5 12 31111 6 M26 07000 151 00C*")</f>
        <v>0</v>
      </c>
      <c r="F1749" s="39" t="n">
        <f aca="false">SUMIFS(F1750:F1813,K1750:K1813,"0",B1750:B1813,"5 1 3 9 5 12 31111 6 M26 07000 151 00C*")</f>
        <v>1238</v>
      </c>
      <c r="G1749" s="39" t="n">
        <f aca="false">SUMIFS(G1750:G1813,K1750:K1813,"0",B1750:B1813,"5 1 3 9 5 12 31111 6 M26 07000 151 00C*")</f>
        <v>0</v>
      </c>
      <c r="H1749" s="39" t="n">
        <f aca="false">D1749 + F1749 - G1749</f>
        <v>1238</v>
      </c>
      <c r="I1749" s="39"/>
      <c r="K1749" s="1" t="s">
        <v>14</v>
      </c>
    </row>
    <row r="1750" customFormat="false" ht="24.75" hidden="false" customHeight="false" outlineLevel="0" collapsed="false">
      <c r="B1750" s="38" t="s">
        <v>2093</v>
      </c>
      <c r="C1750" s="38" t="s">
        <v>33</v>
      </c>
      <c r="D1750" s="39" t="n">
        <f aca="false">SUMIFS(D1751:D1813,K1751:K1813,"0",B1751:B1813,"5 1 3 9 5 12 31111 6 M26 07000 151 00C 001*")-SUMIFS(E1751:E1813,K1751:K1813,"0",B1751:B1813,"5 1 3 9 5 12 31111 6 M26 07000 151 00C 001*")</f>
        <v>0</v>
      </c>
      <c r="F1750" s="39" t="n">
        <f aca="false">SUMIFS(F1751:F1813,K1751:K1813,"0",B1751:B1813,"5 1 3 9 5 12 31111 6 M26 07000 151 00C 001*")</f>
        <v>1238</v>
      </c>
      <c r="G1750" s="39" t="n">
        <f aca="false">SUMIFS(G1751:G1813,K1751:K1813,"0",B1751:B1813,"5 1 3 9 5 12 31111 6 M26 07000 151 00C 001*")</f>
        <v>0</v>
      </c>
      <c r="H1750" s="39" t="n">
        <f aca="false">D1750 + F1750 - G1750</f>
        <v>1238</v>
      </c>
      <c r="I1750" s="39"/>
      <c r="K1750" s="1" t="s">
        <v>14</v>
      </c>
    </row>
    <row r="1751" customFormat="false" ht="24.75" hidden="false" customHeight="false" outlineLevel="0" collapsed="false">
      <c r="B1751" s="38" t="s">
        <v>2094</v>
      </c>
      <c r="C1751" s="38" t="s">
        <v>2084</v>
      </c>
      <c r="D1751" s="39" t="n">
        <f aca="false">SUMIFS(D1752:D1813,K1752:K1813,"0",B1752:B1813,"5 1 3 9 5 12 31111 6 M26 07000 151 00C 001 39501*")-SUMIFS(E1752:E1813,K1752:K1813,"0",B1752:B1813,"5 1 3 9 5 12 31111 6 M26 07000 151 00C 001 39501*")</f>
        <v>0</v>
      </c>
      <c r="F1751" s="39" t="n">
        <f aca="false">SUMIFS(F1752:F1813,K1752:K1813,"0",B1752:B1813,"5 1 3 9 5 12 31111 6 M26 07000 151 00C 001 39501*")</f>
        <v>1238</v>
      </c>
      <c r="G1751" s="39" t="n">
        <f aca="false">SUMIFS(G1752:G1813,K1752:K1813,"0",B1752:B1813,"5 1 3 9 5 12 31111 6 M26 07000 151 00C 001 39501*")</f>
        <v>0</v>
      </c>
      <c r="H1751" s="39" t="n">
        <f aca="false">D1751 + F1751 - G1751</f>
        <v>1238</v>
      </c>
      <c r="I1751" s="39"/>
      <c r="K1751" s="1" t="s">
        <v>14</v>
      </c>
    </row>
    <row r="1752" customFormat="false" ht="24.75" hidden="false" customHeight="false" outlineLevel="0" collapsed="false">
      <c r="B1752" s="38" t="s">
        <v>2095</v>
      </c>
      <c r="C1752" s="38" t="s">
        <v>181</v>
      </c>
      <c r="D1752" s="39" t="n">
        <f aca="false">SUMIFS(D1753:D1813,K1753:K1813,"0",B1753:B1813,"5 1 3 9 5 12 31111 6 M26 07000 151 00C 001 39501 015*")-SUMIFS(E1753:E1813,K1753:K1813,"0",B1753:B1813,"5 1 3 9 5 12 31111 6 M26 07000 151 00C 001 39501 015*")</f>
        <v>0</v>
      </c>
      <c r="F1752" s="39" t="n">
        <f aca="false">SUMIFS(F1753:F1813,K1753:K1813,"0",B1753:B1813,"5 1 3 9 5 12 31111 6 M26 07000 151 00C 001 39501 015*")</f>
        <v>1238</v>
      </c>
      <c r="G1752" s="39" t="n">
        <f aca="false">SUMIFS(G1753:G1813,K1753:K1813,"0",B1753:B1813,"5 1 3 9 5 12 31111 6 M26 07000 151 00C 001 39501 015*")</f>
        <v>0</v>
      </c>
      <c r="H1752" s="39" t="n">
        <f aca="false">D1752 + F1752 - G1752</f>
        <v>1238</v>
      </c>
      <c r="I1752" s="39"/>
      <c r="K1752" s="1" t="s">
        <v>14</v>
      </c>
    </row>
    <row r="1753" customFormat="false" ht="24.75" hidden="false" customHeight="false" outlineLevel="0" collapsed="false">
      <c r="B1753" s="38" t="s">
        <v>2096</v>
      </c>
      <c r="C1753" s="38" t="s">
        <v>1582</v>
      </c>
      <c r="D1753" s="39" t="n">
        <f aca="false">SUMIFS(D1754:D1813,K1754:K1813,"0",B1754:B1813,"5 1 3 9 5 12 31111 6 M26 07000 151 00C 001 39501 015 2112000*")-SUMIFS(E1754:E1813,K1754:K1813,"0",B1754:B1813,"5 1 3 9 5 12 31111 6 M26 07000 151 00C 001 39501 015 2112000*")</f>
        <v>0</v>
      </c>
      <c r="F1753" s="39" t="n">
        <f aca="false">SUMIFS(F1754:F1813,K1754:K1813,"0",B1754:B1813,"5 1 3 9 5 12 31111 6 M26 07000 151 00C 001 39501 015 2112000*")</f>
        <v>1238</v>
      </c>
      <c r="G1753" s="39" t="n">
        <f aca="false">SUMIFS(G1754:G1813,K1754:K1813,"0",B1754:B1813,"5 1 3 9 5 12 31111 6 M26 07000 151 00C 001 39501 015 2112000*")</f>
        <v>0</v>
      </c>
      <c r="H1753" s="39" t="n">
        <f aca="false">D1753 + F1753 - G1753</f>
        <v>1238</v>
      </c>
      <c r="I1753" s="39"/>
      <c r="K1753" s="1" t="s">
        <v>14</v>
      </c>
    </row>
    <row r="1754" customFormat="false" ht="33" hidden="false" customHeight="false" outlineLevel="0" collapsed="false">
      <c r="B1754" s="38" t="s">
        <v>2097</v>
      </c>
      <c r="C1754" s="38" t="s">
        <v>185</v>
      </c>
      <c r="D1754" s="39" t="n">
        <f aca="false">SUMIFS(D1755:D1813,K1755:K1813,"0",B1755:B1813,"5 1 3 9 5 12 31111 6 M26 07000 151 00C 001 39501 015 2112000 2021*")-SUMIFS(E1755:E1813,K1755:K1813,"0",B1755:B1813,"5 1 3 9 5 12 31111 6 M26 07000 151 00C 001 39501 015 2112000 2021*")</f>
        <v>0</v>
      </c>
      <c r="F1754" s="39" t="n">
        <f aca="false">SUMIFS(F1755:F1813,K1755:K1813,"0",B1755:B1813,"5 1 3 9 5 12 31111 6 M26 07000 151 00C 001 39501 015 2112000 2021*")</f>
        <v>1238</v>
      </c>
      <c r="G1754" s="39" t="n">
        <f aca="false">SUMIFS(G1755:G1813,K1755:K1813,"0",B1755:B1813,"5 1 3 9 5 12 31111 6 M26 07000 151 00C 001 39501 015 2112000 2021*")</f>
        <v>0</v>
      </c>
      <c r="H1754" s="39" t="n">
        <f aca="false">D1754 + F1754 - G1754</f>
        <v>1238</v>
      </c>
      <c r="I1754" s="39"/>
      <c r="K1754" s="1" t="s">
        <v>14</v>
      </c>
    </row>
    <row r="1755" customFormat="false" ht="33" hidden="false" customHeight="false" outlineLevel="0" collapsed="false">
      <c r="B1755" s="38" t="s">
        <v>2098</v>
      </c>
      <c r="C1755" s="38" t="s">
        <v>187</v>
      </c>
      <c r="D1755" s="39" t="n">
        <f aca="false">SUMIFS(D1756:D1813,K1756:K1813,"0",B1756:B1813,"5 1 3 9 5 12 31111 6 M26 07000 151 00C 001 39501 015 2112000 2021 00000000*")-SUMIFS(E1756:E1813,K1756:K1813,"0",B1756:B1813,"5 1 3 9 5 12 31111 6 M26 07000 151 00C 001 39501 015 2112000 2021 00000000*")</f>
        <v>0</v>
      </c>
      <c r="F1755" s="39" t="n">
        <f aca="false">SUMIFS(F1756:F1813,K1756:K1813,"0",B1756:B1813,"5 1 3 9 5 12 31111 6 M26 07000 151 00C 001 39501 015 2112000 2021 00000000*")</f>
        <v>1238</v>
      </c>
      <c r="G1755" s="39" t="n">
        <f aca="false">SUMIFS(G1756:G1813,K1756:K1813,"0",B1756:B1813,"5 1 3 9 5 12 31111 6 M26 07000 151 00C 001 39501 015 2112000 2021 00000000*")</f>
        <v>0</v>
      </c>
      <c r="H1755" s="39" t="n">
        <f aca="false">D1755 + F1755 - G1755</f>
        <v>1238</v>
      </c>
      <c r="I1755" s="39"/>
      <c r="K1755" s="1" t="s">
        <v>14</v>
      </c>
    </row>
    <row r="1756" customFormat="false" ht="33" hidden="false" customHeight="false" outlineLevel="0" collapsed="false">
      <c r="B1756" s="38" t="s">
        <v>2099</v>
      </c>
      <c r="C1756" s="38" t="s">
        <v>33</v>
      </c>
      <c r="D1756" s="39" t="n">
        <f aca="false">SUMIFS(D1757:D1813,K1757:K1813,"0",B1757:B1813,"5 1 3 9 5 12 31111 6 M26 07000 151 00C 001 39501 015 2112000 2021 00000000 001*")-SUMIFS(E1757:E1813,K1757:K1813,"0",B1757:B1813,"5 1 3 9 5 12 31111 6 M26 07000 151 00C 001 39501 015 2112000 2021 00000000 001*")</f>
        <v>0</v>
      </c>
      <c r="F1756" s="39" t="n">
        <f aca="false">SUMIFS(F1757:F1813,K1757:K1813,"0",B1757:B1813,"5 1 3 9 5 12 31111 6 M26 07000 151 00C 001 39501 015 2112000 2021 00000000 001*")</f>
        <v>1238</v>
      </c>
      <c r="G1756" s="39" t="n">
        <f aca="false">SUMIFS(G1757:G1813,K1757:K1813,"0",B1757:B1813,"5 1 3 9 5 12 31111 6 M26 07000 151 00C 001 39501 015 2112000 2021 00000000 001*")</f>
        <v>0</v>
      </c>
      <c r="H1756" s="39" t="n">
        <f aca="false">D1756 + F1756 - G1756</f>
        <v>1238</v>
      </c>
      <c r="I1756" s="39"/>
      <c r="K1756" s="1" t="s">
        <v>14</v>
      </c>
    </row>
    <row r="1757" customFormat="false" ht="33" hidden="false" customHeight="false" outlineLevel="0" collapsed="false">
      <c r="B1757" s="40" t="s">
        <v>2100</v>
      </c>
      <c r="C1757" s="40" t="s">
        <v>2084</v>
      </c>
      <c r="D1757" s="41" t="n">
        <v>0</v>
      </c>
      <c r="E1757" s="41"/>
      <c r="F1757" s="41" t="n">
        <v>1238</v>
      </c>
      <c r="G1757" s="41" t="n">
        <v>0</v>
      </c>
      <c r="H1757" s="41" t="n">
        <f aca="false">D1757 + F1757 - G1757</f>
        <v>1238</v>
      </c>
      <c r="I1757" s="41"/>
      <c r="K1757" s="1" t="s">
        <v>38</v>
      </c>
    </row>
    <row r="1758" customFormat="false" ht="24.75" hidden="false" customHeight="false" outlineLevel="0" collapsed="false">
      <c r="B1758" s="38" t="s">
        <v>2101</v>
      </c>
      <c r="C1758" s="38" t="s">
        <v>2102</v>
      </c>
      <c r="D1758" s="39" t="n">
        <f aca="false">SUMIFS(D1759:D1813,K1759:K1813,"0",B1759:B1813,"5 2*")-SUMIFS(E1759:E1813,K1759:K1813,"0",B1759:B1813,"5 2*")</f>
        <v>0</v>
      </c>
      <c r="F1758" s="39" t="n">
        <f aca="false">SUMIFS(F1759:F1813,K1759:K1813,"0",B1759:B1813,"5 2*")</f>
        <v>14339</v>
      </c>
      <c r="G1758" s="39" t="n">
        <f aca="false">SUMIFS(G1759:G1813,K1759:K1813,"0",B1759:B1813,"5 2*")</f>
        <v>0</v>
      </c>
      <c r="H1758" s="39" t="n">
        <f aca="false">D1758 + F1758 - G1758</f>
        <v>14339</v>
      </c>
      <c r="I1758" s="39"/>
      <c r="K1758" s="1" t="s">
        <v>14</v>
      </c>
    </row>
    <row r="1759" customFormat="false" ht="12.75" hidden="false" customHeight="false" outlineLevel="0" collapsed="false">
      <c r="B1759" s="38" t="s">
        <v>2103</v>
      </c>
      <c r="C1759" s="38" t="s">
        <v>428</v>
      </c>
      <c r="D1759" s="39" t="n">
        <f aca="false">SUMIFS(D1760:D1813,K1760:K1813,"0",B1760:B1813,"5 2 4*")-SUMIFS(E1760:E1813,K1760:K1813,"0",B1760:B1813,"5 2 4*")</f>
        <v>0</v>
      </c>
      <c r="F1759" s="39" t="n">
        <f aca="false">SUMIFS(F1760:F1813,K1760:K1813,"0",B1760:B1813,"5 2 4*")</f>
        <v>14339</v>
      </c>
      <c r="G1759" s="39" t="n">
        <f aca="false">SUMIFS(G1760:G1813,K1760:K1813,"0",B1760:B1813,"5 2 4*")</f>
        <v>0</v>
      </c>
      <c r="H1759" s="39" t="n">
        <f aca="false">D1759 + F1759 - G1759</f>
        <v>14339</v>
      </c>
      <c r="I1759" s="39"/>
      <c r="K1759" s="1" t="s">
        <v>14</v>
      </c>
    </row>
    <row r="1760" customFormat="false" ht="24.75" hidden="false" customHeight="false" outlineLevel="0" collapsed="false">
      <c r="B1760" s="38" t="s">
        <v>2104</v>
      </c>
      <c r="C1760" s="38" t="s">
        <v>2105</v>
      </c>
      <c r="D1760" s="39" t="n">
        <f aca="false">SUMIFS(D1761:D1813,K1761:K1813,"0",B1761:B1813,"5 2 4 4*")-SUMIFS(E1761:E1813,K1761:K1813,"0",B1761:B1813,"5 2 4 4*")</f>
        <v>0</v>
      </c>
      <c r="F1760" s="39" t="n">
        <f aca="false">SUMIFS(F1761:F1813,K1761:K1813,"0",B1761:B1813,"5 2 4 4*")</f>
        <v>14339</v>
      </c>
      <c r="G1760" s="39" t="n">
        <f aca="false">SUMIFS(G1761:G1813,K1761:K1813,"0",B1761:B1813,"5 2 4 4*")</f>
        <v>0</v>
      </c>
      <c r="H1760" s="39" t="n">
        <f aca="false">D1760 + F1760 - G1760</f>
        <v>14339</v>
      </c>
      <c r="I1760" s="39"/>
      <c r="K1760" s="1" t="s">
        <v>14</v>
      </c>
    </row>
    <row r="1761" customFormat="false" ht="24.75" hidden="false" customHeight="false" outlineLevel="0" collapsed="false">
      <c r="B1761" s="38" t="s">
        <v>2106</v>
      </c>
      <c r="C1761" s="38" t="s">
        <v>2107</v>
      </c>
      <c r="D1761" s="39" t="n">
        <f aca="false">SUMIFS(D1762:D1813,K1762:K1813,"0",B1762:B1813,"5 2 4 4 8*")-SUMIFS(E1762:E1813,K1762:K1813,"0",B1762:B1813,"5 2 4 4 8*")</f>
        <v>0</v>
      </c>
      <c r="F1761" s="39" t="n">
        <f aca="false">SUMIFS(F1762:F1813,K1762:K1813,"0",B1762:B1813,"5 2 4 4 8*")</f>
        <v>14339</v>
      </c>
      <c r="G1761" s="39" t="n">
        <f aca="false">SUMIFS(G1762:G1813,K1762:K1813,"0",B1762:B1813,"5 2 4 4 8*")</f>
        <v>0</v>
      </c>
      <c r="H1761" s="39" t="n">
        <f aca="false">D1761 + F1761 - G1761</f>
        <v>14339</v>
      </c>
      <c r="I1761" s="39"/>
      <c r="K1761" s="1" t="s">
        <v>14</v>
      </c>
    </row>
    <row r="1762" customFormat="false" ht="12.75" hidden="false" customHeight="false" outlineLevel="0" collapsed="false">
      <c r="B1762" s="38" t="s">
        <v>2108</v>
      </c>
      <c r="C1762" s="38" t="s">
        <v>25</v>
      </c>
      <c r="D1762" s="39" t="n">
        <f aca="false">SUMIFS(D1763:D1813,K1763:K1813,"0",B1763:B1813,"5 2 4 4 8 12*")-SUMIFS(E1763:E1813,K1763:K1813,"0",B1763:B1813,"5 2 4 4 8 12*")</f>
        <v>0</v>
      </c>
      <c r="F1762" s="39" t="n">
        <f aca="false">SUMIFS(F1763:F1813,K1763:K1813,"0",B1763:B1813,"5 2 4 4 8 12*")</f>
        <v>14339</v>
      </c>
      <c r="G1762" s="39" t="n">
        <f aca="false">SUMIFS(G1763:G1813,K1763:K1813,"0",B1763:B1813,"5 2 4 4 8 12*")</f>
        <v>0</v>
      </c>
      <c r="H1762" s="39" t="n">
        <f aca="false">D1762 + F1762 - G1762</f>
        <v>14339</v>
      </c>
      <c r="I1762" s="39"/>
      <c r="K1762" s="1" t="s">
        <v>14</v>
      </c>
    </row>
    <row r="1763" customFormat="false" ht="16.5" hidden="false" customHeight="false" outlineLevel="0" collapsed="false">
      <c r="B1763" s="38" t="s">
        <v>2109</v>
      </c>
      <c r="C1763" s="38" t="s">
        <v>27</v>
      </c>
      <c r="D1763" s="39" t="n">
        <f aca="false">SUMIFS(D1764:D1813,K1764:K1813,"0",B1764:B1813,"5 2 4 4 8 12 31111*")-SUMIFS(E1764:E1813,K1764:K1813,"0",B1764:B1813,"5 2 4 4 8 12 31111*")</f>
        <v>0</v>
      </c>
      <c r="F1763" s="39" t="n">
        <f aca="false">SUMIFS(F1764:F1813,K1764:K1813,"0",B1764:B1813,"5 2 4 4 8 12 31111*")</f>
        <v>14339</v>
      </c>
      <c r="G1763" s="39" t="n">
        <f aca="false">SUMIFS(G1764:G1813,K1764:K1813,"0",B1764:B1813,"5 2 4 4 8 12 31111*")</f>
        <v>0</v>
      </c>
      <c r="H1763" s="39" t="n">
        <f aca="false">D1763 + F1763 - G1763</f>
        <v>14339</v>
      </c>
      <c r="I1763" s="39"/>
      <c r="K1763" s="1" t="s">
        <v>14</v>
      </c>
    </row>
    <row r="1764" customFormat="false" ht="12.75" hidden="false" customHeight="false" outlineLevel="0" collapsed="false">
      <c r="B1764" s="38" t="s">
        <v>2110</v>
      </c>
      <c r="C1764" s="38" t="s">
        <v>29</v>
      </c>
      <c r="D1764" s="39" t="n">
        <f aca="false">SUMIFS(D1765:D1813,K1765:K1813,"0",B1765:B1813,"5 2 4 4 8 12 31111 6*")-SUMIFS(E1765:E1813,K1765:K1813,"0",B1765:B1813,"5 2 4 4 8 12 31111 6*")</f>
        <v>0</v>
      </c>
      <c r="F1764" s="39" t="n">
        <f aca="false">SUMIFS(F1765:F1813,K1765:K1813,"0",B1765:B1813,"5 2 4 4 8 12 31111 6*")</f>
        <v>14339</v>
      </c>
      <c r="G1764" s="39" t="n">
        <f aca="false">SUMIFS(G1765:G1813,K1765:K1813,"0",B1765:B1813,"5 2 4 4 8 12 31111 6*")</f>
        <v>0</v>
      </c>
      <c r="H1764" s="39" t="n">
        <f aca="false">D1764 + F1764 - G1764</f>
        <v>14339</v>
      </c>
      <c r="I1764" s="39"/>
      <c r="K1764" s="1" t="s">
        <v>14</v>
      </c>
    </row>
    <row r="1765" customFormat="false" ht="16.5" hidden="false" customHeight="false" outlineLevel="0" collapsed="false">
      <c r="B1765" s="38" t="s">
        <v>2111</v>
      </c>
      <c r="C1765" s="38" t="s">
        <v>31</v>
      </c>
      <c r="D1765" s="39" t="n">
        <f aca="false">SUMIFS(D1766:D1813,K1766:K1813,"0",B1766:B1813,"5 2 4 4 8 12 31111 6 M26*")-SUMIFS(E1766:E1813,K1766:K1813,"0",B1766:B1813,"5 2 4 4 8 12 31111 6 M26*")</f>
        <v>0</v>
      </c>
      <c r="F1765" s="39" t="n">
        <f aca="false">SUMIFS(F1766:F1813,K1766:K1813,"0",B1766:B1813,"5 2 4 4 8 12 31111 6 M26*")</f>
        <v>14339</v>
      </c>
      <c r="G1765" s="39" t="n">
        <f aca="false">SUMIFS(G1766:G1813,K1766:K1813,"0",B1766:B1813,"5 2 4 4 8 12 31111 6 M26*")</f>
        <v>0</v>
      </c>
      <c r="H1765" s="39" t="n">
        <f aca="false">D1765 + F1765 - G1765</f>
        <v>14339</v>
      </c>
      <c r="I1765" s="39"/>
      <c r="K1765" s="1" t="s">
        <v>14</v>
      </c>
    </row>
    <row r="1766" customFormat="false" ht="16.5" hidden="false" customHeight="false" outlineLevel="0" collapsed="false">
      <c r="B1766" s="38" t="s">
        <v>2112</v>
      </c>
      <c r="C1766" s="38" t="s">
        <v>1</v>
      </c>
      <c r="D1766" s="39" t="n">
        <f aca="false">SUMIFS(D1767:D1813,K1767:K1813,"0",B1767:B1813,"5 2 4 4 8 12 31111 6 M26 07000*")-SUMIFS(E1767:E1813,K1767:K1813,"0",B1767:B1813,"5 2 4 4 8 12 31111 6 M26 07000*")</f>
        <v>0</v>
      </c>
      <c r="F1766" s="39" t="n">
        <f aca="false">SUMIFS(F1767:F1813,K1767:K1813,"0",B1767:B1813,"5 2 4 4 8 12 31111 6 M26 07000*")</f>
        <v>14339</v>
      </c>
      <c r="G1766" s="39" t="n">
        <f aca="false">SUMIFS(G1767:G1813,K1767:K1813,"0",B1767:B1813,"5 2 4 4 8 12 31111 6 M26 07000*")</f>
        <v>0</v>
      </c>
      <c r="H1766" s="39" t="n">
        <f aca="false">D1766 + F1766 - G1766</f>
        <v>14339</v>
      </c>
      <c r="I1766" s="39"/>
      <c r="K1766" s="1" t="s">
        <v>14</v>
      </c>
    </row>
    <row r="1767" customFormat="false" ht="16.5" hidden="false" customHeight="false" outlineLevel="0" collapsed="false">
      <c r="B1767" s="38" t="s">
        <v>2113</v>
      </c>
      <c r="C1767" s="38" t="s">
        <v>514</v>
      </c>
      <c r="D1767" s="39" t="n">
        <f aca="false">SUMIFS(D1768:D1813,K1768:K1813,"0",B1768:B1813,"5 2 4 4 8 12 31111 6 M26 07000 151*")-SUMIFS(E1768:E1813,K1768:K1813,"0",B1768:B1813,"5 2 4 4 8 12 31111 6 M26 07000 151*")</f>
        <v>0</v>
      </c>
      <c r="F1767" s="39" t="n">
        <f aca="false">SUMIFS(F1768:F1813,K1768:K1813,"0",B1768:B1813,"5 2 4 4 8 12 31111 6 M26 07000 151*")</f>
        <v>14339</v>
      </c>
      <c r="G1767" s="39" t="n">
        <f aca="false">SUMIFS(G1768:G1813,K1768:K1813,"0",B1768:B1813,"5 2 4 4 8 12 31111 6 M26 07000 151*")</f>
        <v>0</v>
      </c>
      <c r="H1767" s="39" t="n">
        <f aca="false">D1767 + F1767 - G1767</f>
        <v>14339</v>
      </c>
      <c r="I1767" s="39"/>
      <c r="K1767" s="1" t="s">
        <v>14</v>
      </c>
    </row>
    <row r="1768" customFormat="false" ht="24.75" hidden="false" customHeight="false" outlineLevel="0" collapsed="false">
      <c r="B1768" s="38" t="s">
        <v>2114</v>
      </c>
      <c r="C1768" s="38" t="s">
        <v>516</v>
      </c>
      <c r="D1768" s="39" t="n">
        <f aca="false">SUMIFS(D1769:D1813,K1769:K1813,"0",B1769:B1813,"5 2 4 4 8 12 31111 6 M26 07000 151 00C*")-SUMIFS(E1769:E1813,K1769:K1813,"0",B1769:B1813,"5 2 4 4 8 12 31111 6 M26 07000 151 00C*")</f>
        <v>0</v>
      </c>
      <c r="F1768" s="39" t="n">
        <f aca="false">SUMIFS(F1769:F1813,K1769:K1813,"0",B1769:B1813,"5 2 4 4 8 12 31111 6 M26 07000 151 00C*")</f>
        <v>14339</v>
      </c>
      <c r="G1768" s="39" t="n">
        <f aca="false">SUMIFS(G1769:G1813,K1769:K1813,"0",B1769:B1813,"5 2 4 4 8 12 31111 6 M26 07000 151 00C*")</f>
        <v>0</v>
      </c>
      <c r="H1768" s="39" t="n">
        <f aca="false">D1768 + F1768 - G1768</f>
        <v>14339</v>
      </c>
      <c r="I1768" s="39"/>
      <c r="K1768" s="1" t="s">
        <v>14</v>
      </c>
    </row>
    <row r="1769" customFormat="false" ht="24.75" hidden="false" customHeight="false" outlineLevel="0" collapsed="false">
      <c r="B1769" s="38" t="s">
        <v>2115</v>
      </c>
      <c r="C1769" s="38" t="s">
        <v>33</v>
      </c>
      <c r="D1769" s="39" t="n">
        <f aca="false">SUMIFS(D1770:D1813,K1770:K1813,"0",B1770:B1813,"5 2 4 4 8 12 31111 6 M26 07000 151 00C 001*")-SUMIFS(E1770:E1813,K1770:K1813,"0",B1770:B1813,"5 2 4 4 8 12 31111 6 M26 07000 151 00C 001*")</f>
        <v>0</v>
      </c>
      <c r="F1769" s="39" t="n">
        <f aca="false">SUMIFS(F1770:F1813,K1770:K1813,"0",B1770:B1813,"5 2 4 4 8 12 31111 6 M26 07000 151 00C 001*")</f>
        <v>14339</v>
      </c>
      <c r="G1769" s="39" t="n">
        <f aca="false">SUMIFS(G1770:G1813,K1770:K1813,"0",B1770:B1813,"5 2 4 4 8 12 31111 6 M26 07000 151 00C 001*")</f>
        <v>0</v>
      </c>
      <c r="H1769" s="39" t="n">
        <f aca="false">D1769 + F1769 - G1769</f>
        <v>14339</v>
      </c>
      <c r="I1769" s="39"/>
      <c r="K1769" s="1" t="s">
        <v>14</v>
      </c>
    </row>
    <row r="1770" customFormat="false" ht="24.75" hidden="false" customHeight="false" outlineLevel="0" collapsed="false">
      <c r="B1770" s="38" t="s">
        <v>2116</v>
      </c>
      <c r="C1770" s="38" t="s">
        <v>2117</v>
      </c>
      <c r="D1770" s="39" t="n">
        <f aca="false">SUMIFS(D1771:D1813,K1771:K1813,"0",B1771:B1813,"5 2 4 4 8 12 31111 6 M26 07000 151 00C 001 44801*")-SUMIFS(E1771:E1813,K1771:K1813,"0",B1771:B1813,"5 2 4 4 8 12 31111 6 M26 07000 151 00C 001 44801*")</f>
        <v>0</v>
      </c>
      <c r="F1770" s="39" t="n">
        <f aca="false">SUMIFS(F1771:F1813,K1771:K1813,"0",B1771:B1813,"5 2 4 4 8 12 31111 6 M26 07000 151 00C 001 44801*")</f>
        <v>14339</v>
      </c>
      <c r="G1770" s="39" t="n">
        <f aca="false">SUMIFS(G1771:G1813,K1771:K1813,"0",B1771:B1813,"5 2 4 4 8 12 31111 6 M26 07000 151 00C 001 44801*")</f>
        <v>0</v>
      </c>
      <c r="H1770" s="39" t="n">
        <f aca="false">D1770 + F1770 - G1770</f>
        <v>14339</v>
      </c>
      <c r="I1770" s="39"/>
      <c r="K1770" s="1" t="s">
        <v>14</v>
      </c>
    </row>
    <row r="1771" customFormat="false" ht="24.75" hidden="false" customHeight="false" outlineLevel="0" collapsed="false">
      <c r="B1771" s="38" t="s">
        <v>2118</v>
      </c>
      <c r="C1771" s="38" t="s">
        <v>520</v>
      </c>
      <c r="D1771" s="39" t="n">
        <f aca="false">SUMIFS(D1772:D1813,K1772:K1813,"0",B1772:B1813,"5 2 4 4 8 12 31111 6 M26 07000 151 00C 001 44801 015*")-SUMIFS(E1772:E1813,K1772:K1813,"0",B1772:B1813,"5 2 4 4 8 12 31111 6 M26 07000 151 00C 001 44801 015*")</f>
        <v>0</v>
      </c>
      <c r="F1771" s="39" t="n">
        <f aca="false">SUMIFS(F1772:F1813,K1772:K1813,"0",B1772:B1813,"5 2 4 4 8 12 31111 6 M26 07000 151 00C 001 44801 015*")</f>
        <v>14339</v>
      </c>
      <c r="G1771" s="39" t="n">
        <f aca="false">SUMIFS(G1772:G1813,K1772:K1813,"0",B1772:B1813,"5 2 4 4 8 12 31111 6 M26 07000 151 00C 001 44801 015*")</f>
        <v>0</v>
      </c>
      <c r="H1771" s="39" t="n">
        <f aca="false">D1771 + F1771 - G1771</f>
        <v>14339</v>
      </c>
      <c r="I1771" s="39"/>
      <c r="K1771" s="1" t="s">
        <v>14</v>
      </c>
    </row>
    <row r="1772" customFormat="false" ht="24.75" hidden="false" customHeight="false" outlineLevel="0" collapsed="false">
      <c r="B1772" s="38" t="s">
        <v>2119</v>
      </c>
      <c r="C1772" s="38" t="s">
        <v>2120</v>
      </c>
      <c r="D1772" s="39" t="n">
        <f aca="false">SUMIFS(D1773:D1813,K1773:K1813,"0",B1773:B1813,"5 2 4 4 8 12 31111 6 M26 07000 151 00C 001 44801 015 2151500*")-SUMIFS(E1773:E1813,K1773:K1813,"0",B1773:B1813,"5 2 4 4 8 12 31111 6 M26 07000 151 00C 001 44801 015 2151500*")</f>
        <v>0</v>
      </c>
      <c r="F1772" s="39" t="n">
        <f aca="false">SUMIFS(F1773:F1813,K1773:K1813,"0",B1773:B1813,"5 2 4 4 8 12 31111 6 M26 07000 151 00C 001 44801 015 2151500*")</f>
        <v>14339</v>
      </c>
      <c r="G1772" s="39" t="n">
        <f aca="false">SUMIFS(G1773:G1813,K1773:K1813,"0",B1773:B1813,"5 2 4 4 8 12 31111 6 M26 07000 151 00C 001 44801 015 2151500*")</f>
        <v>0</v>
      </c>
      <c r="H1772" s="39" t="n">
        <f aca="false">D1772 + F1772 - G1772</f>
        <v>14339</v>
      </c>
      <c r="I1772" s="39"/>
      <c r="K1772" s="1" t="s">
        <v>14</v>
      </c>
    </row>
    <row r="1773" customFormat="false" ht="33" hidden="false" customHeight="false" outlineLevel="0" collapsed="false">
      <c r="B1773" s="38" t="s">
        <v>2121</v>
      </c>
      <c r="C1773" s="38" t="s">
        <v>185</v>
      </c>
      <c r="D1773" s="39" t="n">
        <f aca="false">SUMIFS(D1774:D1813,K1774:K1813,"0",B1774:B1813,"5 2 4 4 8 12 31111 6 M26 07000 151 00C 001 44801 015 2151500 2021*")-SUMIFS(E1774:E1813,K1774:K1813,"0",B1774:B1813,"5 2 4 4 8 12 31111 6 M26 07000 151 00C 001 44801 015 2151500 2021*")</f>
        <v>0</v>
      </c>
      <c r="F1773" s="39" t="n">
        <f aca="false">SUMIFS(F1774:F1813,K1774:K1813,"0",B1774:B1813,"5 2 4 4 8 12 31111 6 M26 07000 151 00C 001 44801 015 2151500 2021*")</f>
        <v>14339</v>
      </c>
      <c r="G1773" s="39" t="n">
        <f aca="false">SUMIFS(G1774:G1813,K1774:K1813,"0",B1774:B1813,"5 2 4 4 8 12 31111 6 M26 07000 151 00C 001 44801 015 2151500 2021*")</f>
        <v>0</v>
      </c>
      <c r="H1773" s="39" t="n">
        <f aca="false">D1773 + F1773 - G1773</f>
        <v>14339</v>
      </c>
      <c r="I1773" s="39"/>
      <c r="K1773" s="1" t="s">
        <v>14</v>
      </c>
    </row>
    <row r="1774" customFormat="false" ht="33" hidden="false" customHeight="false" outlineLevel="0" collapsed="false">
      <c r="B1774" s="38" t="s">
        <v>2122</v>
      </c>
      <c r="C1774" s="38" t="s">
        <v>187</v>
      </c>
      <c r="D1774" s="39" t="n">
        <f aca="false">SUMIFS(D1775:D1813,K1775:K1813,"0",B1775:B1813,"5 2 4 4 8 12 31111 6 M26 07000 151 00C 001 44801 015 2151500 2021 00000000*")-SUMIFS(E1775:E1813,K1775:K1813,"0",B1775:B1813,"5 2 4 4 8 12 31111 6 M26 07000 151 00C 001 44801 015 2151500 2021 00000000*")</f>
        <v>0</v>
      </c>
      <c r="F1774" s="39" t="n">
        <f aca="false">SUMIFS(F1775:F1813,K1775:K1813,"0",B1775:B1813,"5 2 4 4 8 12 31111 6 M26 07000 151 00C 001 44801 015 2151500 2021 00000000*")</f>
        <v>14339</v>
      </c>
      <c r="G1774" s="39" t="n">
        <f aca="false">SUMIFS(G1775:G1813,K1775:K1813,"0",B1775:B1813,"5 2 4 4 8 12 31111 6 M26 07000 151 00C 001 44801 015 2151500 2021 00000000*")</f>
        <v>0</v>
      </c>
      <c r="H1774" s="39" t="n">
        <f aca="false">D1774 + F1774 - G1774</f>
        <v>14339</v>
      </c>
      <c r="I1774" s="39"/>
      <c r="K1774" s="1" t="s">
        <v>14</v>
      </c>
    </row>
    <row r="1775" customFormat="false" ht="33" hidden="false" customHeight="false" outlineLevel="0" collapsed="false">
      <c r="B1775" s="38" t="s">
        <v>2123</v>
      </c>
      <c r="C1775" s="38" t="s">
        <v>33</v>
      </c>
      <c r="D1775" s="39" t="n">
        <f aca="false">SUMIFS(D1776:D1813,K1776:K1813,"0",B1776:B1813,"5 2 4 4 8 12 31111 6 M26 07000 151 00C 001 44801 015 2151500 2021 00000000 001*")-SUMIFS(E1776:E1813,K1776:K1813,"0",B1776:B1813,"5 2 4 4 8 12 31111 6 M26 07000 151 00C 001 44801 015 2151500 2021 00000000 001*")</f>
        <v>0</v>
      </c>
      <c r="F1775" s="39" t="n">
        <f aca="false">SUMIFS(F1776:F1813,K1776:K1813,"0",B1776:B1813,"5 2 4 4 8 12 31111 6 M26 07000 151 00C 001 44801 015 2151500 2021 00000000 001*")</f>
        <v>14339</v>
      </c>
      <c r="G1775" s="39" t="n">
        <f aca="false">SUMIFS(G1776:G1813,K1776:K1813,"0",B1776:B1813,"5 2 4 4 8 12 31111 6 M26 07000 151 00C 001 44801 015 2151500 2021 00000000 001*")</f>
        <v>0</v>
      </c>
      <c r="H1775" s="39" t="n">
        <f aca="false">D1775 + F1775 - G1775</f>
        <v>14339</v>
      </c>
      <c r="I1775" s="39"/>
      <c r="K1775" s="1" t="s">
        <v>14</v>
      </c>
    </row>
    <row r="1776" customFormat="false" ht="33" hidden="false" customHeight="false" outlineLevel="0" collapsed="false">
      <c r="B1776" s="40" t="s">
        <v>2124</v>
      </c>
      <c r="C1776" s="40" t="s">
        <v>2125</v>
      </c>
      <c r="D1776" s="41" t="n">
        <v>0</v>
      </c>
      <c r="E1776" s="41"/>
      <c r="F1776" s="41" t="n">
        <v>14339</v>
      </c>
      <c r="G1776" s="41" t="n">
        <v>0</v>
      </c>
      <c r="H1776" s="41" t="n">
        <f aca="false">D1776 + F1776 - G1776</f>
        <v>14339</v>
      </c>
      <c r="I1776" s="41"/>
      <c r="K1776" s="1" t="s">
        <v>38</v>
      </c>
    </row>
    <row r="1777" customFormat="false" ht="12.75" hidden="false" customHeight="false" outlineLevel="0" collapsed="false">
      <c r="B1777" s="38" t="s">
        <v>2126</v>
      </c>
      <c r="C1777" s="38" t="s">
        <v>2127</v>
      </c>
      <c r="D1777" s="39" t="n">
        <f aca="false">SUMIFS(D1778:D1813,K1778:K1813,"0",B1778:B1813,"5 6*")-SUMIFS(E1778:E1813,K1778:K1813,"0",B1778:B1813,"5 6*")</f>
        <v>0</v>
      </c>
      <c r="F1777" s="39" t="n">
        <f aca="false">SUMIFS(F1778:F1813,K1778:K1813,"0",B1778:B1813,"5 6*")</f>
        <v>4509741.6</v>
      </c>
      <c r="G1777" s="39" t="n">
        <f aca="false">SUMIFS(G1778:G1813,K1778:K1813,"0",B1778:B1813,"5 6*")</f>
        <v>0</v>
      </c>
      <c r="H1777" s="39" t="n">
        <f aca="false">D1777 + F1777 - G1777</f>
        <v>4509741.6</v>
      </c>
      <c r="I1777" s="39"/>
      <c r="K1777" s="1" t="s">
        <v>14</v>
      </c>
    </row>
    <row r="1778" customFormat="false" ht="16.5" hidden="false" customHeight="false" outlineLevel="0" collapsed="false">
      <c r="B1778" s="38" t="s">
        <v>2128</v>
      </c>
      <c r="C1778" s="38" t="s">
        <v>2129</v>
      </c>
      <c r="D1778" s="39" t="n">
        <f aca="false">SUMIFS(D1779:D1813,K1779:K1813,"0",B1779:B1813,"5 6 1*")-SUMIFS(E1779:E1813,K1779:K1813,"0",B1779:B1813,"5 6 1*")</f>
        <v>0</v>
      </c>
      <c r="F1778" s="39" t="n">
        <f aca="false">SUMIFS(F1779:F1813,K1779:K1813,"0",B1779:B1813,"5 6 1*")</f>
        <v>4509741.6</v>
      </c>
      <c r="G1778" s="39" t="n">
        <f aca="false">SUMIFS(G1779:G1813,K1779:K1813,"0",B1779:B1813,"5 6 1*")</f>
        <v>0</v>
      </c>
      <c r="H1778" s="39" t="n">
        <f aca="false">D1778 + F1778 - G1778</f>
        <v>4509741.6</v>
      </c>
      <c r="I1778" s="39"/>
      <c r="K1778" s="1" t="s">
        <v>14</v>
      </c>
    </row>
    <row r="1779" customFormat="false" ht="16.5" hidden="false" customHeight="false" outlineLevel="0" collapsed="false">
      <c r="B1779" s="38" t="s">
        <v>2130</v>
      </c>
      <c r="C1779" s="38" t="s">
        <v>2131</v>
      </c>
      <c r="D1779" s="39" t="n">
        <f aca="false">SUMIFS(D1780:D1813,K1780:K1813,"0",B1780:B1813,"5 6 1 1*")-SUMIFS(E1780:E1813,K1780:K1813,"0",B1780:B1813,"5 6 1 1*")</f>
        <v>0</v>
      </c>
      <c r="F1779" s="39" t="n">
        <f aca="false">SUMIFS(F1780:F1813,K1780:K1813,"0",B1780:B1813,"5 6 1 1*")</f>
        <v>4509741.6</v>
      </c>
      <c r="G1779" s="39" t="n">
        <f aca="false">SUMIFS(G1780:G1813,K1780:K1813,"0",B1780:B1813,"5 6 1 1*")</f>
        <v>0</v>
      </c>
      <c r="H1779" s="39" t="n">
        <f aca="false">D1779 + F1779 - G1779</f>
        <v>4509741.6</v>
      </c>
      <c r="I1779" s="39"/>
      <c r="K1779" s="1" t="s">
        <v>14</v>
      </c>
    </row>
    <row r="1780" customFormat="false" ht="16.5" hidden="false" customHeight="false" outlineLevel="0" collapsed="false">
      <c r="B1780" s="38" t="s">
        <v>2132</v>
      </c>
      <c r="C1780" s="38" t="s">
        <v>2133</v>
      </c>
      <c r="D1780" s="39" t="n">
        <f aca="false">SUMIFS(D1781:D1813,K1781:K1813,"0",B1781:B1813,"5 6 1 1 2*")-SUMIFS(E1781:E1813,K1781:K1813,"0",B1781:B1813,"5 6 1 1 2*")</f>
        <v>0</v>
      </c>
      <c r="F1780" s="39" t="n">
        <f aca="false">SUMIFS(F1781:F1813,K1781:K1813,"0",B1781:B1813,"5 6 1 1 2*")</f>
        <v>4509741.6</v>
      </c>
      <c r="G1780" s="39" t="n">
        <f aca="false">SUMIFS(G1781:G1813,K1781:K1813,"0",B1781:B1813,"5 6 1 1 2*")</f>
        <v>0</v>
      </c>
      <c r="H1780" s="39" t="n">
        <f aca="false">D1780 + F1780 - G1780</f>
        <v>4509741.6</v>
      </c>
      <c r="I1780" s="39"/>
      <c r="K1780" s="1" t="s">
        <v>14</v>
      </c>
    </row>
    <row r="1781" customFormat="false" ht="12.75" hidden="false" customHeight="false" outlineLevel="0" collapsed="false">
      <c r="B1781" s="38" t="s">
        <v>2134</v>
      </c>
      <c r="C1781" s="38" t="s">
        <v>25</v>
      </c>
      <c r="D1781" s="39" t="n">
        <f aca="false">SUMIFS(D1782:D1813,K1782:K1813,"0",B1782:B1813,"5 6 1 1 2 12*")-SUMIFS(E1782:E1813,K1782:K1813,"0",B1782:B1813,"5 6 1 1 2 12*")</f>
        <v>0</v>
      </c>
      <c r="F1781" s="39" t="n">
        <f aca="false">SUMIFS(F1782:F1813,K1782:K1813,"0",B1782:B1813,"5 6 1 1 2 12*")</f>
        <v>4509741.6</v>
      </c>
      <c r="G1781" s="39" t="n">
        <f aca="false">SUMIFS(G1782:G1813,K1782:K1813,"0",B1782:B1813,"5 6 1 1 2 12*")</f>
        <v>0</v>
      </c>
      <c r="H1781" s="39" t="n">
        <f aca="false">D1781 + F1781 - G1781</f>
        <v>4509741.6</v>
      </c>
      <c r="I1781" s="39"/>
      <c r="K1781" s="1" t="s">
        <v>14</v>
      </c>
    </row>
    <row r="1782" customFormat="false" ht="16.5" hidden="false" customHeight="false" outlineLevel="0" collapsed="false">
      <c r="B1782" s="38" t="s">
        <v>2135</v>
      </c>
      <c r="C1782" s="38" t="s">
        <v>27</v>
      </c>
      <c r="D1782" s="39" t="n">
        <f aca="false">SUMIFS(D1783:D1813,K1783:K1813,"0",B1783:B1813,"5 6 1 1 2 12 31111*")-SUMIFS(E1783:E1813,K1783:K1813,"0",B1783:B1813,"5 6 1 1 2 12 31111*")</f>
        <v>0</v>
      </c>
      <c r="F1782" s="39" t="n">
        <f aca="false">SUMIFS(F1783:F1813,K1783:K1813,"0",B1783:B1813,"5 6 1 1 2 12 31111*")</f>
        <v>4509741.6</v>
      </c>
      <c r="G1782" s="39" t="n">
        <f aca="false">SUMIFS(G1783:G1813,K1783:K1813,"0",B1783:B1813,"5 6 1 1 2 12 31111*")</f>
        <v>0</v>
      </c>
      <c r="H1782" s="39" t="n">
        <f aca="false">D1782 + F1782 - G1782</f>
        <v>4509741.6</v>
      </c>
      <c r="I1782" s="39"/>
      <c r="K1782" s="1" t="s">
        <v>14</v>
      </c>
    </row>
    <row r="1783" customFormat="false" ht="12.75" hidden="false" customHeight="false" outlineLevel="0" collapsed="false">
      <c r="B1783" s="38" t="s">
        <v>2136</v>
      </c>
      <c r="C1783" s="38" t="s">
        <v>29</v>
      </c>
      <c r="D1783" s="39" t="n">
        <f aca="false">SUMIFS(D1784:D1813,K1784:K1813,"0",B1784:B1813,"5 6 1 1 2 12 31111 6*")-SUMIFS(E1784:E1813,K1784:K1813,"0",B1784:B1813,"5 6 1 1 2 12 31111 6*")</f>
        <v>0</v>
      </c>
      <c r="F1783" s="39" t="n">
        <f aca="false">SUMIFS(F1784:F1813,K1784:K1813,"0",B1784:B1813,"5 6 1 1 2 12 31111 6*")</f>
        <v>4509741.6</v>
      </c>
      <c r="G1783" s="39" t="n">
        <f aca="false">SUMIFS(G1784:G1813,K1784:K1813,"0",B1784:B1813,"5 6 1 1 2 12 31111 6*")</f>
        <v>0</v>
      </c>
      <c r="H1783" s="39" t="n">
        <f aca="false">D1783 + F1783 - G1783</f>
        <v>4509741.6</v>
      </c>
      <c r="I1783" s="39"/>
      <c r="K1783" s="1" t="s">
        <v>14</v>
      </c>
    </row>
    <row r="1784" customFormat="false" ht="16.5" hidden="false" customHeight="false" outlineLevel="0" collapsed="false">
      <c r="B1784" s="38" t="s">
        <v>2137</v>
      </c>
      <c r="C1784" s="38" t="s">
        <v>31</v>
      </c>
      <c r="D1784" s="39" t="n">
        <f aca="false">SUMIFS(D1785:D1813,K1785:K1813,"0",B1785:B1813,"5 6 1 1 2 12 31111 6 M26*")-SUMIFS(E1785:E1813,K1785:K1813,"0",B1785:B1813,"5 6 1 1 2 12 31111 6 M26*")</f>
        <v>0</v>
      </c>
      <c r="F1784" s="39" t="n">
        <f aca="false">SUMIFS(F1785:F1813,K1785:K1813,"0",B1785:B1813,"5 6 1 1 2 12 31111 6 M26*")</f>
        <v>4509741.6</v>
      </c>
      <c r="G1784" s="39" t="n">
        <f aca="false">SUMIFS(G1785:G1813,K1785:K1813,"0",B1785:B1813,"5 6 1 1 2 12 31111 6 M26*")</f>
        <v>0</v>
      </c>
      <c r="H1784" s="39" t="n">
        <f aca="false">D1784 + F1784 - G1784</f>
        <v>4509741.6</v>
      </c>
      <c r="I1784" s="39"/>
      <c r="K1784" s="1" t="s">
        <v>14</v>
      </c>
    </row>
    <row r="1785" customFormat="false" ht="16.5" hidden="false" customHeight="false" outlineLevel="0" collapsed="false">
      <c r="B1785" s="38" t="s">
        <v>2138</v>
      </c>
      <c r="C1785" s="38" t="s">
        <v>189</v>
      </c>
      <c r="D1785" s="39" t="n">
        <f aca="false">SUMIFS(D1786:D1813,K1786:K1813,"0",B1786:B1813,"5 6 1 1 2 12 31111 6 M26 00002*")-SUMIFS(E1786:E1813,K1786:K1813,"0",B1786:B1813,"5 6 1 1 2 12 31111 6 M26 00002*")</f>
        <v>0</v>
      </c>
      <c r="F1785" s="39" t="n">
        <f aca="false">SUMIFS(F1786:F1813,K1786:K1813,"0",B1786:B1813,"5 6 1 1 2 12 31111 6 M26 00002*")</f>
        <v>4509741.6</v>
      </c>
      <c r="G1785" s="39" t="n">
        <f aca="false">SUMIFS(G1786:G1813,K1786:K1813,"0",B1786:B1813,"5 6 1 1 2 12 31111 6 M26 00002*")</f>
        <v>0</v>
      </c>
      <c r="H1785" s="39" t="n">
        <f aca="false">D1785 + F1785 - G1785</f>
        <v>4509741.6</v>
      </c>
      <c r="I1785" s="39"/>
      <c r="K1785" s="1" t="s">
        <v>14</v>
      </c>
    </row>
    <row r="1786" customFormat="false" ht="16.5" hidden="false" customHeight="false" outlineLevel="0" collapsed="false">
      <c r="B1786" s="38" t="s">
        <v>2139</v>
      </c>
      <c r="C1786" s="38" t="s">
        <v>2140</v>
      </c>
      <c r="D1786" s="39" t="n">
        <f aca="false">SUMIFS(D1787:D1813,K1787:K1813,"0",B1787:B1813,"5 6 1 1 2 12 31111 6 M26 00002 001*")-SUMIFS(E1787:E1813,K1787:K1813,"0",B1787:B1813,"5 6 1 1 2 12 31111 6 M26 00002 001*")</f>
        <v>0</v>
      </c>
      <c r="F1786" s="39" t="n">
        <f aca="false">SUMIFS(F1787:F1813,K1787:K1813,"0",B1787:B1813,"5 6 1 1 2 12 31111 6 M26 00002 001*")</f>
        <v>4509741.6</v>
      </c>
      <c r="G1786" s="39" t="n">
        <f aca="false">SUMIFS(G1787:G1813,K1787:K1813,"0",B1787:B1813,"5 6 1 1 2 12 31111 6 M26 00002 001*")</f>
        <v>0</v>
      </c>
      <c r="H1786" s="39" t="n">
        <f aca="false">D1786 + F1786 - G1786</f>
        <v>4509741.6</v>
      </c>
      <c r="I1786" s="39"/>
      <c r="K1786" s="1" t="s">
        <v>14</v>
      </c>
    </row>
    <row r="1787" customFormat="false" ht="16.5" hidden="false" customHeight="false" outlineLevel="0" collapsed="false">
      <c r="B1787" s="38" t="s">
        <v>2141</v>
      </c>
      <c r="C1787" s="38" t="s">
        <v>2133</v>
      </c>
      <c r="D1787" s="39" t="n">
        <f aca="false">SUMIFS(D1788:D1813,K1788:K1813,"0",B1788:B1813,"5 6 1 1 2 12 31111 6 M26 00002 001 612*")-SUMIFS(E1788:E1813,K1788:K1813,"0",B1788:B1813,"5 6 1 1 2 12 31111 6 M26 00002 001 612*")</f>
        <v>0</v>
      </c>
      <c r="F1787" s="39" t="n">
        <f aca="false">SUMIFS(F1788:F1813,K1788:K1813,"0",B1788:B1813,"5 6 1 1 2 12 31111 6 M26 00002 001 612*")</f>
        <v>682143.22</v>
      </c>
      <c r="G1787" s="39" t="n">
        <f aca="false">SUMIFS(G1788:G1813,K1788:K1813,"0",B1788:B1813,"5 6 1 1 2 12 31111 6 M26 00002 001 612*")</f>
        <v>0</v>
      </c>
      <c r="H1787" s="39" t="n">
        <f aca="false">D1787 + F1787 - G1787</f>
        <v>682143.22</v>
      </c>
      <c r="I1787" s="39"/>
      <c r="K1787" s="1" t="s">
        <v>14</v>
      </c>
    </row>
    <row r="1788" customFormat="false" ht="24.75" hidden="false" customHeight="false" outlineLevel="0" collapsed="false">
      <c r="B1788" s="38" t="s">
        <v>2142</v>
      </c>
      <c r="C1788" s="38" t="s">
        <v>177</v>
      </c>
      <c r="D1788" s="39" t="n">
        <f aca="false">SUMIFS(D1789:D1813,K1789:K1813,"0",B1789:B1813,"5 6 1 1 2 12 31111 6 M26 00002 001 612 001*")-SUMIFS(E1789:E1813,K1789:K1813,"0",B1789:B1813,"5 6 1 1 2 12 31111 6 M26 00002 001 612 001*")</f>
        <v>0</v>
      </c>
      <c r="F1788" s="39" t="n">
        <f aca="false">SUMIFS(F1789:F1813,K1789:K1813,"0",B1789:B1813,"5 6 1 1 2 12 31111 6 M26 00002 001 612 001*")</f>
        <v>682143.22</v>
      </c>
      <c r="G1788" s="39" t="n">
        <f aca="false">SUMIFS(G1789:G1813,K1789:K1813,"0",B1789:B1813,"5 6 1 1 2 12 31111 6 M26 00002 001 612 001*")</f>
        <v>0</v>
      </c>
      <c r="H1788" s="39" t="n">
        <f aca="false">D1788 + F1788 - G1788</f>
        <v>682143.22</v>
      </c>
      <c r="I1788" s="39"/>
      <c r="K1788" s="1" t="s">
        <v>14</v>
      </c>
    </row>
    <row r="1789" customFormat="false" ht="24.75" hidden="false" customHeight="false" outlineLevel="0" collapsed="false">
      <c r="B1789" s="38" t="s">
        <v>2143</v>
      </c>
      <c r="C1789" s="38" t="s">
        <v>173</v>
      </c>
      <c r="D1789" s="39" t="n">
        <f aca="false">SUMIFS(D1790:D1813,K1790:K1813,"0",B1790:B1813,"5 6 1 1 2 12 31111 6 M26 00002 001 612 001 00001*")-SUMIFS(E1790:E1813,K1790:K1813,"0",B1790:B1813,"5 6 1 1 2 12 31111 6 M26 00002 001 612 001 00001*")</f>
        <v>0</v>
      </c>
      <c r="F1789" s="39" t="n">
        <f aca="false">SUMIFS(F1790:F1813,K1790:K1813,"0",B1790:B1813,"5 6 1 1 2 12 31111 6 M26 00002 001 612 001 00001*")</f>
        <v>682143.22</v>
      </c>
      <c r="G1789" s="39" t="n">
        <f aca="false">SUMIFS(G1790:G1813,K1790:K1813,"0",B1790:B1813,"5 6 1 1 2 12 31111 6 M26 00002 001 612 001 00001*")</f>
        <v>0</v>
      </c>
      <c r="H1789" s="39" t="n">
        <f aca="false">D1789 + F1789 - G1789</f>
        <v>682143.22</v>
      </c>
      <c r="I1789" s="39"/>
      <c r="K1789" s="1" t="s">
        <v>14</v>
      </c>
    </row>
    <row r="1790" customFormat="false" ht="33" hidden="false" customHeight="false" outlineLevel="0" collapsed="false">
      <c r="B1790" s="40" t="s">
        <v>2144</v>
      </c>
      <c r="C1790" s="40" t="s">
        <v>191</v>
      </c>
      <c r="D1790" s="41" t="n">
        <v>0</v>
      </c>
      <c r="E1790" s="41"/>
      <c r="F1790" s="41" t="n">
        <v>682143.22</v>
      </c>
      <c r="G1790" s="41" t="n">
        <v>0</v>
      </c>
      <c r="H1790" s="41" t="n">
        <f aca="false">D1790 + F1790 - G1790</f>
        <v>682143.22</v>
      </c>
      <c r="I1790" s="41"/>
      <c r="K1790" s="1" t="s">
        <v>38</v>
      </c>
    </row>
    <row r="1791" customFormat="false" ht="24.75" hidden="false" customHeight="false" outlineLevel="0" collapsed="false">
      <c r="B1791" s="38" t="s">
        <v>2145</v>
      </c>
      <c r="C1791" s="38" t="s">
        <v>204</v>
      </c>
      <c r="D1791" s="39" t="n">
        <f aca="false">SUMIFS(D1792:D1813,K1792:K1813,"0",B1792:B1813,"5 6 1 1 2 12 31111 6 M26 00002 001 614*")-SUMIFS(E1792:E1813,K1792:K1813,"0",B1792:B1813,"5 6 1 1 2 12 31111 6 M26 00002 001 614*")</f>
        <v>0</v>
      </c>
      <c r="F1791" s="39" t="n">
        <f aca="false">SUMIFS(F1792:F1813,K1792:K1813,"0",B1792:B1813,"5 6 1 1 2 12 31111 6 M26 00002 001 614*")</f>
        <v>849302.71</v>
      </c>
      <c r="G1791" s="39" t="n">
        <f aca="false">SUMIFS(G1792:G1813,K1792:K1813,"0",B1792:B1813,"5 6 1 1 2 12 31111 6 M26 00002 001 614*")</f>
        <v>0</v>
      </c>
      <c r="H1791" s="39" t="n">
        <f aca="false">D1791 + F1791 - G1791</f>
        <v>849302.71</v>
      </c>
      <c r="I1791" s="39"/>
      <c r="K1791" s="1" t="s">
        <v>14</v>
      </c>
    </row>
    <row r="1792" customFormat="false" ht="24.75" hidden="false" customHeight="false" outlineLevel="0" collapsed="false">
      <c r="B1792" s="38" t="s">
        <v>2146</v>
      </c>
      <c r="C1792" s="38" t="s">
        <v>177</v>
      </c>
      <c r="D1792" s="39" t="n">
        <f aca="false">SUMIFS(D1793:D1813,K1793:K1813,"0",B1793:B1813,"5 6 1 1 2 12 31111 6 M26 00002 001 614 001*")-SUMIFS(E1793:E1813,K1793:K1813,"0",B1793:B1813,"5 6 1 1 2 12 31111 6 M26 00002 001 614 001*")</f>
        <v>0</v>
      </c>
      <c r="F1792" s="39" t="n">
        <f aca="false">SUMIFS(F1793:F1813,K1793:K1813,"0",B1793:B1813,"5 6 1 1 2 12 31111 6 M26 00002 001 614 001*")</f>
        <v>849302.71</v>
      </c>
      <c r="G1792" s="39" t="n">
        <f aca="false">SUMIFS(G1793:G1813,K1793:K1813,"0",B1793:B1813,"5 6 1 1 2 12 31111 6 M26 00002 001 614 001*")</f>
        <v>0</v>
      </c>
      <c r="H1792" s="39" t="n">
        <f aca="false">D1792 + F1792 - G1792</f>
        <v>849302.71</v>
      </c>
      <c r="I1792" s="39"/>
      <c r="K1792" s="1" t="s">
        <v>14</v>
      </c>
    </row>
    <row r="1793" customFormat="false" ht="24.75" hidden="false" customHeight="false" outlineLevel="0" collapsed="false">
      <c r="B1793" s="38" t="s">
        <v>2147</v>
      </c>
      <c r="C1793" s="38" t="s">
        <v>200</v>
      </c>
      <c r="D1793" s="39" t="n">
        <f aca="false">SUMIFS(D1794:D1813,K1794:K1813,"0",B1794:B1813,"5 6 1 1 2 12 31111 6 M26 00002 001 614 001 00001*")-SUMIFS(E1794:E1813,K1794:K1813,"0",B1794:B1813,"5 6 1 1 2 12 31111 6 M26 00002 001 614 001 00001*")</f>
        <v>0</v>
      </c>
      <c r="F1793" s="39" t="n">
        <f aca="false">SUMIFS(F1794:F1813,K1794:K1813,"0",B1794:B1813,"5 6 1 1 2 12 31111 6 M26 00002 001 614 001 00001*")</f>
        <v>849302.71</v>
      </c>
      <c r="G1793" s="39" t="n">
        <f aca="false">SUMIFS(G1794:G1813,K1794:K1813,"0",B1794:B1813,"5 6 1 1 2 12 31111 6 M26 00002 001 614 001 00001*")</f>
        <v>0</v>
      </c>
      <c r="H1793" s="39" t="n">
        <f aca="false">D1793 + F1793 - G1793</f>
        <v>849302.71</v>
      </c>
      <c r="I1793" s="39"/>
      <c r="K1793" s="1" t="s">
        <v>14</v>
      </c>
    </row>
    <row r="1794" customFormat="false" ht="49.5" hidden="false" customHeight="false" outlineLevel="0" collapsed="false">
      <c r="B1794" s="40" t="s">
        <v>2148</v>
      </c>
      <c r="C1794" s="40" t="s">
        <v>212</v>
      </c>
      <c r="D1794" s="41" t="n">
        <v>0</v>
      </c>
      <c r="E1794" s="41"/>
      <c r="F1794" s="41" t="n">
        <v>849302.71</v>
      </c>
      <c r="G1794" s="41" t="n">
        <v>0</v>
      </c>
      <c r="H1794" s="41" t="n">
        <f aca="false">D1794 + F1794 - G1794</f>
        <v>849302.71</v>
      </c>
      <c r="I1794" s="41"/>
      <c r="K1794" s="1" t="s">
        <v>38</v>
      </c>
    </row>
    <row r="1795" customFormat="false" ht="16.5" hidden="false" customHeight="false" outlineLevel="0" collapsed="false">
      <c r="B1795" s="38" t="s">
        <v>2149</v>
      </c>
      <c r="C1795" s="38" t="s">
        <v>226</v>
      </c>
      <c r="D1795" s="39" t="n">
        <f aca="false">SUMIFS(D1796:D1813,K1796:K1813,"0",B1796:B1813,"5 6 1 1 2 12 31111 6 M26 00002 001 615*")-SUMIFS(E1796:E1813,K1796:K1813,"0",B1796:B1813,"5 6 1 1 2 12 31111 6 M26 00002 001 615*")</f>
        <v>0</v>
      </c>
      <c r="F1795" s="39" t="n">
        <f aca="false">SUMIFS(F1796:F1813,K1796:K1813,"0",B1796:B1813,"5 6 1 1 2 12 31111 6 M26 00002 001 615*")</f>
        <v>2978295.67</v>
      </c>
      <c r="G1795" s="39" t="n">
        <f aca="false">SUMIFS(G1796:G1813,K1796:K1813,"0",B1796:B1813,"5 6 1 1 2 12 31111 6 M26 00002 001 615*")</f>
        <v>0</v>
      </c>
      <c r="H1795" s="39" t="n">
        <f aca="false">D1795 + F1795 - G1795</f>
        <v>2978295.67</v>
      </c>
      <c r="I1795" s="39"/>
      <c r="K1795" s="1" t="s">
        <v>14</v>
      </c>
    </row>
    <row r="1796" customFormat="false" ht="24.75" hidden="false" customHeight="false" outlineLevel="0" collapsed="false">
      <c r="B1796" s="38" t="s">
        <v>2150</v>
      </c>
      <c r="C1796" s="38" t="s">
        <v>177</v>
      </c>
      <c r="D1796" s="39" t="n">
        <f aca="false">SUMIFS(D1797:D1813,K1797:K1813,"0",B1797:B1813,"5 6 1 1 2 12 31111 6 M26 00002 001 615 001*")-SUMIFS(E1797:E1813,K1797:K1813,"0",B1797:B1813,"5 6 1 1 2 12 31111 6 M26 00002 001 615 001*")</f>
        <v>0</v>
      </c>
      <c r="F1796" s="39" t="n">
        <f aca="false">SUMIFS(F1797:F1813,K1797:K1813,"0",B1797:B1813,"5 6 1 1 2 12 31111 6 M26 00002 001 615 001*")</f>
        <v>2978295.67</v>
      </c>
      <c r="G1796" s="39" t="n">
        <f aca="false">SUMIFS(G1797:G1813,K1797:K1813,"0",B1797:B1813,"5 6 1 1 2 12 31111 6 M26 00002 001 615 001*")</f>
        <v>0</v>
      </c>
      <c r="H1796" s="39" t="n">
        <f aca="false">D1796 + F1796 - G1796</f>
        <v>2978295.67</v>
      </c>
      <c r="I1796" s="39"/>
      <c r="K1796" s="1" t="s">
        <v>14</v>
      </c>
    </row>
    <row r="1797" customFormat="false" ht="24.75" hidden="false" customHeight="false" outlineLevel="0" collapsed="false">
      <c r="B1797" s="38" t="s">
        <v>2151</v>
      </c>
      <c r="C1797" s="38" t="s">
        <v>222</v>
      </c>
      <c r="D1797" s="39" t="n">
        <f aca="false">SUMIFS(D1798:D1813,K1798:K1813,"0",B1798:B1813,"5 6 1 1 2 12 31111 6 M26 00002 001 615 001 00001*")-SUMIFS(E1798:E1813,K1798:K1813,"0",B1798:B1813,"5 6 1 1 2 12 31111 6 M26 00002 001 615 001 00001*")</f>
        <v>0</v>
      </c>
      <c r="F1797" s="39" t="n">
        <f aca="false">SUMIFS(F1798:F1813,K1798:K1813,"0",B1798:B1813,"5 6 1 1 2 12 31111 6 M26 00002 001 615 001 00001*")</f>
        <v>2978295.67</v>
      </c>
      <c r="G1797" s="39" t="n">
        <f aca="false">SUMIFS(G1798:G1813,K1798:K1813,"0",B1798:B1813,"5 6 1 1 2 12 31111 6 M26 00002 001 615 001 00001*")</f>
        <v>0</v>
      </c>
      <c r="H1797" s="39" t="n">
        <f aca="false">D1797 + F1797 - G1797</f>
        <v>2978295.67</v>
      </c>
      <c r="I1797" s="39"/>
      <c r="K1797" s="1" t="s">
        <v>14</v>
      </c>
    </row>
    <row r="1798" customFormat="false" ht="24.75" hidden="false" customHeight="false" outlineLevel="0" collapsed="false">
      <c r="B1798" s="40" t="s">
        <v>2152</v>
      </c>
      <c r="C1798" s="40" t="s">
        <v>233</v>
      </c>
      <c r="D1798" s="41" t="n">
        <v>0</v>
      </c>
      <c r="E1798" s="41"/>
      <c r="F1798" s="41" t="n">
        <v>901772.65</v>
      </c>
      <c r="G1798" s="41" t="n">
        <v>0</v>
      </c>
      <c r="H1798" s="41" t="n">
        <f aca="false">D1798 + F1798 - G1798</f>
        <v>901772.65</v>
      </c>
      <c r="I1798" s="41"/>
      <c r="K1798" s="1" t="s">
        <v>38</v>
      </c>
    </row>
    <row r="1799" customFormat="false" ht="24.75" hidden="false" customHeight="false" outlineLevel="0" collapsed="false">
      <c r="B1799" s="40" t="s">
        <v>2153</v>
      </c>
      <c r="C1799" s="40" t="s">
        <v>235</v>
      </c>
      <c r="D1799" s="41" t="n">
        <v>0</v>
      </c>
      <c r="E1799" s="41"/>
      <c r="F1799" s="41" t="n">
        <v>1312899.11</v>
      </c>
      <c r="G1799" s="41" t="n">
        <v>0</v>
      </c>
      <c r="H1799" s="41" t="n">
        <f aca="false">D1799 + F1799 - G1799</f>
        <v>1312899.11</v>
      </c>
      <c r="I1799" s="41"/>
      <c r="K1799" s="1" t="s">
        <v>38</v>
      </c>
    </row>
    <row r="1800" customFormat="false" ht="24.75" hidden="false" customHeight="false" outlineLevel="0" collapsed="false">
      <c r="B1800" s="40" t="s">
        <v>2154</v>
      </c>
      <c r="C1800" s="40" t="s">
        <v>237</v>
      </c>
      <c r="D1800" s="41" t="n">
        <v>0</v>
      </c>
      <c r="E1800" s="41"/>
      <c r="F1800" s="41" t="n">
        <v>763623.91</v>
      </c>
      <c r="G1800" s="41" t="n">
        <v>0</v>
      </c>
      <c r="H1800" s="41" t="n">
        <f aca="false">D1800 + F1800 - G1800</f>
        <v>763623.91</v>
      </c>
      <c r="I1800" s="41"/>
      <c r="K1800" s="1" t="s">
        <v>38</v>
      </c>
    </row>
    <row r="1801" customFormat="false" ht="16.5" hidden="false" customHeight="false" outlineLevel="0" collapsed="false">
      <c r="B1801" s="38" t="s">
        <v>2155</v>
      </c>
      <c r="C1801" s="38" t="s">
        <v>2156</v>
      </c>
      <c r="D1801" s="39" t="n">
        <f aca="false">SUMIFS(D1802:D1813,K1802:K1813,"0",B1802:B1813,"8*")-SUMIFS(E1802:E1813,K1802:K1813,"0",B1802:B1813,"8*")</f>
        <v>0</v>
      </c>
      <c r="F1801" s="39" t="n">
        <f aca="false">SUMIFS(F1802:F1813,K1802:K1813,"0",B1802:B1813,"8*")</f>
        <v>67834882.74</v>
      </c>
      <c r="G1801" s="39" t="n">
        <f aca="false">SUMIFS(G1802:G1813,K1802:K1813,"0",B1802:B1813,"8*")</f>
        <v>67834882.74</v>
      </c>
      <c r="H1801" s="39" t="n">
        <f aca="false">D1801 + F1801 - G1801</f>
        <v>0</v>
      </c>
      <c r="I1801" s="39"/>
      <c r="K1801" s="1" t="s">
        <v>14</v>
      </c>
    </row>
    <row r="1802" customFormat="false" ht="12.75" hidden="false" customHeight="false" outlineLevel="0" collapsed="false">
      <c r="B1802" s="38" t="s">
        <v>2157</v>
      </c>
      <c r="C1802" s="38" t="s">
        <v>2158</v>
      </c>
      <c r="D1802" s="39" t="n">
        <f aca="false">SUMIFS(D1803:D1813,K1803:K1813,"0",B1803:B1813,"8 1*")-SUMIFS(E1803:E1813,K1803:K1813,"0",B1803:B1813,"8 1*")</f>
        <v>0</v>
      </c>
      <c r="F1802" s="39" t="n">
        <f aca="false">SUMIFS(F1803:F1813,K1803:K1813,"0",B1803:B1813,"8 1*")</f>
        <v>25422579.69</v>
      </c>
      <c r="G1802" s="39" t="n">
        <f aca="false">SUMIFS(G1803:G1813,K1803:K1813,"0",B1803:B1813,"8 1*")</f>
        <v>25422579.69</v>
      </c>
      <c r="H1802" s="39" t="n">
        <f aca="false">D1802 + F1802 - G1802</f>
        <v>0</v>
      </c>
      <c r="I1802" s="39"/>
      <c r="K1802" s="1" t="s">
        <v>14</v>
      </c>
    </row>
    <row r="1803" customFormat="false" ht="12.75" hidden="false" customHeight="false" outlineLevel="0" collapsed="false">
      <c r="B1803" s="40" t="s">
        <v>2159</v>
      </c>
      <c r="C1803" s="40" t="s">
        <v>2160</v>
      </c>
      <c r="D1803" s="41"/>
      <c r="E1803" s="41" t="n">
        <v>0</v>
      </c>
      <c r="F1803" s="41" t="n">
        <v>8474193.23</v>
      </c>
      <c r="G1803" s="41" t="n">
        <v>8474193.23</v>
      </c>
      <c r="H1803" s="41"/>
      <c r="I1803" s="41" t="n">
        <f aca="false">E1803 - F1803 + G1803</f>
        <v>0</v>
      </c>
      <c r="K1803" s="1" t="s">
        <v>38</v>
      </c>
    </row>
    <row r="1804" customFormat="false" ht="16.5" hidden="false" customHeight="false" outlineLevel="0" collapsed="false">
      <c r="B1804" s="40" t="s">
        <v>2161</v>
      </c>
      <c r="C1804" s="40" t="s">
        <v>2162</v>
      </c>
      <c r="D1804" s="41" t="n">
        <v>0</v>
      </c>
      <c r="E1804" s="41"/>
      <c r="F1804" s="41" t="n">
        <v>8474193.23</v>
      </c>
      <c r="G1804" s="41" t="n">
        <v>0</v>
      </c>
      <c r="H1804" s="41" t="n">
        <f aca="false">D1804 + F1804 - G1804</f>
        <v>8474193.23</v>
      </c>
      <c r="I1804" s="41"/>
      <c r="K1804" s="1" t="s">
        <v>38</v>
      </c>
    </row>
    <row r="1805" customFormat="false" ht="12.75" hidden="false" customHeight="false" outlineLevel="0" collapsed="false">
      <c r="B1805" s="40" t="s">
        <v>2163</v>
      </c>
      <c r="C1805" s="40" t="s">
        <v>2164</v>
      </c>
      <c r="D1805" s="41"/>
      <c r="E1805" s="41" t="n">
        <v>0</v>
      </c>
      <c r="F1805" s="41" t="n">
        <v>8474193.23</v>
      </c>
      <c r="G1805" s="41" t="n">
        <v>8474193.23</v>
      </c>
      <c r="H1805" s="41"/>
      <c r="I1805" s="41" t="n">
        <f aca="false">E1805 - F1805 + G1805</f>
        <v>0</v>
      </c>
      <c r="K1805" s="1" t="s">
        <v>38</v>
      </c>
    </row>
    <row r="1806" customFormat="false" ht="12.75" hidden="false" customHeight="false" outlineLevel="0" collapsed="false">
      <c r="B1806" s="40" t="s">
        <v>2165</v>
      </c>
      <c r="C1806" s="40" t="s">
        <v>2166</v>
      </c>
      <c r="D1806" s="41"/>
      <c r="E1806" s="41" t="n">
        <v>0</v>
      </c>
      <c r="F1806" s="41" t="n">
        <v>0</v>
      </c>
      <c r="G1806" s="41" t="n">
        <v>8474193.23</v>
      </c>
      <c r="H1806" s="41"/>
      <c r="I1806" s="41" t="n">
        <f aca="false">E1806 - F1806 + G1806</f>
        <v>8474193.23</v>
      </c>
      <c r="K1806" s="1" t="s">
        <v>38</v>
      </c>
    </row>
    <row r="1807" customFormat="false" ht="12.75" hidden="false" customHeight="false" outlineLevel="0" collapsed="false">
      <c r="B1807" s="38" t="s">
        <v>2167</v>
      </c>
      <c r="C1807" s="38" t="s">
        <v>2168</v>
      </c>
      <c r="E1807" s="39" t="n">
        <f aca="false">SUMIFS(E1808:E1813,K1808:K1813,"0",B1808:B1813,"8 2*")-SUMIFS(D1808:D1813,K1808:K1813,"0",B1808:B1813,"8 2*")</f>
        <v>0</v>
      </c>
      <c r="F1807" s="39" t="n">
        <f aca="false">SUMIFS(F1808:F1813,K1808:K1813,"0",B1808:B1813,"8 2*")</f>
        <v>42412303.05</v>
      </c>
      <c r="G1807" s="39" t="n">
        <f aca="false">SUMIFS(G1808:G1813,K1808:K1813,"0",B1808:B1813,"8 2*")</f>
        <v>42412303.05</v>
      </c>
      <c r="H1807" s="39"/>
      <c r="I1807" s="39" t="n">
        <f aca="false">E1807 - F1807 + G1807</f>
        <v>0</v>
      </c>
      <c r="K1807" s="1" t="s">
        <v>14</v>
      </c>
    </row>
    <row r="1808" customFormat="false" ht="16.5" hidden="false" customHeight="false" outlineLevel="0" collapsed="false">
      <c r="B1808" s="40" t="s">
        <v>2169</v>
      </c>
      <c r="C1808" s="40" t="s">
        <v>2170</v>
      </c>
      <c r="D1808" s="41" t="n">
        <v>0</v>
      </c>
      <c r="E1808" s="41"/>
      <c r="F1808" s="41" t="n">
        <v>8482460.61</v>
      </c>
      <c r="G1808" s="41" t="n">
        <v>8482460.61</v>
      </c>
      <c r="H1808" s="41" t="n">
        <f aca="false">D1808 + F1808 - G1808</f>
        <v>0</v>
      </c>
      <c r="I1808" s="41"/>
      <c r="K1808" s="1" t="s">
        <v>38</v>
      </c>
    </row>
    <row r="1809" customFormat="false" ht="16.5" hidden="false" customHeight="false" outlineLevel="0" collapsed="false">
      <c r="B1809" s="40" t="s">
        <v>2171</v>
      </c>
      <c r="C1809" s="40" t="s">
        <v>2172</v>
      </c>
      <c r="D1809" s="41"/>
      <c r="E1809" s="41" t="n">
        <v>0</v>
      </c>
      <c r="F1809" s="41" t="n">
        <v>0</v>
      </c>
      <c r="G1809" s="41" t="n">
        <v>8482460.61</v>
      </c>
      <c r="H1809" s="41"/>
      <c r="I1809" s="41" t="n">
        <f aca="false">E1809 - F1809 + G1809</f>
        <v>8482460.61</v>
      </c>
      <c r="K1809" s="1" t="s">
        <v>38</v>
      </c>
    </row>
    <row r="1810" customFormat="false" ht="16.5" hidden="false" customHeight="false" outlineLevel="0" collapsed="false">
      <c r="B1810" s="40" t="s">
        <v>2173</v>
      </c>
      <c r="C1810" s="40" t="s">
        <v>2174</v>
      </c>
      <c r="D1810" s="41" t="n">
        <v>0</v>
      </c>
      <c r="E1810" s="41"/>
      <c r="F1810" s="41" t="n">
        <v>8482460.61</v>
      </c>
      <c r="G1810" s="41" t="n">
        <v>8482460.61</v>
      </c>
      <c r="H1810" s="41" t="n">
        <f aca="false">D1810 + F1810 - G1810</f>
        <v>0</v>
      </c>
      <c r="I1810" s="41"/>
      <c r="K1810" s="1" t="s">
        <v>38</v>
      </c>
    </row>
    <row r="1811" customFormat="false" ht="16.5" hidden="false" customHeight="false" outlineLevel="0" collapsed="false">
      <c r="B1811" s="40" t="s">
        <v>2175</v>
      </c>
      <c r="C1811" s="40" t="s">
        <v>2176</v>
      </c>
      <c r="D1811" s="41" t="n">
        <v>0</v>
      </c>
      <c r="E1811" s="41"/>
      <c r="F1811" s="41" t="n">
        <v>8482460.61</v>
      </c>
      <c r="G1811" s="41" t="n">
        <v>8482460.61</v>
      </c>
      <c r="H1811" s="41" t="n">
        <f aca="false">D1811 + F1811 - G1811</f>
        <v>0</v>
      </c>
      <c r="I1811" s="41"/>
      <c r="K1811" s="1" t="s">
        <v>38</v>
      </c>
    </row>
    <row r="1812" customFormat="false" ht="16.5" hidden="false" customHeight="false" outlineLevel="0" collapsed="false">
      <c r="B1812" s="40" t="s">
        <v>2177</v>
      </c>
      <c r="C1812" s="40" t="s">
        <v>2178</v>
      </c>
      <c r="D1812" s="41" t="n">
        <v>0</v>
      </c>
      <c r="E1812" s="41"/>
      <c r="F1812" s="41" t="n">
        <v>8482460.61</v>
      </c>
      <c r="G1812" s="41" t="n">
        <v>8482460.61</v>
      </c>
      <c r="H1812" s="41" t="n">
        <f aca="false">D1812 + F1812 - G1812</f>
        <v>0</v>
      </c>
      <c r="I1812" s="41"/>
      <c r="K1812" s="1" t="s">
        <v>38</v>
      </c>
    </row>
    <row r="1813" customFormat="false" ht="12.75" hidden="false" customHeight="false" outlineLevel="0" collapsed="false">
      <c r="B1813" s="40" t="s">
        <v>2179</v>
      </c>
      <c r="C1813" s="40" t="s">
        <v>2180</v>
      </c>
      <c r="D1813" s="41" t="n">
        <v>0</v>
      </c>
      <c r="E1813" s="41"/>
      <c r="F1813" s="41" t="n">
        <v>8482460.61</v>
      </c>
      <c r="G1813" s="41" t="n">
        <v>0</v>
      </c>
      <c r="H1813" s="41" t="n">
        <f aca="false">D1813 + F1813 - G1813</f>
        <v>8482460.61</v>
      </c>
      <c r="I1813" s="41"/>
      <c r="K1813" s="1" t="s">
        <v>38</v>
      </c>
    </row>
    <row r="1815" customFormat="false" ht="11.25" hidden="false" customHeight="false" outlineLevel="0" collapsed="false">
      <c r="D1815" s="42" t="n">
        <f aca="false">SUMIF(K12:K1813,"=0",D12:D1813)</f>
        <v>0</v>
      </c>
      <c r="E1815" s="42" t="n">
        <f aca="false">SUMIF(K12:K1813,"=0",E12:E1813)</f>
        <v>0</v>
      </c>
      <c r="F1815" s="42" t="n">
        <f aca="false">SUMIF(K12:K1813,"=0",F12:F1813)</f>
        <v>110300923.01</v>
      </c>
      <c r="G1815" s="42" t="n">
        <f aca="false">SUMIF(K12:K1813,"=0",G12:G1813)</f>
        <v>110300923.01</v>
      </c>
      <c r="H1815" s="42" t="n">
        <f aca="false">SUMIF(K12:K1813,"=0",H12:H1813)</f>
        <v>25671061.13</v>
      </c>
      <c r="I1815" s="42" t="n">
        <f aca="false">SUMIF(K12:K1813,"=0",I12:I1813)</f>
        <v>25671061.13</v>
      </c>
    </row>
    <row r="1819" customFormat="false" ht="11.25" hidden="false" customHeight="false" outlineLevel="0" collapsed="false">
      <c r="B1819" s="43" t="str">
        <f aca="false">IF(AND(ROUND(D1815, 2)=ROUND(E1815, 2), ROUND(F1815, 2)=ROUND(G1815, 2), ROUND(H1815,2)=ROUND(I1815, 2)), "Bajo protesta de decir verdad declaramos que los estados financieros y sus notas son correctas, verídicas y responsabilidad del emisor", "* * * * * * * * * * * * * * * * * * * * * * * * * * * * * *BALANCE DESCUADRADO* * * * * * * * * * * * * * * * * * * * * * * * * * * * * *")</f>
        <v>Bajo protesta de decir verdad declaramos que los estados financieros y sus notas son correctas, verídicas y responsabilidad del emisor</v>
      </c>
    </row>
  </sheetData>
  <mergeCells count="12">
    <mergeCell ref="B2:I2"/>
    <mergeCell ref="B3:I3"/>
    <mergeCell ref="B4:I4"/>
    <mergeCell ref="B5:I5"/>
    <mergeCell ref="B6:I6"/>
    <mergeCell ref="B7:I7"/>
    <mergeCell ref="D9:E9"/>
    <mergeCell ref="F9:G9"/>
    <mergeCell ref="H9:I9"/>
    <mergeCell ref="D10:E10"/>
    <mergeCell ref="F10:G10"/>
    <mergeCell ref="H10:I10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CoRam-Contabilidad                                               &amp;T            &amp;D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7-05-29T15:22:42Z</cp:lastPrinted>
  <dcterms:modified xsi:type="dcterms:W3CDTF">2022-04-25T19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