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6" sheetId="1" state="visible" r:id="rId2"/>
  </sheets>
  <definedNames>
    <definedName function="false" hidden="false" localSheetId="0" name="_xlnm.Print_Titles" vbProcedure="false">'IP-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REMUNERACIONES AL PERSONAL DE CARACTER PERMANENTE.</t>
  </si>
  <si>
    <t xml:space="preserve">REMUNERACIONES AL PERSONAL DE CARACTER TRANSITORIO.</t>
  </si>
  <si>
    <t xml:space="preserve">REMUNERACIONES ADICIONALES Y ESPECIALES.</t>
  </si>
  <si>
    <t xml:space="preserve">SEGURIDAD SOCIAL.</t>
  </si>
  <si>
    <t xml:space="preserve">OTRAS PRESTACIONES SOCIALES Y ECONOMICAS.</t>
  </si>
  <si>
    <t xml:space="preserve">PREVISIONES.</t>
  </si>
  <si>
    <t xml:space="preserve">PAGO DE ESTIMULOS A SERVIDORES PUBLICOS.</t>
  </si>
  <si>
    <t xml:space="preserve">MATERIALES Y SUMINISTROS.</t>
  </si>
  <si>
    <t xml:space="preserve">MATERIALES DE ADMINISTRACION, EMISION DE DOCUMENTOS Y ARTICULOS OFICIALES.</t>
  </si>
  <si>
    <t xml:space="preserve">ALIMENTOS Y UTENSILIOS.</t>
  </si>
  <si>
    <t xml:space="preserve">MATERIAS PRIMAS Y MATERIALES DE PRODUCCION Y COMERCIALIZACION.</t>
  </si>
  <si>
    <t xml:space="preserve">MATERIALES Y ARTICULOS DE CONSTRUCCION Y DE REPARACION.</t>
  </si>
  <si>
    <t xml:space="preserve">PRODUCTOS QUIMICOS, FARMACEUTICOS Y DE LABORATORIO.</t>
  </si>
  <si>
    <t xml:space="preserve">COMBUSTIBLES, LUBRICANTES Y ADITIVOS.</t>
  </si>
  <si>
    <t xml:space="preserve">VESTUARIO, BLANCOS, PRENDAS DE PROTECCION Y ARTICULOS DEPORTIVOS.</t>
  </si>
  <si>
    <t xml:space="preserve">MATERIALES Y SUMINISTROS PARA SEGURIDAD.</t>
  </si>
  <si>
    <t xml:space="preserve">HERRAMIENTAS, REFACCIONES Y ACCESORIOS MENORES.</t>
  </si>
  <si>
    <t xml:space="preserve">SERVICIOS GENERALES.</t>
  </si>
  <si>
    <t xml:space="preserve">SERVICIOS BASICOS.</t>
  </si>
  <si>
    <t xml:space="preserve">SERVICIOS DE ARRENDAMIENTO.</t>
  </si>
  <si>
    <t xml:space="preserve">SERVICIOS PROFESIONALES, CIENTIFICOS, TECNICOS Y OTROS SERVICIOS.</t>
  </si>
  <si>
    <t xml:space="preserve">SERVICIOS FINANCIEROS, BANCARIOS Y COMERCIALES.</t>
  </si>
  <si>
    <t xml:space="preserve">SERVICIOS DE INSTALACION, REPARACION, MANTENIMIENTO Y CONSERVACION.</t>
  </si>
  <si>
    <t xml:space="preserve">SERVICIOS DE COMUNICACION SOCIAL Y PUBLICIDAD.</t>
  </si>
  <si>
    <t xml:space="preserve">SERVICIOS DE TRASLADO Y VIATICOS.</t>
  </si>
  <si>
    <t xml:space="preserve">SERVICIOS OFICIALES.</t>
  </si>
  <si>
    <t xml:space="preserve">OTROS SERVICIOS GENERALES.</t>
  </si>
  <si>
    <t xml:space="preserve">TRANSFERENCIAS, ASIGNACIONES, SUBSIDIOS Y OTRAS AYUDAS.</t>
  </si>
  <si>
    <t xml:space="preserve">TRANSFERENCIAS INTERNAS Y ASIGNACIONES AL SECTOR PUBLICO.</t>
  </si>
  <si>
    <t xml:space="preserve">TRANSFERENCIAS AL RESTO DEL SECTOR PUBLICO.</t>
  </si>
  <si>
    <t xml:space="preserve">SUBSIDIOS Y SUBVENCIONES.</t>
  </si>
  <si>
    <t xml:space="preserve">AYUDAS SOCIALES.</t>
  </si>
  <si>
    <t xml:space="preserve">PENSIONES Y JUBILACIONES.</t>
  </si>
  <si>
    <t xml:space="preserve">TRANSFERENCIAS A FIDEICOMISOS, MANDATOS Y OTROS ANALOGOS.</t>
  </si>
  <si>
    <t xml:space="preserve">TRANSFERENCIAS A LA SEGURIDAD SOCIAL.</t>
  </si>
  <si>
    <t xml:space="preserve">DONATIVOS.</t>
  </si>
  <si>
    <t xml:space="preserve">TRANSFERENCIAS AL EXTERIOR.</t>
  </si>
  <si>
    <t xml:space="preserve">BIENES MUEBLES, INMUEBLES E INTANGIBLES.</t>
  </si>
  <si>
    <t xml:space="preserve">MOBILIARIO Y EQUIPO DE ADMINISTRACION.</t>
  </si>
  <si>
    <t xml:space="preserve">MOBILIARIO Y EQUIPO EDUCACIONAL Y RECREATIVO.</t>
  </si>
  <si>
    <t xml:space="preserve">EQUIPO E INSTRUMENTAL MEDICO Y DE LABORATORIO.</t>
  </si>
  <si>
    <t xml:space="preserve">VEHICULOS Y EQUIPO DE TRANSPORTE.</t>
  </si>
  <si>
    <t xml:space="preserve">EQUIPO DE DEFENSA Y SEGURIDAD.</t>
  </si>
  <si>
    <t xml:space="preserve">MAQUINARIA, OTROS EQUIPOS Y HERRAMIENTAS.</t>
  </si>
  <si>
    <t xml:space="preserve">ACTIVOS BIOLOGICOS.</t>
  </si>
  <si>
    <t xml:space="preserve">BIENES INMUEBLES.</t>
  </si>
  <si>
    <t xml:space="preserve">ACTIVOS INTANGIBLES.</t>
  </si>
  <si>
    <t xml:space="preserve">INVERSION PUBLICA.</t>
  </si>
  <si>
    <t xml:space="preserve">OBRA PUBLICA EN BIENES DE DOMINIO PUBLICO.</t>
  </si>
  <si>
    <t xml:space="preserve">OBRA PUBLICA EN BIENES PROPIOS.</t>
  </si>
  <si>
    <t xml:space="preserve">PROYECTOS PRODUCTIVOS Y ACCIONES DE FOMENTO.</t>
  </si>
  <si>
    <t xml:space="preserve">INVERSIONES FINANCIERAS Y OTRAS PROVISIONES.</t>
  </si>
  <si>
    <t xml:space="preserve">INVERSIONES PARA EL FOMENTO DE ACTIVIDADES PRODUCTIVAS.</t>
  </si>
  <si>
    <t xml:space="preserve">ACCIONES Y PARTICIPACIONES DE CAPITAL.</t>
  </si>
  <si>
    <t xml:space="preserve">COMPRA DE TITULOS Y VALORES.</t>
  </si>
  <si>
    <t xml:space="preserve">CONCESION DE PRESTAMOS.</t>
  </si>
  <si>
    <t xml:space="preserve">INVERSIONES EN FIDEICOMISOS, MANDATOS Y OTROS ANALOGOS.</t>
  </si>
  <si>
    <t xml:space="preserve">OTRAS INVERSIONES FINANCIERAS.</t>
  </si>
  <si>
    <t xml:space="preserve">PROVISIONES PARA CONTINGENCIAS Y OTRAS EROGACIONES ESPECIALES.</t>
  </si>
  <si>
    <t xml:space="preserve">PARTICIPACIONES Y APORTACIONES.</t>
  </si>
  <si>
    <t xml:space="preserve">PARTICIPACIONES.</t>
  </si>
  <si>
    <t xml:space="preserve">APORTACIONES.</t>
  </si>
  <si>
    <t xml:space="preserve">CONVENIOS.</t>
  </si>
  <si>
    <t xml:space="preserve">DEUDA PUBLICA.</t>
  </si>
  <si>
    <t xml:space="preserve">AMORTIZACION DE LA DEUDA PUBLICA.</t>
  </si>
  <si>
    <t xml:space="preserve">INTERESES DE LA DEUDA PUBLICA.</t>
  </si>
  <si>
    <t xml:space="preserve">COMISIONES DE LA DEUDA PUBLICA.</t>
  </si>
  <si>
    <t xml:space="preserve">GASTOS DE LA DEUDA PUBLICA.</t>
  </si>
  <si>
    <t xml:space="preserve">COSTO POR COBERTURAS.</t>
  </si>
  <si>
    <t xml:space="preserve">APOYOS FINANCIEROS.</t>
  </si>
  <si>
    <t xml:space="preserve">ADEUDOS DE EJERCICIOS FISCALES ANTERIORES (ADEFAS)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92</xdr:row>
      <xdr:rowOff>0</xdr:rowOff>
    </xdr:from>
    <xdr:to>
      <xdr:col>2</xdr:col>
      <xdr:colOff>1540080</xdr:colOff>
      <xdr:row>98</xdr:row>
      <xdr:rowOff>142920</xdr:rowOff>
    </xdr:to>
    <xdr:sp>
      <xdr:nvSpPr>
        <xdr:cNvPr id="2" name="Text Box 3"/>
        <xdr:cNvSpPr/>
      </xdr:nvSpPr>
      <xdr:spPr>
        <a:xfrm>
          <a:off x="351360" y="1334448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2</xdr:row>
      <xdr:rowOff>0</xdr:rowOff>
    </xdr:from>
    <xdr:to>
      <xdr:col>5</xdr:col>
      <xdr:colOff>402840</xdr:colOff>
      <xdr:row>98</xdr:row>
      <xdr:rowOff>142920</xdr:rowOff>
    </xdr:to>
    <xdr:sp>
      <xdr:nvSpPr>
        <xdr:cNvPr id="3" name="Text Box 4"/>
        <xdr:cNvSpPr/>
      </xdr:nvSpPr>
      <xdr:spPr>
        <a:xfrm>
          <a:off x="2394000" y="1334448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92</xdr:row>
      <xdr:rowOff>0</xdr:rowOff>
    </xdr:from>
    <xdr:to>
      <xdr:col>7</xdr:col>
      <xdr:colOff>804600</xdr:colOff>
      <xdr:row>98</xdr:row>
      <xdr:rowOff>142920</xdr:rowOff>
    </xdr:to>
    <xdr:sp>
      <xdr:nvSpPr>
        <xdr:cNvPr id="4" name="Text Box 5"/>
        <xdr:cNvSpPr/>
      </xdr:nvSpPr>
      <xdr:spPr>
        <a:xfrm>
          <a:off x="4405320" y="1334448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92</xdr:row>
      <xdr:rowOff>0</xdr:rowOff>
    </xdr:from>
    <xdr:to>
      <xdr:col>10</xdr:col>
      <xdr:colOff>423360</xdr:colOff>
      <xdr:row>98</xdr:row>
      <xdr:rowOff>142920</xdr:rowOff>
    </xdr:to>
    <xdr:sp>
      <xdr:nvSpPr>
        <xdr:cNvPr id="5" name="Text Box 6"/>
        <xdr:cNvSpPr/>
      </xdr:nvSpPr>
      <xdr:spPr>
        <a:xfrm>
          <a:off x="6416640" y="1334448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0</v>
      </c>
      <c r="E13" s="23" t="n">
        <v>3218977.57</v>
      </c>
      <c r="F13" s="23" t="n">
        <v>3218977.57</v>
      </c>
      <c r="H13" s="23" t="n">
        <v>3218977.57</v>
      </c>
      <c r="J13" s="23" t="n">
        <v>3218977.57</v>
      </c>
      <c r="K13" s="23" t="n">
        <f aca="false">F13-H13</f>
        <v>0</v>
      </c>
    </row>
    <row r="14" customFormat="false" ht="11.25" hidden="false" customHeight="false" outlineLevel="0" collapsed="false">
      <c r="C14" s="24" t="s">
        <v>15</v>
      </c>
      <c r="D14" s="25" t="n">
        <v>0</v>
      </c>
      <c r="E14" s="25" t="n">
        <v>2407800.16</v>
      </c>
      <c r="F14" s="25" t="n">
        <v>2407800.16</v>
      </c>
      <c r="H14" s="25" t="n">
        <v>2407800.16</v>
      </c>
      <c r="J14" s="25" t="n">
        <v>2407800.16</v>
      </c>
      <c r="K14" s="25" t="n">
        <f aca="false">F14-H14</f>
        <v>0</v>
      </c>
    </row>
    <row r="15" customFormat="false" ht="11.25" hidden="false" customHeight="false" outlineLevel="0" collapsed="false">
      <c r="C15" s="24" t="s">
        <v>16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C16" s="24" t="s">
        <v>17</v>
      </c>
      <c r="D16" s="25" t="n">
        <v>0</v>
      </c>
      <c r="E16" s="25" t="n">
        <v>698677.41</v>
      </c>
      <c r="F16" s="25" t="n">
        <v>698677.41</v>
      </c>
      <c r="H16" s="25" t="n">
        <v>698677.41</v>
      </c>
      <c r="J16" s="25" t="n">
        <v>698677.41</v>
      </c>
      <c r="K16" s="25" t="n">
        <f aca="false">F16-H16</f>
        <v>0</v>
      </c>
    </row>
    <row r="17" customFormat="false" ht="11.25" hidden="false" customHeight="false" outlineLevel="0" collapsed="false">
      <c r="C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C18" s="24" t="s">
        <v>19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C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C20" s="24" t="s">
        <v>21</v>
      </c>
      <c r="D20" s="25" t="n">
        <v>0</v>
      </c>
      <c r="E20" s="25" t="n">
        <v>112500</v>
      </c>
      <c r="F20" s="25" t="n">
        <v>112500</v>
      </c>
      <c r="H20" s="25" t="n">
        <v>112500</v>
      </c>
      <c r="J20" s="25" t="n">
        <v>112500</v>
      </c>
      <c r="K20" s="25" t="n">
        <f aca="false">F20-H20</f>
        <v>0</v>
      </c>
    </row>
    <row r="21" customFormat="false" ht="11.25" hidden="false" customHeight="false" outlineLevel="0" collapsed="false">
      <c r="B21" s="22" t="s">
        <v>22</v>
      </c>
      <c r="D21" s="23" t="n">
        <v>0</v>
      </c>
      <c r="E21" s="23" t="n">
        <v>425177.96</v>
      </c>
      <c r="F21" s="23" t="n">
        <v>425177.96</v>
      </c>
      <c r="H21" s="23" t="n">
        <v>425177.96</v>
      </c>
      <c r="J21" s="23" t="n">
        <v>425177.96</v>
      </c>
      <c r="K21" s="23" t="n">
        <f aca="false">F21-H21</f>
        <v>0</v>
      </c>
    </row>
    <row r="22" customFormat="false" ht="11.25" hidden="false" customHeight="false" outlineLevel="0" collapsed="false">
      <c r="C22" s="24" t="s">
        <v>23</v>
      </c>
      <c r="D22" s="25" t="n">
        <v>0</v>
      </c>
      <c r="E22" s="25" t="n">
        <v>122170.23</v>
      </c>
      <c r="F22" s="25" t="n">
        <v>122170.23</v>
      </c>
      <c r="H22" s="25" t="n">
        <v>122170.23</v>
      </c>
      <c r="J22" s="25" t="n">
        <v>122170.23</v>
      </c>
      <c r="K22" s="25" t="n">
        <f aca="false">F22-H22</f>
        <v>0</v>
      </c>
    </row>
    <row r="23" customFormat="false" ht="11.25" hidden="false" customHeight="false" outlineLevel="0" collapsed="false">
      <c r="C23" s="24" t="s">
        <v>24</v>
      </c>
      <c r="D23" s="25" t="n">
        <v>0</v>
      </c>
      <c r="E23" s="25" t="n">
        <v>18875.5</v>
      </c>
      <c r="F23" s="25" t="n">
        <v>18875.5</v>
      </c>
      <c r="H23" s="25" t="n">
        <v>18875.5</v>
      </c>
      <c r="J23" s="25" t="n">
        <v>18875.5</v>
      </c>
      <c r="K23" s="25" t="n">
        <f aca="false">F23-H23</f>
        <v>0</v>
      </c>
    </row>
    <row r="24" customFormat="false" ht="11.25" hidden="false" customHeight="false" outlineLevel="0" collapsed="false">
      <c r="C24" s="24" t="s">
        <v>25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1.25" hidden="false" customHeight="false" outlineLevel="0" collapsed="false">
      <c r="C25" s="24" t="s">
        <v>26</v>
      </c>
      <c r="D25" s="25" t="n">
        <v>0</v>
      </c>
      <c r="E25" s="25" t="n">
        <v>5081.96</v>
      </c>
      <c r="F25" s="25" t="n">
        <v>5081.96</v>
      </c>
      <c r="H25" s="25" t="n">
        <v>5081.96</v>
      </c>
      <c r="J25" s="25" t="n">
        <v>5081.96</v>
      </c>
      <c r="K25" s="25" t="n">
        <f aca="false">F25-H25</f>
        <v>0</v>
      </c>
    </row>
    <row r="26" customFormat="false" ht="11.25" hidden="false" customHeight="false" outlineLevel="0" collapsed="false">
      <c r="C26" s="24" t="s">
        <v>27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C27" s="24" t="s">
        <v>28</v>
      </c>
      <c r="D27" s="25" t="n">
        <v>0</v>
      </c>
      <c r="E27" s="25" t="n">
        <v>174530.14</v>
      </c>
      <c r="F27" s="25" t="n">
        <v>174530.14</v>
      </c>
      <c r="H27" s="25" t="n">
        <v>174530.14</v>
      </c>
      <c r="J27" s="25" t="n">
        <v>174530.14</v>
      </c>
      <c r="K27" s="25" t="n">
        <f aca="false">F27-H27</f>
        <v>0</v>
      </c>
    </row>
    <row r="28" customFormat="false" ht="11.25" hidden="false" customHeight="false" outlineLevel="0" collapsed="false">
      <c r="C28" s="24" t="s">
        <v>29</v>
      </c>
      <c r="D28" s="25" t="n">
        <v>0</v>
      </c>
      <c r="E28" s="25" t="n">
        <v>84436.25</v>
      </c>
      <c r="F28" s="25" t="n">
        <v>84436.25</v>
      </c>
      <c r="H28" s="25" t="n">
        <v>84436.25</v>
      </c>
      <c r="J28" s="25" t="n">
        <v>84436.25</v>
      </c>
      <c r="K28" s="25" t="n">
        <f aca="false">F28-H28</f>
        <v>0</v>
      </c>
    </row>
    <row r="29" customFormat="false" ht="11.25" hidden="false" customHeight="false" outlineLevel="0" collapsed="false">
      <c r="C29" s="24" t="s">
        <v>30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C30" s="24" t="s">
        <v>31</v>
      </c>
      <c r="D30" s="25" t="n">
        <v>0</v>
      </c>
      <c r="E30" s="25" t="n">
        <v>20083.88</v>
      </c>
      <c r="F30" s="25" t="n">
        <v>20083.88</v>
      </c>
      <c r="H30" s="25" t="n">
        <v>20083.88</v>
      </c>
      <c r="J30" s="25" t="n">
        <v>20083.88</v>
      </c>
      <c r="K30" s="25" t="n">
        <f aca="false">F30-H30</f>
        <v>0</v>
      </c>
    </row>
    <row r="31" customFormat="false" ht="11.25" hidden="false" customHeight="false" outlineLevel="0" collapsed="false">
      <c r="B31" s="22" t="s">
        <v>32</v>
      </c>
      <c r="D31" s="23" t="n">
        <v>0</v>
      </c>
      <c r="E31" s="23" t="n">
        <v>314224.48</v>
      </c>
      <c r="F31" s="23" t="n">
        <v>314224.48</v>
      </c>
      <c r="H31" s="23" t="n">
        <v>314224.48</v>
      </c>
      <c r="J31" s="23" t="n">
        <v>314224.48</v>
      </c>
      <c r="K31" s="23" t="n">
        <f aca="false">F31-H31</f>
        <v>0</v>
      </c>
    </row>
    <row r="32" customFormat="false" ht="11.25" hidden="false" customHeight="false" outlineLevel="0" collapsed="false">
      <c r="C32" s="24" t="s">
        <v>33</v>
      </c>
      <c r="D32" s="25" t="n">
        <v>0</v>
      </c>
      <c r="E32" s="25" t="n">
        <v>62309</v>
      </c>
      <c r="F32" s="25" t="n">
        <v>62309</v>
      </c>
      <c r="H32" s="25" t="n">
        <v>62309</v>
      </c>
      <c r="J32" s="25" t="n">
        <v>62309</v>
      </c>
      <c r="K32" s="25" t="n">
        <f aca="false">F32-H32</f>
        <v>0</v>
      </c>
    </row>
    <row r="33" customFormat="false" ht="11.25" hidden="false" customHeight="false" outlineLevel="0" collapsed="false">
      <c r="C33" s="24" t="s">
        <v>34</v>
      </c>
      <c r="D33" s="25" t="n">
        <v>0</v>
      </c>
      <c r="E33" s="25" t="n">
        <v>106900</v>
      </c>
      <c r="F33" s="25" t="n">
        <v>106900</v>
      </c>
      <c r="H33" s="25" t="n">
        <v>106900</v>
      </c>
      <c r="J33" s="25" t="n">
        <v>106900</v>
      </c>
      <c r="K33" s="25" t="n">
        <f aca="false">F33-H33</f>
        <v>0</v>
      </c>
    </row>
    <row r="34" customFormat="false" ht="11.25" hidden="false" customHeight="false" outlineLevel="0" collapsed="false">
      <c r="C34" s="24" t="s">
        <v>35</v>
      </c>
      <c r="D34" s="25" t="n">
        <v>0</v>
      </c>
      <c r="E34" s="25" t="n">
        <v>46400</v>
      </c>
      <c r="F34" s="25" t="n">
        <v>46400</v>
      </c>
      <c r="H34" s="25" t="n">
        <v>46400</v>
      </c>
      <c r="J34" s="25" t="n">
        <v>46400</v>
      </c>
      <c r="K34" s="25" t="n">
        <f aca="false">F34-H34</f>
        <v>0</v>
      </c>
    </row>
    <row r="35" customFormat="false" ht="11.25" hidden="false" customHeight="false" outlineLevel="0" collapsed="false">
      <c r="C35" s="24" t="s">
        <v>36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C36" s="24" t="s">
        <v>37</v>
      </c>
      <c r="D36" s="25" t="n">
        <v>0</v>
      </c>
      <c r="E36" s="25" t="n">
        <v>41601.8</v>
      </c>
      <c r="F36" s="25" t="n">
        <v>41601.8</v>
      </c>
      <c r="H36" s="25" t="n">
        <v>41601.8</v>
      </c>
      <c r="J36" s="25" t="n">
        <v>41601.8</v>
      </c>
      <c r="K36" s="25" t="n">
        <f aca="false">F36-H36</f>
        <v>0</v>
      </c>
    </row>
    <row r="37" customFormat="false" ht="11.25" hidden="false" customHeight="false" outlineLevel="0" collapsed="false">
      <c r="C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C38" s="24" t="s">
        <v>39</v>
      </c>
      <c r="D38" s="25" t="n">
        <v>0</v>
      </c>
      <c r="E38" s="25" t="n">
        <v>811.22</v>
      </c>
      <c r="F38" s="25" t="n">
        <v>811.22</v>
      </c>
      <c r="H38" s="25" t="n">
        <v>811.22</v>
      </c>
      <c r="J38" s="25" t="n">
        <v>811.22</v>
      </c>
      <c r="K38" s="25" t="n">
        <f aca="false">F38-H38</f>
        <v>0</v>
      </c>
    </row>
    <row r="39" customFormat="false" ht="11.25" hidden="false" customHeight="false" outlineLevel="0" collapsed="false">
      <c r="C39" s="24" t="s">
        <v>40</v>
      </c>
      <c r="D39" s="25" t="n">
        <v>0</v>
      </c>
      <c r="E39" s="25" t="n">
        <v>54812</v>
      </c>
      <c r="F39" s="25" t="n">
        <v>54812</v>
      </c>
      <c r="H39" s="25" t="n">
        <v>54812</v>
      </c>
      <c r="J39" s="25" t="n">
        <v>54812</v>
      </c>
      <c r="K39" s="25" t="n">
        <f aca="false">F39-H39</f>
        <v>0</v>
      </c>
    </row>
    <row r="40" customFormat="false" ht="11.25" hidden="false" customHeight="false" outlineLevel="0" collapsed="false">
      <c r="C40" s="24" t="s">
        <v>41</v>
      </c>
      <c r="D40" s="25" t="n">
        <v>0</v>
      </c>
      <c r="E40" s="25" t="n">
        <v>1390.46</v>
      </c>
      <c r="F40" s="25" t="n">
        <v>1390.46</v>
      </c>
      <c r="H40" s="25" t="n">
        <v>1390.46</v>
      </c>
      <c r="J40" s="25" t="n">
        <v>1390.46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2</v>
      </c>
      <c r="D41" s="23" t="n">
        <v>0</v>
      </c>
      <c r="E41" s="23" t="n">
        <v>14339</v>
      </c>
      <c r="F41" s="23" t="n">
        <v>14339</v>
      </c>
      <c r="H41" s="23" t="n">
        <v>14339</v>
      </c>
      <c r="J41" s="23" t="n">
        <v>14339</v>
      </c>
      <c r="K41" s="23" t="n">
        <f aca="false">F41-H41</f>
        <v>0</v>
      </c>
    </row>
    <row r="42" customFormat="false" ht="11.25" hidden="false" customHeight="false" outlineLevel="0" collapsed="false">
      <c r="C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C45" s="24" t="s">
        <v>46</v>
      </c>
      <c r="D45" s="25" t="n">
        <v>0</v>
      </c>
      <c r="E45" s="25" t="n">
        <v>14339</v>
      </c>
      <c r="F45" s="25" t="n">
        <v>14339</v>
      </c>
      <c r="H45" s="25" t="n">
        <v>14339</v>
      </c>
      <c r="J45" s="25" t="n">
        <v>14339</v>
      </c>
      <c r="K45" s="25" t="n">
        <f aca="false">F45-H45</f>
        <v>0</v>
      </c>
    </row>
    <row r="46" customFormat="false" ht="11.25" hidden="false" customHeight="false" outlineLevel="0" collapsed="false">
      <c r="C46" s="24" t="s">
        <v>47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1.25" hidden="false" customHeight="false" outlineLevel="0" collapsed="false">
      <c r="C47" s="24" t="s">
        <v>48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C48" s="24" t="s">
        <v>49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C49" s="24" t="s">
        <v>50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C50" s="24" t="s">
        <v>51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2" t="s">
        <v>52</v>
      </c>
      <c r="D51" s="23" t="n">
        <v>0</v>
      </c>
      <c r="E51" s="23" t="n">
        <v>0</v>
      </c>
      <c r="F51" s="23" t="n">
        <v>0</v>
      </c>
      <c r="H51" s="23" t="n">
        <v>0</v>
      </c>
      <c r="J51" s="23" t="n">
        <v>0</v>
      </c>
      <c r="K51" s="23" t="n">
        <f aca="false">F51-H51</f>
        <v>0</v>
      </c>
    </row>
    <row r="52" customFormat="false" ht="11.25" hidden="false" customHeight="false" outlineLevel="0" collapsed="false">
      <c r="C52" s="24" t="s">
        <v>53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1.25" hidden="false" customHeight="false" outlineLevel="0" collapsed="false">
      <c r="C53" s="24" t="s">
        <v>54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C54" s="24" t="s">
        <v>55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C55" s="24" t="s">
        <v>56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C56" s="24" t="s">
        <v>57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1.25" hidden="false" customHeight="false" outlineLevel="0" collapsed="false">
      <c r="C57" s="24" t="s">
        <v>58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C58" s="24" t="s">
        <v>59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1.25" hidden="false" customHeight="false" outlineLevel="0" collapsed="false">
      <c r="C59" s="24" t="s">
        <v>60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C60" s="24" t="s">
        <v>61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2" t="s">
        <v>62</v>
      </c>
      <c r="D61" s="23" t="n">
        <v>0</v>
      </c>
      <c r="E61" s="23" t="n">
        <v>4509741.6</v>
      </c>
      <c r="F61" s="23" t="n">
        <v>4509741.6</v>
      </c>
      <c r="H61" s="23" t="n">
        <v>4509741.6</v>
      </c>
      <c r="J61" s="23" t="n">
        <v>4509741.6</v>
      </c>
      <c r="K61" s="23" t="n">
        <f aca="false">F61-H61</f>
        <v>0</v>
      </c>
    </row>
    <row r="62" customFormat="false" ht="11.25" hidden="false" customHeight="false" outlineLevel="0" collapsed="false">
      <c r="C62" s="24" t="s">
        <v>63</v>
      </c>
      <c r="D62" s="25" t="n">
        <v>0</v>
      </c>
      <c r="E62" s="25" t="n">
        <v>4509741.6</v>
      </c>
      <c r="F62" s="25" t="n">
        <v>4509741.6</v>
      </c>
      <c r="H62" s="25" t="n">
        <v>4509741.6</v>
      </c>
      <c r="J62" s="25" t="n">
        <v>4509741.6</v>
      </c>
      <c r="K62" s="25" t="n">
        <f aca="false">F62-H62</f>
        <v>0</v>
      </c>
    </row>
    <row r="63" customFormat="false" ht="11.25" hidden="false" customHeight="false" outlineLevel="0" collapsed="false">
      <c r="C63" s="24" t="s">
        <v>64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C64" s="24" t="s">
        <v>65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2" t="s">
        <v>66</v>
      </c>
      <c r="D65" s="23" t="n">
        <v>0</v>
      </c>
      <c r="E65" s="23" t="n">
        <v>0</v>
      </c>
      <c r="F65" s="23" t="n">
        <v>0</v>
      </c>
      <c r="H65" s="23" t="n">
        <v>0</v>
      </c>
      <c r="J65" s="23" t="n">
        <v>0</v>
      </c>
      <c r="K65" s="23" t="n">
        <f aca="false">F65-H65</f>
        <v>0</v>
      </c>
    </row>
    <row r="66" customFormat="false" ht="11.25" hidden="false" customHeight="false" outlineLevel="0" collapsed="false">
      <c r="C66" s="24" t="s">
        <v>67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C67" s="24" t="s">
        <v>68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C68" s="24" t="s">
        <v>69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C69" s="24" t="s">
        <v>70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C70" s="24" t="s">
        <v>71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C71" s="24" t="s">
        <v>72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C72" s="24" t="s">
        <v>73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2" t="s">
        <v>74</v>
      </c>
      <c r="D73" s="23" t="n">
        <v>0</v>
      </c>
      <c r="E73" s="23" t="n">
        <v>0</v>
      </c>
      <c r="F73" s="23" t="n">
        <v>0</v>
      </c>
      <c r="H73" s="23" t="n">
        <v>0</v>
      </c>
      <c r="J73" s="23" t="n">
        <v>0</v>
      </c>
      <c r="K73" s="23" t="n">
        <f aca="false">F73-H73</f>
        <v>0</v>
      </c>
    </row>
    <row r="74" customFormat="false" ht="11.25" hidden="false" customHeight="false" outlineLevel="0" collapsed="false">
      <c r="C74" s="24" t="s">
        <v>75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1.25" hidden="false" customHeight="false" outlineLevel="0" collapsed="false">
      <c r="C75" s="24" t="s">
        <v>76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C76" s="24" t="s">
        <v>77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2" t="s">
        <v>78</v>
      </c>
      <c r="D77" s="23" t="n">
        <v>0</v>
      </c>
      <c r="E77" s="23" t="n">
        <v>0</v>
      </c>
      <c r="F77" s="23" t="n">
        <v>0</v>
      </c>
      <c r="H77" s="23" t="n">
        <v>0</v>
      </c>
      <c r="J77" s="23" t="n">
        <v>0</v>
      </c>
      <c r="K77" s="23" t="n">
        <f aca="false">F77-H77</f>
        <v>0</v>
      </c>
    </row>
    <row r="78" customFormat="false" ht="11.25" hidden="false" customHeight="false" outlineLevel="0" collapsed="false">
      <c r="C78" s="24" t="s">
        <v>79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4" t="s">
        <v>80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C80" s="24" t="s">
        <v>81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C81" s="24" t="s">
        <v>82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C82" s="24" t="s">
        <v>83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C83" s="24" t="s">
        <v>84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C84" s="24" t="s">
        <v>85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C85" s="22" t="s">
        <v>86</v>
      </c>
      <c r="D85" s="23" t="n">
        <f aca="false">0+D14+D15+D16+D17+D18+D19+D20+D22+D23+D24+D25+D26+D27+D28+D29+D30+D32+D33+D34+D35+D36+D37+D38+D39+D40+D42+D43+D44+D45+D46+D47+D48+D49+D50+D52+D53+D54+D55+D56+D57+D58+D59+D60+D62+D63+D64+D66+D67+D68+D69+D70+D71+D72+D74+D75+D76+D78+D79+D80+D81+D82+D83+D84</f>
        <v>0</v>
      </c>
      <c r="E85" s="23" t="n">
        <f aca="false">0+E14+E15+E16+E17+E18+E19+E20+E22+E23+E24+E25+E26+E27+E28+E29+E30+E32+E33+E34+E35+E36+E37+E38+E39+E40+E42+E43+E44+E45+E46+E47+E48+E49+E50+E52+E53+E54+E55+E56+E57+E58+E59+E60+E62+E63+E64+E66+E67+E68+E69+E70+E71+E72+E74+E75+E76+E78+E79+E80+E81+E82+E83+E84</f>
        <v>8482460.61</v>
      </c>
      <c r="F85" s="23" t="n">
        <f aca="false">0+F14+F15+F16+F17+F18+F19+F20+F22+F23+F24+F25+F26+F27+F28+F29+F30+F32+F33+F34+F35+F36+F37+F38+F39+F40+F42+F43+F44+F45+F46+F47+F48+F49+F50+F52+F53+F54+F55+F56+F57+F58+F59+F60+F62+F63+F64+F66+F67+F68+F69+F70+F71+F72+F74+F75+F76+F78+F79+F80+F81+F82+F83+F84</f>
        <v>8482460.61</v>
      </c>
      <c r="H85" s="23" t="n">
        <f aca="false">0+H14+H15+H16+H17+H18+H19+H20+H22+H23+H24+H25+H26+H27+H28+H29+H30+H32+H33+H34+H35+H36+H37+H38+H39+H40+H42+H43+H44+H45+H46+H47+H48+H49+H50+H52+H53+H54+H55+H56+H57+H58+H59+H60+H62+H63+H64+H66+H67+H68+H69+H70+H71+H72+H74+H75+H76+H78+H79+H80+H81+H82+H83+H84</f>
        <v>8482460.61</v>
      </c>
      <c r="J85" s="23" t="n">
        <f aca="false">0+J14+J15+J16+J17+J18+J19+J20+J22+J23+J24+J25+J26+J27+J28+J29+J30+J32+J33+J34+J35+J36+J37+J38+J39+J40+J42+J43+J44+J45+J46+J47+J48+J49+J50+J52+J53+J54+J55+J56+J57+J58+J59+J60+J62+J63+J64+J66+J67+J68+J69+J70+J71+J72+J74+J75+J76+J78+J79+J80+J81+J82+J83+J84</f>
        <v>8482460.61</v>
      </c>
      <c r="K85" s="23" t="n">
        <f aca="false">0+K14+K15+K16+K17+K18+K19+K20+K22+K23+K24+K25+K26+K27+K28+K29+K30+K32+K33+K34+K35+K36+K37+K38+K39+K40+K42+K43+K44+K45+K46+K47+K48+K49+K50+K52+K53+K54+K55+K56+K57+K58+K59+K60+K62+K63+K64+K66+K67+K68+K69+K70+K71+K72+K74+K75+K76+K78+K79+K80+K81+K82+K83+K84</f>
        <v>0</v>
      </c>
    </row>
    <row r="89" customFormat="false" ht="11.25" hidden="false" customHeight="false" outlineLevel="0" collapsed="false">
      <c r="D89" s="24" t="s">
        <v>87</v>
      </c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6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1-14T02:54:09Z</cp:lastPrinted>
  <dcterms:modified xsi:type="dcterms:W3CDTF">2022-03-29T17:47:02Z</dcterms:modified>
  <cp:revision>0</cp:revision>
  <dc:subject/>
  <dc:title/>
</cp:coreProperties>
</file>