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2" sheetId="1" state="visible" r:id="rId2"/>
  </sheets>
  <definedNames>
    <definedName function="false" hidden="false" localSheetId="0" name="_xlnm.Print_Titles" vbProcedure="false">'IP-12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4" uniqueCount="861">
  <si>
    <t xml:space="preserve">H. AYUNTAMIENTO MUNICIPAL DE CUALÁC, GRO.</t>
  </si>
  <si>
    <t xml:space="preserve">TESORERIA MUNICIPAL</t>
  </si>
  <si>
    <t xml:space="preserve">CONSOLIDADO</t>
  </si>
  <si>
    <t xml:space="preserve">COMPARATIVO ENTRE LOS EGRESOS PAGADOS Y LOS MODIFICADOS A NIVEL DE DETALLE</t>
  </si>
  <si>
    <t xml:space="preserve">DEL 30 DE SEPTIEMBRE AL 31 DE DICIEMBRE DEL 2021 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Variación Absoluta</t>
  </si>
  <si>
    <t xml:space="preserve">Variación %</t>
  </si>
  <si>
    <t xml:space="preserve">Cap. / Concepto / Partida genérica y partida específica</t>
  </si>
  <si>
    <t xml:space="preserve">SERVICIOS PERSONALES.</t>
  </si>
  <si>
    <t xml:space="preserve">1</t>
  </si>
  <si>
    <t xml:space="preserve">          REMUNERACIONES AL PERSONAL DE CARACTER PERMANENTE.</t>
  </si>
  <si>
    <t xml:space="preserve">11</t>
  </si>
  <si>
    <t xml:space="preserve">DIETAS.</t>
  </si>
  <si>
    <t xml:space="preserve">111</t>
  </si>
  <si>
    <t xml:space="preserve">0</t>
  </si>
  <si>
    <t xml:space="preserve">HABERES.</t>
  </si>
  <si>
    <t xml:space="preserve">112</t>
  </si>
  <si>
    <t xml:space="preserve">SUELDOS BASE AL PERSONAL PERMANENTE.</t>
  </si>
  <si>
    <t xml:space="preserve">113</t>
  </si>
  <si>
    <t xml:space="preserve">REMUNERACIONES POR ADSCRIPCION LABORAL EN EL EXTRANJERO.</t>
  </si>
  <si>
    <t xml:space="preserve">114</t>
  </si>
  <si>
    <t xml:space="preserve">          REMUNERACIONES AL PERSONAL DE CARACTER TRANSITORIO.</t>
  </si>
  <si>
    <t xml:space="preserve">12</t>
  </si>
  <si>
    <t xml:space="preserve">HONORARIOS ASIMILABLES A SALARIOS.</t>
  </si>
  <si>
    <t xml:space="preserve">121</t>
  </si>
  <si>
    <t xml:space="preserve">SUELDOS BASE AL PERSONAL EVENTUAL.</t>
  </si>
  <si>
    <t xml:space="preserve">122</t>
  </si>
  <si>
    <t xml:space="preserve">RETRIBUCIONES POR SERVICIOS DE CARACTER SOCIAL.</t>
  </si>
  <si>
    <t xml:space="preserve">123</t>
  </si>
  <si>
    <t xml:space="preserve">RETRIBUCION A LOS REPRESENTANTES DE LOS TRABAJADORES Y DE LOS PATRONES EN LA JUNTA DE CONCILIACION Y ARBITRAJE.</t>
  </si>
  <si>
    <t xml:space="preserve">124</t>
  </si>
  <si>
    <t xml:space="preserve">          REMUNERACIONES ADICIONALES Y ESPECIALES.</t>
  </si>
  <si>
    <t xml:space="preserve">13</t>
  </si>
  <si>
    <t xml:space="preserve">PRIMAS POR AÑOS DE SERVICIOS EFECTIVOS PRESTADOS.</t>
  </si>
  <si>
    <t xml:space="preserve">131</t>
  </si>
  <si>
    <t xml:space="preserve">PRIMAS DE VACACIONES, DOMINICAL Y GRATIFICACION DE FIN DE AÑO.</t>
  </si>
  <si>
    <t xml:space="preserve">132</t>
  </si>
  <si>
    <t xml:space="preserve">HORAS EXTRAORDINARIAS.</t>
  </si>
  <si>
    <t xml:space="preserve">133</t>
  </si>
  <si>
    <t xml:space="preserve">COMPENSACIONES.</t>
  </si>
  <si>
    <t xml:space="preserve">134</t>
  </si>
  <si>
    <t xml:space="preserve">SOBREHABERES.</t>
  </si>
  <si>
    <t xml:space="preserve">135</t>
  </si>
  <si>
    <t xml:space="preserve">ASIGNACIONES DE TECNICO, DE MANDO, POR COMISION, DE VUELO Y DE TECNICO ESPECIAL.</t>
  </si>
  <si>
    <t xml:space="preserve">136</t>
  </si>
  <si>
    <t xml:space="preserve">HONORARIOS ESPECIALES.</t>
  </si>
  <si>
    <t xml:space="preserve">137</t>
  </si>
  <si>
    <t xml:space="preserve">PARTICIPACIONES POR VIGILANCIA EN EL CUMPLIMIENTO DE LAS LEYES Y CUSTODIA DE VALORES.</t>
  </si>
  <si>
    <t xml:space="preserve">138</t>
  </si>
  <si>
    <t xml:space="preserve">          SEGURIDAD SOCIAL.</t>
  </si>
  <si>
    <t xml:space="preserve">14</t>
  </si>
  <si>
    <t xml:space="preserve">APORTACIONES DE SEGURIDAD SOCIAL.</t>
  </si>
  <si>
    <t xml:space="preserve">141</t>
  </si>
  <si>
    <t xml:space="preserve">APORTACIONES A FONDOS DE VIVIENDA.</t>
  </si>
  <si>
    <t xml:space="preserve">142</t>
  </si>
  <si>
    <t xml:space="preserve">APORTACIONES AL SISTEMA PARA EL RETIRO.</t>
  </si>
  <si>
    <t xml:space="preserve">143</t>
  </si>
  <si>
    <t xml:space="preserve">APORTACIONES PARA SEGUROS.</t>
  </si>
  <si>
    <t xml:space="preserve">144</t>
  </si>
  <si>
    <t xml:space="preserve">          OTRAS PRESTACIONES SOCIALES Y ECONOMICAS.</t>
  </si>
  <si>
    <t xml:space="preserve">15</t>
  </si>
  <si>
    <t xml:space="preserve">CUOTAS PARA EL FONDO DE AHORRO Y FONDO DE TRABAJO.</t>
  </si>
  <si>
    <t xml:space="preserve">151</t>
  </si>
  <si>
    <t xml:space="preserve">INDEMNIZACIONES.</t>
  </si>
  <si>
    <t xml:space="preserve">152</t>
  </si>
  <si>
    <t xml:space="preserve">PRESTACIONES Y HABERES DE RETIRO.</t>
  </si>
  <si>
    <t xml:space="preserve">153</t>
  </si>
  <si>
    <t xml:space="preserve">PRESTACIONES CONTRACTUALES.</t>
  </si>
  <si>
    <t xml:space="preserve">154</t>
  </si>
  <si>
    <t xml:space="preserve">APOYOS A LA CAPACITACION DE LOS SERVIDORES PUBLICOS.</t>
  </si>
  <si>
    <t xml:space="preserve">155</t>
  </si>
  <si>
    <t xml:space="preserve">OTRAS PRESTACIONES SOCIALES Y ECONOMICAS.</t>
  </si>
  <si>
    <t xml:space="preserve">159</t>
  </si>
  <si>
    <t xml:space="preserve">          PREVISIONES.</t>
  </si>
  <si>
    <t xml:space="preserve">16</t>
  </si>
  <si>
    <t xml:space="preserve">PREVISIONES DE CARACTER LABORAL, ECONOMICA Y DE SEGURIDAD SOCIAL.</t>
  </si>
  <si>
    <t xml:space="preserve">161</t>
  </si>
  <si>
    <t xml:space="preserve">          PAGO DE ESTIMULOS A SERVIDORES PUBLICOS.</t>
  </si>
  <si>
    <t xml:space="preserve">17</t>
  </si>
  <si>
    <t xml:space="preserve">ESTIMULOS.</t>
  </si>
  <si>
    <t xml:space="preserve">171</t>
  </si>
  <si>
    <t xml:space="preserve">RECOMPENSAS.</t>
  </si>
  <si>
    <t xml:space="preserve">172</t>
  </si>
  <si>
    <t xml:space="preserve">MATERIALES Y SUMINISTROS.</t>
  </si>
  <si>
    <t xml:space="preserve">2</t>
  </si>
  <si>
    <t xml:space="preserve">          MATERIALES DE ADMINISTRACION, EMISION DE DOCUMENTOS Y ARTICULOS OFICIALES.</t>
  </si>
  <si>
    <t xml:space="preserve">21</t>
  </si>
  <si>
    <t xml:space="preserve">MATERIALES, UTILES Y EQUIPOS MENORES DE OFICINA.</t>
  </si>
  <si>
    <t xml:space="preserve">211</t>
  </si>
  <si>
    <t xml:space="preserve">MATERIALES Y UTILES DE IMPRESION Y REPRODUCCION.</t>
  </si>
  <si>
    <t xml:space="preserve">212</t>
  </si>
  <si>
    <t xml:space="preserve">MATERIAL ESTADISTICO Y GEOGRAFICO.</t>
  </si>
  <si>
    <t xml:space="preserve">213</t>
  </si>
  <si>
    <t xml:space="preserve">MATERIALES, UTILES Y EQUIPOS MENORES DE TECNOLOGIAS DE LA INFORMACION Y COMUNICACIONES.</t>
  </si>
  <si>
    <t xml:space="preserve">214</t>
  </si>
  <si>
    <t xml:space="preserve">MATERIAL IMPRESO E INFORMACION DIGITAL.</t>
  </si>
  <si>
    <t xml:space="preserve">215</t>
  </si>
  <si>
    <t xml:space="preserve">MATERIAL DE LIMPIEZA.</t>
  </si>
  <si>
    <t xml:space="preserve">216</t>
  </si>
  <si>
    <t xml:space="preserve">MATERIALES Y UTILES DE ENSEÑANZA.</t>
  </si>
  <si>
    <t xml:space="preserve">217</t>
  </si>
  <si>
    <t xml:space="preserve">MATERIALES PARA EL REGISTRO E IDENTIFICACION DE BIENES Y PERSONAS.</t>
  </si>
  <si>
    <t xml:space="preserve">218</t>
  </si>
  <si>
    <t xml:space="preserve">          ALIMENTOS Y UTENSILIOS.</t>
  </si>
  <si>
    <t xml:space="preserve">22</t>
  </si>
  <si>
    <t xml:space="preserve">PRODUCTOS ALIMENTICIOS PARA PERSONAS.</t>
  </si>
  <si>
    <t xml:space="preserve">221</t>
  </si>
  <si>
    <t xml:space="preserve">PRODUCTOS ALIMENTICIOS PARA ANIMALES.</t>
  </si>
  <si>
    <t xml:space="preserve">222</t>
  </si>
  <si>
    <t xml:space="preserve">UTENSILIOS PARA EL SERVICIO DE ALIMENTACION.</t>
  </si>
  <si>
    <t xml:space="preserve">223</t>
  </si>
  <si>
    <t xml:space="preserve">          MATERIAS PRIMAS Y MATERIALES DE PRODUCCION Y COMERCIALIZACION.</t>
  </si>
  <si>
    <t xml:space="preserve">23</t>
  </si>
  <si>
    <t xml:space="preserve">PRODUCTOS ALIMENTICIOS, AGROPECUARIOS Y FORESTALES ADQUIRIDOS COMO MATERIA PRIMA.</t>
  </si>
  <si>
    <t xml:space="preserve">231</t>
  </si>
  <si>
    <t xml:space="preserve">INSUMOS TEXTILES ADQUIRIDOS COMO MATERIA PRIMA.</t>
  </si>
  <si>
    <t xml:space="preserve">232</t>
  </si>
  <si>
    <t xml:space="preserve">PRODUCTOS DE PAPEL, CARTON E IMPRESOS ADQUIRIDOS COMO MATERIA PRIMA.</t>
  </si>
  <si>
    <t xml:space="preserve">233</t>
  </si>
  <si>
    <t xml:space="preserve">COMBUSTIBLES, LUBRICANTES, ADITIVOS, CARBON Y SUS DERIVADOS ADQUIRIDOS COMO MATERIA PRIMA.</t>
  </si>
  <si>
    <t xml:space="preserve">234</t>
  </si>
  <si>
    <t xml:space="preserve">PRODUCTOS QUIMICOS, FARMACEUTICOS Y DE LABORATORIO ADQUIRIDOS COMO MATERIA PRIMA.</t>
  </si>
  <si>
    <t xml:space="preserve">235</t>
  </si>
  <si>
    <t xml:space="preserve">PRODUCTOS METALICOS Y A BASE DE MINERALES NO METALICOS ADQUIRIDOS COMO MATERIA PRIMA.</t>
  </si>
  <si>
    <t xml:space="preserve">236</t>
  </si>
  <si>
    <t xml:space="preserve">PRODUCTOS DE CUERO, PIEL, PLASTICO Y HULE ADQUIRIDOS COMO MATERIA PRIMA.</t>
  </si>
  <si>
    <t xml:space="preserve">237</t>
  </si>
  <si>
    <t xml:space="preserve">MERCANCIAS ADQUIRIDAS PARA SU COMERCIALIZACION.</t>
  </si>
  <si>
    <t xml:space="preserve">238</t>
  </si>
  <si>
    <t xml:space="preserve">OTROS PRODUCTOS ADQUIRIDOS COMO MATERIA PRIMA.</t>
  </si>
  <si>
    <t xml:space="preserve">239</t>
  </si>
  <si>
    <t xml:space="preserve">          MATERIALES Y ARTICULOS DE CONSTRUCCION Y DE REPARACION.</t>
  </si>
  <si>
    <t xml:space="preserve">24</t>
  </si>
  <si>
    <t xml:space="preserve">PRODUCTOS MINERALES NO METALICOS.</t>
  </si>
  <si>
    <t xml:space="preserve">241</t>
  </si>
  <si>
    <t xml:space="preserve">CEMENTO Y PRODUCTOS DE CONCRETO.</t>
  </si>
  <si>
    <t xml:space="preserve">242</t>
  </si>
  <si>
    <t xml:space="preserve">CAL, YESO Y PRODUCTOS DE YESO.</t>
  </si>
  <si>
    <t xml:space="preserve">243</t>
  </si>
  <si>
    <t xml:space="preserve">MADERA Y PRODUCTOS DE MADERA.</t>
  </si>
  <si>
    <t xml:space="preserve">244</t>
  </si>
  <si>
    <t xml:space="preserve">VIDRIO Y PRODUCTOS DE VIDRIO.</t>
  </si>
  <si>
    <t xml:space="preserve">245</t>
  </si>
  <si>
    <t xml:space="preserve">MATERIAL ELECTRICO Y ELECTRONICO.</t>
  </si>
  <si>
    <t xml:space="preserve">246</t>
  </si>
  <si>
    <t xml:space="preserve">ARTICULOS METALICOS PARA LA CONSTRUCCION.</t>
  </si>
  <si>
    <t xml:space="preserve">247</t>
  </si>
  <si>
    <t xml:space="preserve">MATERIALES COMPLEMENTARIOS.</t>
  </si>
  <si>
    <t xml:space="preserve">248</t>
  </si>
  <si>
    <t xml:space="preserve">OTROS MATERIALES Y ARTICULOS DE CONSTRUCCION Y REPARACION.</t>
  </si>
  <si>
    <t xml:space="preserve">249</t>
  </si>
  <si>
    <t xml:space="preserve">          PRODUCTOS QUIMICOS, FARMACEUTICOS Y DE LABORATORIO.</t>
  </si>
  <si>
    <t xml:space="preserve">25</t>
  </si>
  <si>
    <t xml:space="preserve">PRODUCTOS QUIMICOS BASICOS.</t>
  </si>
  <si>
    <t xml:space="preserve">251</t>
  </si>
  <si>
    <t xml:space="preserve">FERTILIZANTES, PESTICIDAS Y OTROS AGROQUIMICOS.</t>
  </si>
  <si>
    <t xml:space="preserve">252</t>
  </si>
  <si>
    <t xml:space="preserve">MEDICINAS Y PRODUCTOS FARMACEUTICOS.</t>
  </si>
  <si>
    <t xml:space="preserve">253</t>
  </si>
  <si>
    <t xml:space="preserve">MATERIALES, ACCESORIOS Y SUMINISTROS MEDICOS.</t>
  </si>
  <si>
    <t xml:space="preserve">254</t>
  </si>
  <si>
    <t xml:space="preserve">MATERIALES, ACCESORIOS Y SUMINISTROS DE LABORATORIO.</t>
  </si>
  <si>
    <t xml:space="preserve">255</t>
  </si>
  <si>
    <t xml:space="preserve">FIBRAS SINTETICAS, HULES, PLASTICOS Y DERIVADOS.</t>
  </si>
  <si>
    <t xml:space="preserve">256</t>
  </si>
  <si>
    <t xml:space="preserve">OTROS PRODUCTOS QUIMICOS.</t>
  </si>
  <si>
    <t xml:space="preserve">259</t>
  </si>
  <si>
    <t xml:space="preserve">          COMBUSTIBLES, LUBRICANTES Y ADITIVOS.</t>
  </si>
  <si>
    <t xml:space="preserve">26</t>
  </si>
  <si>
    <t xml:space="preserve">COMBUSTIBLES, LUBRICANTES Y ADITIVOS.</t>
  </si>
  <si>
    <t xml:space="preserve">261</t>
  </si>
  <si>
    <t xml:space="preserve">CARBON Y SUS DERIVADOS.</t>
  </si>
  <si>
    <t xml:space="preserve">262</t>
  </si>
  <si>
    <t xml:space="preserve">          VESTUARIO, BLANCOS, PRENDAS DE PROTECCION Y ARTICULOS DEPORTIVOS.</t>
  </si>
  <si>
    <t xml:space="preserve">27</t>
  </si>
  <si>
    <t xml:space="preserve">VESTUARIO Y UNIFORMES.</t>
  </si>
  <si>
    <t xml:space="preserve">271</t>
  </si>
  <si>
    <t xml:space="preserve">PRENDAS DE SEGURIDAD Y PROTECCION PERSONAL.</t>
  </si>
  <si>
    <t xml:space="preserve">272</t>
  </si>
  <si>
    <t xml:space="preserve">ARTICULOS DEPORTIVOS.</t>
  </si>
  <si>
    <t xml:space="preserve">273</t>
  </si>
  <si>
    <t xml:space="preserve">PRODUCTOS TEXTILES.</t>
  </si>
  <si>
    <t xml:space="preserve">274</t>
  </si>
  <si>
    <t xml:space="preserve">BLANCOS Y OTROS PRODUCTOS TEXTILES, EXCEPTO PRENDAS DE VESTIR.</t>
  </si>
  <si>
    <t xml:space="preserve">275</t>
  </si>
  <si>
    <t xml:space="preserve">          MATERIALES Y SUMINISTROS PARA SEGURIDAD.</t>
  </si>
  <si>
    <t xml:space="preserve">28</t>
  </si>
  <si>
    <t xml:space="preserve">SUSTANCIAS Y MATERIALES EXPLOSIVOS.</t>
  </si>
  <si>
    <t xml:space="preserve">281</t>
  </si>
  <si>
    <t xml:space="preserve">MATERIALES DE SEGURIDAD PUBLICA.</t>
  </si>
  <si>
    <t xml:space="preserve">282</t>
  </si>
  <si>
    <t xml:space="preserve">PRENDAS DE PROTECCION PARA SEGURIDAD PUBLICA Y NACIONAL.</t>
  </si>
  <si>
    <t xml:space="preserve">283</t>
  </si>
  <si>
    <t xml:space="preserve">          HERRAMIENTAS, REFACCIONES Y ACCESORIOS MENORES.</t>
  </si>
  <si>
    <t xml:space="preserve">29</t>
  </si>
  <si>
    <t xml:space="preserve">HERRAMIENTAS MENORES.</t>
  </si>
  <si>
    <t xml:space="preserve">291</t>
  </si>
  <si>
    <t xml:space="preserve">REFACCIONES Y ACCESORIOS MENORES DE EDIFICIOS.</t>
  </si>
  <si>
    <t xml:space="preserve">292</t>
  </si>
  <si>
    <t xml:space="preserve">REFACCIONES Y ACCESORIOS MENORES DE MOBILIARIO Y EQUIPO DE ADMINISTRACION, EDUCACIONAL Y RECREATIVO.</t>
  </si>
  <si>
    <t xml:space="preserve">293</t>
  </si>
  <si>
    <t xml:space="preserve">REFACCIONES Y ACCESORIOS MENORES DE EQUIPO DE COMPUTO Y TECNOLOGIAS DE LA INFORMACION.</t>
  </si>
  <si>
    <t xml:space="preserve">294</t>
  </si>
  <si>
    <t xml:space="preserve">REFACCIONES Y ACCESORIOS MENORES DE EQUIPO E INSTRUMENTAL MEDICO Y DE LABORATORIO.</t>
  </si>
  <si>
    <t xml:space="preserve">295</t>
  </si>
  <si>
    <t xml:space="preserve">REFACCIONES Y ACCESORIOS MENORES DE EQUIPO DE TRANSPORTE.</t>
  </si>
  <si>
    <t xml:space="preserve">296</t>
  </si>
  <si>
    <t xml:space="preserve">REFACCIONES Y ACCESORIOS MENORES DE EQUIPO DE DEFENSA Y SEGURIDAD.</t>
  </si>
  <si>
    <t xml:space="preserve">297</t>
  </si>
  <si>
    <t xml:space="preserve">REFACCIONES Y ACCESORIOS MENORES DE MAQUINARIA Y OTROS EQUIPOS.</t>
  </si>
  <si>
    <t xml:space="preserve">298</t>
  </si>
  <si>
    <t xml:space="preserve">REFACCIONES Y ACCESORIOS MENORES OTROS BIENES MUEBLES.</t>
  </si>
  <si>
    <t xml:space="preserve">299</t>
  </si>
  <si>
    <t xml:space="preserve">SERVICIOS GENERALES.</t>
  </si>
  <si>
    <t xml:space="preserve">3</t>
  </si>
  <si>
    <t xml:space="preserve">          SERVICIOS BASICOS.</t>
  </si>
  <si>
    <t xml:space="preserve">31</t>
  </si>
  <si>
    <t xml:space="preserve">ENERGIA ELECTRICA.</t>
  </si>
  <si>
    <t xml:space="preserve">311</t>
  </si>
  <si>
    <t xml:space="preserve">GAS.</t>
  </si>
  <si>
    <t xml:space="preserve">312</t>
  </si>
  <si>
    <t xml:space="preserve">AGUA.</t>
  </si>
  <si>
    <t xml:space="preserve">313</t>
  </si>
  <si>
    <t xml:space="preserve">TELEFONIA TRADICIONAL.</t>
  </si>
  <si>
    <t xml:space="preserve">314</t>
  </si>
  <si>
    <t xml:space="preserve">TELEFONIA CELULAR.</t>
  </si>
  <si>
    <t xml:space="preserve">315</t>
  </si>
  <si>
    <t xml:space="preserve">SERVICIOS DE TELECOMUNICACIONES Y SATELITES.</t>
  </si>
  <si>
    <t xml:space="preserve">316</t>
  </si>
  <si>
    <t xml:space="preserve">SERVICIOS DE ACCESO DE INTERNET, REDES Y PROCESAMIENTO DE INFORMACION.</t>
  </si>
  <si>
    <t xml:space="preserve">317</t>
  </si>
  <si>
    <t xml:space="preserve">SERVICIOS POSTALES Y TELEGRAFICOS.</t>
  </si>
  <si>
    <t xml:space="preserve">318</t>
  </si>
  <si>
    <t xml:space="preserve">SERVICIOS INTEGRALES Y OTROS SERVICIOS.</t>
  </si>
  <si>
    <t xml:space="preserve">319</t>
  </si>
  <si>
    <t xml:space="preserve">          SERVICIOS DE ARRENDAMIENTO.</t>
  </si>
  <si>
    <t xml:space="preserve">32</t>
  </si>
  <si>
    <t xml:space="preserve">ARRENDAMIENTO DE TERRENOS.</t>
  </si>
  <si>
    <t xml:space="preserve">321</t>
  </si>
  <si>
    <t xml:space="preserve">ARRENDAMIENTO DE EDIFICIOS.</t>
  </si>
  <si>
    <t xml:space="preserve">322</t>
  </si>
  <si>
    <t xml:space="preserve">ARRENDAMIENTO DE MOBILIARIO Y EQUIPO DE ADMINISTRACION, EDUCACIONAL Y RECREATIVO.</t>
  </si>
  <si>
    <t xml:space="preserve">323</t>
  </si>
  <si>
    <t xml:space="preserve">ARRENDAMIENTO DE EQUIPO E INSTRUMENTAL MEDICO Y DE LABORATORIO.</t>
  </si>
  <si>
    <t xml:space="preserve">324</t>
  </si>
  <si>
    <t xml:space="preserve">ARRENDAMIENTO DE EQUIPO DE TRANSPORTE.</t>
  </si>
  <si>
    <t xml:space="preserve">325</t>
  </si>
  <si>
    <t xml:space="preserve">ARRENDAMIENTO DE MAQUINARIA, OTROS EQUIPOS Y HERRAMIENTAS.</t>
  </si>
  <si>
    <t xml:space="preserve">326</t>
  </si>
  <si>
    <t xml:space="preserve">ARRENDAMIENTO DE ACTIVOS INTANGIBLES.</t>
  </si>
  <si>
    <t xml:space="preserve">327</t>
  </si>
  <si>
    <t xml:space="preserve">ARRENDAMIENTO FINANCIERO.</t>
  </si>
  <si>
    <t xml:space="preserve">328</t>
  </si>
  <si>
    <t xml:space="preserve">OTROS ARRENDAMIENTOS.</t>
  </si>
  <si>
    <t xml:space="preserve">329</t>
  </si>
  <si>
    <t xml:space="preserve">          SERVICIOS PROFESIONALES, CIENTIFICOS, TECNICOS Y OTROS SERVICIOS.</t>
  </si>
  <si>
    <t xml:space="preserve">33</t>
  </si>
  <si>
    <t xml:space="preserve">SERVICIOS LEGALES, DE CONTABILIDAD, AUDITORIA Y RELACIONADOS.</t>
  </si>
  <si>
    <t xml:space="preserve">331</t>
  </si>
  <si>
    <t xml:space="preserve">SERVICIOS DE DISEÑO, ARQUITECTURA, INGENIERIA Y ACTIVIDADES RELACIONADAS.</t>
  </si>
  <si>
    <t xml:space="preserve">332</t>
  </si>
  <si>
    <t xml:space="preserve">SERVICIOS DE CONSULTORIA ADMINISTRATIVA, PROCESOS, TECNICA Y EN TECNOLOGIAS DE LA INFORMACION.</t>
  </si>
  <si>
    <t xml:space="preserve">333</t>
  </si>
  <si>
    <t xml:space="preserve">SERVICIOS DE CAPACITACION.</t>
  </si>
  <si>
    <t xml:space="preserve">334</t>
  </si>
  <si>
    <t xml:space="preserve">SERVICIOS DE INVESTIGACION CIENTIFICA Y DESARROLLO.</t>
  </si>
  <si>
    <t xml:space="preserve">335</t>
  </si>
  <si>
    <t xml:space="preserve">SERVICIOS DE APOYO ADMINISTRATIVO, TRADUCCION, FOTOCOPIADO E IMPRESION.</t>
  </si>
  <si>
    <t xml:space="preserve">336</t>
  </si>
  <si>
    <t xml:space="preserve">SERVICIOS DE PROTECCION Y SEGURIDAD.</t>
  </si>
  <si>
    <t xml:space="preserve">337</t>
  </si>
  <si>
    <t xml:space="preserve">SERVICIOS DE VIGILANCIA.</t>
  </si>
  <si>
    <t xml:space="preserve">338</t>
  </si>
  <si>
    <t xml:space="preserve">SERVICIOS PROFESIONALES, CIENTIFICOS Y TECNICOS INTEGRALES.</t>
  </si>
  <si>
    <t xml:space="preserve">339</t>
  </si>
  <si>
    <t xml:space="preserve">          SERVICIOS FINANCIEROS, BANCARIOS Y COMERCIALES.</t>
  </si>
  <si>
    <t xml:space="preserve">34</t>
  </si>
  <si>
    <t xml:space="preserve">SERVICIOS FINANCIEROS Y BANCARIOS.</t>
  </si>
  <si>
    <t xml:space="preserve">341</t>
  </si>
  <si>
    <t xml:space="preserve">SERVICIOS DE COBRANZA, INVESTIGACION CREDITICIA Y SIMILAR.</t>
  </si>
  <si>
    <t xml:space="preserve">342</t>
  </si>
  <si>
    <t xml:space="preserve">SERVICIOS DE RECAUDACION, TRASLADO Y CUSTODIA DE VALORES.</t>
  </si>
  <si>
    <t xml:space="preserve">343</t>
  </si>
  <si>
    <t xml:space="preserve">SEGUROS DE RESPONSABILIDAD PATRIMONIAL Y FIANZAS.</t>
  </si>
  <si>
    <t xml:space="preserve">344</t>
  </si>
  <si>
    <t xml:space="preserve">SEGURO DE BIENES PATRIMONIALES.</t>
  </si>
  <si>
    <t xml:space="preserve">345</t>
  </si>
  <si>
    <t xml:space="preserve">ALMACENAJE, ENVASE Y EMBALAJE.</t>
  </si>
  <si>
    <t xml:space="preserve">346</t>
  </si>
  <si>
    <t xml:space="preserve">FLETES Y MANIOBRAS.</t>
  </si>
  <si>
    <t xml:space="preserve">347</t>
  </si>
  <si>
    <t xml:space="preserve">COMISIONES POR VENTAS.</t>
  </si>
  <si>
    <t xml:space="preserve">348</t>
  </si>
  <si>
    <t xml:space="preserve">SERVICIOS FINANCIEROS, BANCARIOS Y COMERCIALES INTEGRALES.</t>
  </si>
  <si>
    <t xml:space="preserve">349</t>
  </si>
  <si>
    <t xml:space="preserve">          SERVICIOS DE INSTALACION, REPARACION, MANTENIMIENTO Y CONSERVACION.</t>
  </si>
  <si>
    <t xml:space="preserve">35</t>
  </si>
  <si>
    <t xml:space="preserve">CONSERVACION Y MANTENIMIENTO MENOR DE INMUEBLES.</t>
  </si>
  <si>
    <t xml:space="preserve">351</t>
  </si>
  <si>
    <t xml:space="preserve">INSTALACION, REPARACION Y MANTENIMIENTO DE MOBILIARIO Y EQUIPO DE ADMINISTRACION, EDUCACIONAL Y RECREATIVO.</t>
  </si>
  <si>
    <t xml:space="preserve">352</t>
  </si>
  <si>
    <t xml:space="preserve">INSTALACION, REPARACION Y MANTENIMIENTO DE EQUIPO DE COMPUTO Y TECNOLOGIA DE LA INFORMACION.</t>
  </si>
  <si>
    <t xml:space="preserve">353</t>
  </si>
  <si>
    <t xml:space="preserve">INSTALACION, REPARACION Y MANTENIMIENTO DE EQUIPO E INSTRUMENTAL MEDICO Y DE LABORATORIO.</t>
  </si>
  <si>
    <t xml:space="preserve">354</t>
  </si>
  <si>
    <t xml:space="preserve">REPARACION Y MANTENIMIENTO DE EQUIPO DE TRANSPORTE.</t>
  </si>
  <si>
    <t xml:space="preserve">355</t>
  </si>
  <si>
    <t xml:space="preserve">REPARACION Y MANTENIMIENTO DE EQUIPO DE DEFENSA Y SEGURIDAD.</t>
  </si>
  <si>
    <t xml:space="preserve">356</t>
  </si>
  <si>
    <t xml:space="preserve">INSTALACION, REPARACION Y MANTENIMIENTO DE MAQUINARIA, OTROS EQUIPOS Y HERRAMIENTA.</t>
  </si>
  <si>
    <t xml:space="preserve">357</t>
  </si>
  <si>
    <t xml:space="preserve">SERVICIOS DE LIMPIEZA Y MANEJO DE DESECHOS.</t>
  </si>
  <si>
    <t xml:space="preserve">358</t>
  </si>
  <si>
    <t xml:space="preserve">SERVICIOS DE JARDINERIA Y FUMIGACION.</t>
  </si>
  <si>
    <t xml:space="preserve">359</t>
  </si>
  <si>
    <t xml:space="preserve">          SERVICIOS DE COMUNICACION SOCIAL Y PUBLICIDAD.</t>
  </si>
  <si>
    <t xml:space="preserve">36</t>
  </si>
  <si>
    <t xml:space="preserve">DIFUSION POR RADIO, TELEVISION Y OTROS MEDIOS DE MENSAJES SOBRE PROGRAMAS Y ACTIVIDADES GUBERNAMENTALES.</t>
  </si>
  <si>
    <t xml:space="preserve">361</t>
  </si>
  <si>
    <t xml:space="preserve">DIFUSION POR RADIO, TELEVISION Y OTROS MEDIOS DE MENSAJES COMERCIALES PARA PROMOVER LA VENTA DE BIENES O SERVICIOS.</t>
  </si>
  <si>
    <t xml:space="preserve">362</t>
  </si>
  <si>
    <t xml:space="preserve">SERVICIOS DE CREATIVIDAD, PREPRODUCCION Y PRODUCCION DE PUBLICIDAD, EXCEPTO INTERNET.</t>
  </si>
  <si>
    <t xml:space="preserve">363</t>
  </si>
  <si>
    <t xml:space="preserve">SERVICIOS DE REVELADO DE FOTOGRAFIAS.</t>
  </si>
  <si>
    <t xml:space="preserve">364</t>
  </si>
  <si>
    <t xml:space="preserve">SERVICIOS DE LA INDUSTRIA FILMICA, DEL SONIDO Y DEL VIDEO.</t>
  </si>
  <si>
    <t xml:space="preserve">365</t>
  </si>
  <si>
    <t xml:space="preserve">SERVICIO DE CREACION Y DIFUSION DE CONTENIDO EXCLUSIVAMENTE A TRAVES DE INTERNET.</t>
  </si>
  <si>
    <t xml:space="preserve">366</t>
  </si>
  <si>
    <t xml:space="preserve">OTROS SERVICIOS DE INFORMACION.</t>
  </si>
  <si>
    <t xml:space="preserve">369</t>
  </si>
  <si>
    <t xml:space="preserve">          SERVICIOS DE TRASLADO Y VIATICOS.</t>
  </si>
  <si>
    <t xml:space="preserve">37</t>
  </si>
  <si>
    <t xml:space="preserve">PASAJES AEREOS.</t>
  </si>
  <si>
    <t xml:space="preserve">371</t>
  </si>
  <si>
    <t xml:space="preserve">PASAJES TERRESTRES.</t>
  </si>
  <si>
    <t xml:space="preserve">372</t>
  </si>
  <si>
    <t xml:space="preserve">PASAJES MARITIMOS, LACUSTRES Y FLUVIALES.</t>
  </si>
  <si>
    <t xml:space="preserve">373</t>
  </si>
  <si>
    <t xml:space="preserve">AUTOTRANSPORTE.</t>
  </si>
  <si>
    <t xml:space="preserve">374</t>
  </si>
  <si>
    <t xml:space="preserve">VIATICOS EN EL PAIS.</t>
  </si>
  <si>
    <t xml:space="preserve">375</t>
  </si>
  <si>
    <t xml:space="preserve">VIATICOS EN EL EXTRANJERO.</t>
  </si>
  <si>
    <t xml:space="preserve">376</t>
  </si>
  <si>
    <t xml:space="preserve">GASTOS DE INSTALACION Y TRASLADO DE MENAJE.</t>
  </si>
  <si>
    <t xml:space="preserve">377</t>
  </si>
  <si>
    <t xml:space="preserve">SERVICIOS INTEGRALES DE TRASLADO Y VIATICOS.</t>
  </si>
  <si>
    <t xml:space="preserve">378</t>
  </si>
  <si>
    <t xml:space="preserve">OTROS SERVICIOS DE TRASLADO Y HOSPEDAJE.</t>
  </si>
  <si>
    <t xml:space="preserve">379</t>
  </si>
  <si>
    <t xml:space="preserve">          SERVICIOS OFICIALES.</t>
  </si>
  <si>
    <t xml:space="preserve">38</t>
  </si>
  <si>
    <t xml:space="preserve">GASTOS DE CEREMONIAL.</t>
  </si>
  <si>
    <t xml:space="preserve">381</t>
  </si>
  <si>
    <t xml:space="preserve">GASTOS DE ORDEN SOCIAL Y CULTURAL.</t>
  </si>
  <si>
    <t xml:space="preserve">382</t>
  </si>
  <si>
    <t xml:space="preserve">CONGRESOS Y CONVENCIONES.</t>
  </si>
  <si>
    <t xml:space="preserve">383</t>
  </si>
  <si>
    <t xml:space="preserve">EXPOSICIONES.</t>
  </si>
  <si>
    <t xml:space="preserve">384</t>
  </si>
  <si>
    <t xml:space="preserve">GASTOS DE REPRESENTACION.</t>
  </si>
  <si>
    <t xml:space="preserve">385</t>
  </si>
  <si>
    <t xml:space="preserve">          OTROS SERVICIOS GENERALES.</t>
  </si>
  <si>
    <t xml:space="preserve">39</t>
  </si>
  <si>
    <t xml:space="preserve">SERVICIOS FUNERARIOS Y DE CEMENTERIOS.</t>
  </si>
  <si>
    <t xml:space="preserve">391</t>
  </si>
  <si>
    <t xml:space="preserve">IMPUESTOS Y DERECHOS.</t>
  </si>
  <si>
    <t xml:space="preserve">392</t>
  </si>
  <si>
    <t xml:space="preserve">IMPUESTOS Y DERECHOS DE IMPORTACION.</t>
  </si>
  <si>
    <t xml:space="preserve">393</t>
  </si>
  <si>
    <t xml:space="preserve">SENTENCIAS Y RESOLUCIONES POR AUTORIDAD COMPETENTE.</t>
  </si>
  <si>
    <t xml:space="preserve">394</t>
  </si>
  <si>
    <t xml:space="preserve">PENAS, MULTAS, ACCESORIOS Y ACTUALIZACIONES.</t>
  </si>
  <si>
    <t xml:space="preserve">395</t>
  </si>
  <si>
    <t xml:space="preserve">OTROS GASTOS POR RESPONSABILIDADES.</t>
  </si>
  <si>
    <t xml:space="preserve">396</t>
  </si>
  <si>
    <t xml:space="preserve">UTILIDADES.</t>
  </si>
  <si>
    <t xml:space="preserve">397</t>
  </si>
  <si>
    <t xml:space="preserve">IMPUESTO SOBRE NOMINAS Y OTROS QUE SE DERIVEN DE UNA RELACION LABORAL.</t>
  </si>
  <si>
    <t xml:space="preserve">398</t>
  </si>
  <si>
    <t xml:space="preserve">OTROS SERVICIOS GENERALES.</t>
  </si>
  <si>
    <t xml:space="preserve">399</t>
  </si>
  <si>
    <t xml:space="preserve">TRANSFERENCIAS, ASIGNACIONES, SUBSIDIOS Y OTRAS AYUDAS.</t>
  </si>
  <si>
    <t xml:space="preserve">4</t>
  </si>
  <si>
    <t xml:space="preserve">          TRANSFERENCIAS INTERNAS Y ASIGNACIONES AL SECTOR PUBLICO.</t>
  </si>
  <si>
    <t xml:space="preserve">41</t>
  </si>
  <si>
    <t xml:space="preserve">ASIGNACIONES PRESUPUESTARIAS AL PODER EJECUTIVO.</t>
  </si>
  <si>
    <t xml:space="preserve">411</t>
  </si>
  <si>
    <t xml:space="preserve">ASIGNACIONES PRESUPUESTARIAS AL PODER LEGISLATIVO.</t>
  </si>
  <si>
    <t xml:space="preserve">412</t>
  </si>
  <si>
    <t xml:space="preserve">ASIGNACIONES PRESUPUESTARIAS AL PODER JUDICIAL.</t>
  </si>
  <si>
    <t xml:space="preserve">413</t>
  </si>
  <si>
    <t xml:space="preserve">ASIGNACIONES PRESUPUESTARIAS A ORGANOS AUTONOMOS.</t>
  </si>
  <si>
    <t xml:space="preserve">414</t>
  </si>
  <si>
    <t xml:space="preserve">TRANSFERENCIAS INTERNAS OTORGADAS A ENTIDADES PARAESTATALES NO EMPRESARIALES Y NO FINANCIERAS.</t>
  </si>
  <si>
    <t xml:space="preserve">415</t>
  </si>
  <si>
    <t xml:space="preserve">TRANSFERENCIAS INTERNAS OTORGADAS A ENTIDADES PARAESTATALES EMPRESARIALES Y NO FINANCIERAS.</t>
  </si>
  <si>
    <t xml:space="preserve">416</t>
  </si>
  <si>
    <t xml:space="preserve">TRANSFERENCIAS INTERNAS OTORGADAS A FIDEICOMISOS PUBLICOS EMPRESARIALES Y NO FINANCIEROS.</t>
  </si>
  <si>
    <t xml:space="preserve">417</t>
  </si>
  <si>
    <t xml:space="preserve">TRANSFERENCIAS INTERNAS OTORGADAS A INSTITUCIONES PARAESTATALES PUBLICAS FINANCIERAS.</t>
  </si>
  <si>
    <t xml:space="preserve">418</t>
  </si>
  <si>
    <t xml:space="preserve">TRANSFERENCIAS INTERNAS OTORGADAS A FIDEICOMISOS PUBLICOS FINANCIEROS.</t>
  </si>
  <si>
    <t xml:space="preserve">419</t>
  </si>
  <si>
    <t xml:space="preserve">          TRANSFERENCIAS AL RESTO DEL SECTOR PUBLICO.</t>
  </si>
  <si>
    <t xml:space="preserve">42</t>
  </si>
  <si>
    <t xml:space="preserve">TRANSFERENCIAS OTORGADAS A ENTIDADES PARAESTATALES NO EMPRESARIALES Y NO FINANCIERAS.</t>
  </si>
  <si>
    <t xml:space="preserve">421</t>
  </si>
  <si>
    <t xml:space="preserve">TRANSFERENCIAS OTORGADAS PARA ENTIDADES PARAESTATALES EMPRESARIALES Y NO FINANCIERAS.</t>
  </si>
  <si>
    <t xml:space="preserve">422</t>
  </si>
  <si>
    <t xml:space="preserve">TRANSFERENCIAS OTORGADAS PARA INSTITUCIONES PARAESTATALES PUBLICAS FINANCIERAS.</t>
  </si>
  <si>
    <t xml:space="preserve">423</t>
  </si>
  <si>
    <t xml:space="preserve">TRANSFERENCIAS OTORGADAS A ENTIDADES FEDERATIVAS Y MUNICIPIOS.</t>
  </si>
  <si>
    <t xml:space="preserve">424</t>
  </si>
  <si>
    <t xml:space="preserve">TRANSFERENCIAS A FIDEICOMISOS DE ENTIDADES FEDERATIVAS Y MUNICIPIOS.</t>
  </si>
  <si>
    <t xml:space="preserve">425</t>
  </si>
  <si>
    <t xml:space="preserve">          SUBSIDIOS Y SUBVENCIONES.</t>
  </si>
  <si>
    <t xml:space="preserve">43</t>
  </si>
  <si>
    <t xml:space="preserve">SUBSIDIOS A LA PRODUCCION.</t>
  </si>
  <si>
    <t xml:space="preserve">431</t>
  </si>
  <si>
    <t xml:space="preserve">SUBSIDIOS A LA DISTRIBUCION.</t>
  </si>
  <si>
    <t xml:space="preserve">432</t>
  </si>
  <si>
    <t xml:space="preserve">SUBSIDIOS A LA INVERSION.</t>
  </si>
  <si>
    <t xml:space="preserve">433</t>
  </si>
  <si>
    <t xml:space="preserve">SUBSIDIOS A LA PRESTACION DE SERVICIOS PUBLICOS.</t>
  </si>
  <si>
    <t xml:space="preserve">434</t>
  </si>
  <si>
    <t xml:space="preserve">SUBSIDIOS PARA CUBRIR DIFERENCIALES DE TASAS DE INTERES.</t>
  </si>
  <si>
    <t xml:space="preserve">435</t>
  </si>
  <si>
    <t xml:space="preserve">SUBSIDIOS A LA VIVIENDA.</t>
  </si>
  <si>
    <t xml:space="preserve">436</t>
  </si>
  <si>
    <t xml:space="preserve">SUBVENCIONES AL CONSUMO.</t>
  </si>
  <si>
    <t xml:space="preserve">437</t>
  </si>
  <si>
    <t xml:space="preserve">SUBSIDIOS A ENTIDADES FEDERATIVAS Y MUNICIPIOS.</t>
  </si>
  <si>
    <t xml:space="preserve">438</t>
  </si>
  <si>
    <t xml:space="preserve">OTROS SUBSIDIOS.</t>
  </si>
  <si>
    <t xml:space="preserve">439</t>
  </si>
  <si>
    <t xml:space="preserve">          AYUDAS SOCIALES.</t>
  </si>
  <si>
    <t xml:space="preserve">44</t>
  </si>
  <si>
    <t xml:space="preserve">AYUDAS SOCIALES A PERSONAS.</t>
  </si>
  <si>
    <t xml:space="preserve">441</t>
  </si>
  <si>
    <t xml:space="preserve">BECAS Y OTRAS AYUDAS PARA PROGRAMAS DE CAPACITACION.</t>
  </si>
  <si>
    <t xml:space="preserve">442</t>
  </si>
  <si>
    <t xml:space="preserve">AYUDAS SOCIALES A INSTITUCIONES DE ENSEÑANZA.</t>
  </si>
  <si>
    <t xml:space="preserve">443</t>
  </si>
  <si>
    <t xml:space="preserve">AYUDAS SOCIALES A ACTIVIDADES CIENTIFICAS O ACADEMICAS.</t>
  </si>
  <si>
    <t xml:space="preserve">444</t>
  </si>
  <si>
    <t xml:space="preserve">AYUDAS SOCIALES A INSTITUCIONES SIN FINES DE LUCRO.</t>
  </si>
  <si>
    <t xml:space="preserve">445</t>
  </si>
  <si>
    <t xml:space="preserve">AYUDAS SOCIALES A COOPERATIVAS.</t>
  </si>
  <si>
    <t xml:space="preserve">446</t>
  </si>
  <si>
    <t xml:space="preserve">AYUDAS SOCIALES A ENTIDADES DE INTERES PUBLICO.</t>
  </si>
  <si>
    <t xml:space="preserve">447</t>
  </si>
  <si>
    <t xml:space="preserve">AYUDAS POR DESASTRES NATURALES Y OTROS SINIESTROS.</t>
  </si>
  <si>
    <t xml:space="preserve">448</t>
  </si>
  <si>
    <t xml:space="preserve">          PENSIONES Y JUBILACIONES.</t>
  </si>
  <si>
    <t xml:space="preserve">45</t>
  </si>
  <si>
    <t xml:space="preserve">PENSIONES.</t>
  </si>
  <si>
    <t xml:space="preserve">451</t>
  </si>
  <si>
    <t xml:space="preserve">JUBILACIONES.</t>
  </si>
  <si>
    <t xml:space="preserve">452</t>
  </si>
  <si>
    <t xml:space="preserve">OTRAS PENSIONES Y JUBILACIONES.</t>
  </si>
  <si>
    <t xml:space="preserve">459</t>
  </si>
  <si>
    <t xml:space="preserve">          TRANSFERENCIAS A FIDEICOMISOS, MANDATOS Y OTROS ANALOGOS.</t>
  </si>
  <si>
    <t xml:space="preserve">46</t>
  </si>
  <si>
    <t xml:space="preserve">TRANSFERENCIAS A FIDEICOMISOS DEL PODER EJECUTIVO.</t>
  </si>
  <si>
    <t xml:space="preserve">461</t>
  </si>
  <si>
    <t xml:space="preserve">TRANSFERENCIAS A FIDEICOMISOS DEL PODER LEGISLATIVO.</t>
  </si>
  <si>
    <t xml:space="preserve">462</t>
  </si>
  <si>
    <t xml:space="preserve">TRANSFERENCIAS A FIDEICOMISOS DEL PODER JUDICIAL.</t>
  </si>
  <si>
    <t xml:space="preserve">463</t>
  </si>
  <si>
    <t xml:space="preserve">TRANSFERENCIAS A FIDEICOMISOS PUBLICOS DE ENTIDADES PARAESTATALES NO EMPRESARIALES Y NO FINANCIERAS.</t>
  </si>
  <si>
    <t xml:space="preserve">464</t>
  </si>
  <si>
    <t xml:space="preserve">TRANSFERENCIAS A FIDEICOMISOS PUBLICOS DE ENTIDADES PARAESTATALES EMPRESARIALES Y NO FINANCIERAS.</t>
  </si>
  <si>
    <t xml:space="preserve">465</t>
  </si>
  <si>
    <t xml:space="preserve">TRANSFERENCIAS A FIDEICOMISOS DE INSTITUCIONES PUBLICAS FINANCIERAS.</t>
  </si>
  <si>
    <t xml:space="preserve">466</t>
  </si>
  <si>
    <t xml:space="preserve">OTRAS TRANSFERENCIAS A FIDEICOMISOS.</t>
  </si>
  <si>
    <t xml:space="preserve">469</t>
  </si>
  <si>
    <t xml:space="preserve">          TRANSFERENCIAS A LA SEGURIDAD SOCIAL.</t>
  </si>
  <si>
    <t xml:space="preserve">47</t>
  </si>
  <si>
    <t xml:space="preserve">TRANSFERENCIAS POR OBLIGACION DE LEY.</t>
  </si>
  <si>
    <t xml:space="preserve">471</t>
  </si>
  <si>
    <t xml:space="preserve">          DONATIVOS.</t>
  </si>
  <si>
    <t xml:space="preserve">48</t>
  </si>
  <si>
    <t xml:space="preserve">DONATIVOS A INSTITUCIONES SIN FINES DE LUCRO.</t>
  </si>
  <si>
    <t xml:space="preserve">481</t>
  </si>
  <si>
    <t xml:space="preserve">DONATIVOS A ENTIDADES FEDERATIVAS.</t>
  </si>
  <si>
    <t xml:space="preserve">482</t>
  </si>
  <si>
    <t xml:space="preserve">DONATIVOS A FIDEICOMISOS PRIVADOS.</t>
  </si>
  <si>
    <t xml:space="preserve">483</t>
  </si>
  <si>
    <t xml:space="preserve">DONATIVOS A FIDEICOMISOS ESTATALES.</t>
  </si>
  <si>
    <t xml:space="preserve">484</t>
  </si>
  <si>
    <t xml:space="preserve">DONATIVOS INTERNACIONALES.</t>
  </si>
  <si>
    <t xml:space="preserve">485</t>
  </si>
  <si>
    <t xml:space="preserve">          TRANSFERENCIAS AL EXTERIOR.</t>
  </si>
  <si>
    <t xml:space="preserve">49</t>
  </si>
  <si>
    <t xml:space="preserve">TRANSFERENCIAS PARA GOBIERNOS EXTRANJEROS.</t>
  </si>
  <si>
    <t xml:space="preserve">491</t>
  </si>
  <si>
    <t xml:space="preserve">TRANSFERENCIAS PARA ORGANISMOS INTERNACIONALES.</t>
  </si>
  <si>
    <t xml:space="preserve">492</t>
  </si>
  <si>
    <t xml:space="preserve">TRANSFERENCIAS PARA EL SECTOR PRIVADO EXTERNO.</t>
  </si>
  <si>
    <t xml:space="preserve">493</t>
  </si>
  <si>
    <t xml:space="preserve">BIENES MUEBLES, INMUEBLES E INTANGIBLES.</t>
  </si>
  <si>
    <t xml:space="preserve">5</t>
  </si>
  <si>
    <t xml:space="preserve">          MOBILIARIO Y EQUIPO DE ADMINISTRACION.</t>
  </si>
  <si>
    <t xml:space="preserve">51</t>
  </si>
  <si>
    <t xml:space="preserve">MUEBLES DE OFICINA Y ESTANTERIA.</t>
  </si>
  <si>
    <t xml:space="preserve">511</t>
  </si>
  <si>
    <t xml:space="preserve">MUEBLES, EXCEPTO DE OFICINA Y ESTANTERIA.</t>
  </si>
  <si>
    <t xml:space="preserve">512</t>
  </si>
  <si>
    <t xml:space="preserve">BIENES ARTISTICOS, CULTURALES Y CIENTIFICOS.</t>
  </si>
  <si>
    <t xml:space="preserve">513</t>
  </si>
  <si>
    <t xml:space="preserve">OBJETOS DE VALOR.</t>
  </si>
  <si>
    <t xml:space="preserve">514</t>
  </si>
  <si>
    <t xml:space="preserve">EQUIPO DE COMPUTO Y DE TECNOLOGIAS DE LA INFORMACION.</t>
  </si>
  <si>
    <t xml:space="preserve">515</t>
  </si>
  <si>
    <t xml:space="preserve">OTROS MOBILIARIOS Y EQUIPOS DE ADMINISTRACION.</t>
  </si>
  <si>
    <t xml:space="preserve">519</t>
  </si>
  <si>
    <t xml:space="preserve">          MOBILIARIO Y EQUIPO EDUCACIONAL Y RECREATIVO.</t>
  </si>
  <si>
    <t xml:space="preserve">52</t>
  </si>
  <si>
    <t xml:space="preserve">EQUIPOS Y APARATOS AUDIOVISUALES.</t>
  </si>
  <si>
    <t xml:space="preserve">521</t>
  </si>
  <si>
    <t xml:space="preserve">APARATOS DEPORTIVOS.</t>
  </si>
  <si>
    <t xml:space="preserve">522</t>
  </si>
  <si>
    <t xml:space="preserve">CAMARAS FOTOGRAFICAS Y DE VIDEO.</t>
  </si>
  <si>
    <t xml:space="preserve">523</t>
  </si>
  <si>
    <t xml:space="preserve">OTRO MOBILIARIO Y EQUIPO EDUCACIONAL Y RECREATIVO.</t>
  </si>
  <si>
    <t xml:space="preserve">529</t>
  </si>
  <si>
    <t xml:space="preserve">          EQUIPO E INSTRUMENTAL MEDICO Y DE LABORATORIO.</t>
  </si>
  <si>
    <t xml:space="preserve">53</t>
  </si>
  <si>
    <t xml:space="preserve">EQUIPO MEDICO Y DE LABORATORIO.</t>
  </si>
  <si>
    <t xml:space="preserve">531</t>
  </si>
  <si>
    <t xml:space="preserve">INSTRUMENTAL MEDICO Y DE LABORATORIO.</t>
  </si>
  <si>
    <t xml:space="preserve">532</t>
  </si>
  <si>
    <t xml:space="preserve">          VEHICULOS Y EQUIPO DE TRANSPORTE.</t>
  </si>
  <si>
    <t xml:space="preserve">54</t>
  </si>
  <si>
    <t xml:space="preserve">VEHICULOS Y EQUIPO TERRESTRE.</t>
  </si>
  <si>
    <t xml:space="preserve">541</t>
  </si>
  <si>
    <t xml:space="preserve">CARROCERIAS Y REMOLQUES.</t>
  </si>
  <si>
    <t xml:space="preserve">542</t>
  </si>
  <si>
    <t xml:space="preserve">EQUIPO AEROESPACIAL.</t>
  </si>
  <si>
    <t xml:space="preserve">543</t>
  </si>
  <si>
    <t xml:space="preserve">EQUIPO FERROVIARIO.</t>
  </si>
  <si>
    <t xml:space="preserve">544</t>
  </si>
  <si>
    <t xml:space="preserve">EMBARCACIONES.</t>
  </si>
  <si>
    <t xml:space="preserve">545</t>
  </si>
  <si>
    <t xml:space="preserve">OTROS EQUIPOS DE TRANSPORTE.</t>
  </si>
  <si>
    <t xml:space="preserve">549</t>
  </si>
  <si>
    <t xml:space="preserve">          EQUIPO DE DEFENSA Y SEGURIDAD.</t>
  </si>
  <si>
    <t xml:space="preserve">55</t>
  </si>
  <si>
    <t xml:space="preserve">EQUIPO DE DEFENSA Y SEGURIDAD.</t>
  </si>
  <si>
    <t xml:space="preserve">551</t>
  </si>
  <si>
    <t xml:space="preserve">          MAQUINARIA, OTROS EQUIPOS Y HERRAMIENTAS.</t>
  </si>
  <si>
    <t xml:space="preserve">56</t>
  </si>
  <si>
    <t xml:space="preserve">MAQUINARIA Y EQUIPO AGROPECUARIO.</t>
  </si>
  <si>
    <t xml:space="preserve">561</t>
  </si>
  <si>
    <t xml:space="preserve">MAQUINARIA Y EQUIPO INDUSTRIAL.</t>
  </si>
  <si>
    <t xml:space="preserve">562</t>
  </si>
  <si>
    <t xml:space="preserve">MAQUINARIA Y EQUIPO DE CONSTRUCCION.</t>
  </si>
  <si>
    <t xml:space="preserve">563</t>
  </si>
  <si>
    <t xml:space="preserve">SISTEMAS DE AIRE ACONDICIONADO, CALEFACCION Y DE REFRIGERACION INDUSTRIAL Y COMERCIAL.</t>
  </si>
  <si>
    <t xml:space="preserve">564</t>
  </si>
  <si>
    <t xml:space="preserve">EQUIPO DE COMUNICACION Y TELECOMUNICACION.</t>
  </si>
  <si>
    <t xml:space="preserve">565</t>
  </si>
  <si>
    <t xml:space="preserve">EQUIPOS DE GENERACION ELECTRICA, APARATOS Y ACCESORIOS ELECTRICOS.</t>
  </si>
  <si>
    <t xml:space="preserve">566</t>
  </si>
  <si>
    <t xml:space="preserve">HERRAMIENTAS Y MAQUINAS-HERRAMIENTA.</t>
  </si>
  <si>
    <t xml:space="preserve">567</t>
  </si>
  <si>
    <t xml:space="preserve">OTROS EQUIPOS.</t>
  </si>
  <si>
    <t xml:space="preserve">569</t>
  </si>
  <si>
    <t xml:space="preserve">          ACTIVOS BIOLOGICOS.</t>
  </si>
  <si>
    <t xml:space="preserve">57</t>
  </si>
  <si>
    <t xml:space="preserve">BOVINOS.</t>
  </si>
  <si>
    <t xml:space="preserve">571</t>
  </si>
  <si>
    <t xml:space="preserve">PORCINOS.</t>
  </si>
  <si>
    <t xml:space="preserve">572</t>
  </si>
  <si>
    <t xml:space="preserve">AVES.</t>
  </si>
  <si>
    <t xml:space="preserve">573</t>
  </si>
  <si>
    <t xml:space="preserve">OVINOS Y CAPRINOS.</t>
  </si>
  <si>
    <t xml:space="preserve">574</t>
  </si>
  <si>
    <t xml:space="preserve">PECES Y ACUICULTURA.</t>
  </si>
  <si>
    <t xml:space="preserve">575</t>
  </si>
  <si>
    <t xml:space="preserve">EQUINOS.</t>
  </si>
  <si>
    <t xml:space="preserve">576</t>
  </si>
  <si>
    <t xml:space="preserve">ESPECIES MENORES Y DE ZOOLOGICO.</t>
  </si>
  <si>
    <t xml:space="preserve">577</t>
  </si>
  <si>
    <t xml:space="preserve">ARBOLES Y PLANTAS.</t>
  </si>
  <si>
    <t xml:space="preserve">578</t>
  </si>
  <si>
    <t xml:space="preserve">OTROS ACTIVOS BIOLOGICOS.</t>
  </si>
  <si>
    <t xml:space="preserve">579</t>
  </si>
  <si>
    <t xml:space="preserve">          BIENES INMUEBLES.</t>
  </si>
  <si>
    <t xml:space="preserve">58</t>
  </si>
  <si>
    <t xml:space="preserve">TERRENOS.</t>
  </si>
  <si>
    <t xml:space="preserve">581</t>
  </si>
  <si>
    <t xml:space="preserve">VIVIENDAS.</t>
  </si>
  <si>
    <t xml:space="preserve">582</t>
  </si>
  <si>
    <t xml:space="preserve">EDIFICIOS NO RESIDENCIALES.</t>
  </si>
  <si>
    <t xml:space="preserve">583</t>
  </si>
  <si>
    <t xml:space="preserve">OTROS BIENES INMUEBLES.</t>
  </si>
  <si>
    <t xml:space="preserve">589</t>
  </si>
  <si>
    <t xml:space="preserve">          ACTIVOS INTANGIBLES.</t>
  </si>
  <si>
    <t xml:space="preserve">59</t>
  </si>
  <si>
    <t xml:space="preserve">SOFTWARE.</t>
  </si>
  <si>
    <t xml:space="preserve">591</t>
  </si>
  <si>
    <t xml:space="preserve">PATENTES.</t>
  </si>
  <si>
    <t xml:space="preserve">592</t>
  </si>
  <si>
    <t xml:space="preserve">MARCAS.</t>
  </si>
  <si>
    <t xml:space="preserve">593</t>
  </si>
  <si>
    <t xml:space="preserve">DERECHOS.</t>
  </si>
  <si>
    <t xml:space="preserve">594</t>
  </si>
  <si>
    <t xml:space="preserve">CONCESIONES.</t>
  </si>
  <si>
    <t xml:space="preserve">595</t>
  </si>
  <si>
    <t xml:space="preserve">FRANQUICIAS.</t>
  </si>
  <si>
    <t xml:space="preserve">596</t>
  </si>
  <si>
    <t xml:space="preserve">LICENCIAS INFORMATICAS E INTELECTUALES.</t>
  </si>
  <si>
    <t xml:space="preserve">597</t>
  </si>
  <si>
    <t xml:space="preserve">LICENCIAS INDUSTRIALES, COMERCIALES Y OTRAS.</t>
  </si>
  <si>
    <t xml:space="preserve">598</t>
  </si>
  <si>
    <t xml:space="preserve">OTROS ACTIVOS INTANGIBLES.</t>
  </si>
  <si>
    <t xml:space="preserve">599</t>
  </si>
  <si>
    <t xml:space="preserve">INVERSION PUBLICA.</t>
  </si>
  <si>
    <t xml:space="preserve">6</t>
  </si>
  <si>
    <t xml:space="preserve">          OBRA PUBLICA EN BIENES DE DOMINIO PUBLICO.</t>
  </si>
  <si>
    <t xml:space="preserve">61</t>
  </si>
  <si>
    <t xml:space="preserve">EDIFICACION HABITACIONAL.</t>
  </si>
  <si>
    <t xml:space="preserve">611</t>
  </si>
  <si>
    <t xml:space="preserve">EDIFICACION NO HABITACIONAL.</t>
  </si>
  <si>
    <t xml:space="preserve">612</t>
  </si>
  <si>
    <t xml:space="preserve">CONSTRUCCION DE OBRAS PARA EL ABASTECIMIENTO DE AGUA, PETROLEO, GAS, ELECTRICIDAD Y TELECOMUNICACIONES.</t>
  </si>
  <si>
    <t xml:space="preserve">613</t>
  </si>
  <si>
    <t xml:space="preserve">DIVISION DE TERRENOS Y CONSTRUCCION DE OBRAS DE URBANIZACION.</t>
  </si>
  <si>
    <t xml:space="preserve">614</t>
  </si>
  <si>
    <t xml:space="preserve">CONSTRUCCION DE VIAS DE COMUNICACION.</t>
  </si>
  <si>
    <t xml:space="preserve">615</t>
  </si>
  <si>
    <t xml:space="preserve">OTRAS CONSTRUCCIONES DE INGENIERIA CIVIL U OBRA PESADA.</t>
  </si>
  <si>
    <t xml:space="preserve">616</t>
  </si>
  <si>
    <t xml:space="preserve">INSTALACIONES Y EQUIPAMIENTO EN CONSTRUCCIONES.</t>
  </si>
  <si>
    <t xml:space="preserve">617</t>
  </si>
  <si>
    <t xml:space="preserve">TRABAJOS DE ACABADOS EN EDIFICACIONES Y OTROS TRABAJOS ESPECIALIZADOS.</t>
  </si>
  <si>
    <t xml:space="preserve">619</t>
  </si>
  <si>
    <t xml:space="preserve">          OBRA PUBLICA EN BIENES PROPIOS.</t>
  </si>
  <si>
    <t xml:space="preserve">6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9</t>
  </si>
  <si>
    <t xml:space="preserve">          PROYECTOS PRODUCTIVOS Y ACCIONES DE FOMENTO.</t>
  </si>
  <si>
    <t xml:space="preserve">63</t>
  </si>
  <si>
    <t xml:space="preserve">ESTUDIOS, FORMULACION Y EVALUACION DE PROYECTOS PRODUCTIVOS NO INCLUIDOS EN CONCEPTOS ANTERIORES DE ESTE CAPITULO.</t>
  </si>
  <si>
    <t xml:space="preserve">631</t>
  </si>
  <si>
    <t xml:space="preserve">EJECUCION DE PROYECTOS PRODUCTIVOS NO INCLUIDOS EN CONCEPTOS ANTERIORES DE ESTE CAPITULO.</t>
  </si>
  <si>
    <t xml:space="preserve">632</t>
  </si>
  <si>
    <t xml:space="preserve">INVERSIONES FINANCIERAS Y OTRAS PROVISIONES.</t>
  </si>
  <si>
    <t xml:space="preserve">7</t>
  </si>
  <si>
    <t xml:space="preserve">          INVERSIONES PARA EL FOMENTO DE ACTIVIDADES PRODUCTIVAS.</t>
  </si>
  <si>
    <t xml:space="preserve">71</t>
  </si>
  <si>
    <t xml:space="preserve">CREDITOS OTORGADOS POR ENTIDADES FEDERATIVAS Y MUNICIPIOS AL SECTOR SOCIAL Y PRIVADO PARA EL FOMENTO DE ACTIVIDADES PRODUCTIVAS.</t>
  </si>
  <si>
    <t xml:space="preserve">711</t>
  </si>
  <si>
    <t xml:space="preserve">CREDITOS OTORGADOS POR LAS ENTIDADES FEDERATIVAS A MUNICIPIOS PARA EL FOMENTO DE ACTIVIDADES PRODUCTIVAS.</t>
  </si>
  <si>
    <t xml:space="preserve">712</t>
  </si>
  <si>
    <t xml:space="preserve">          ACCIONES Y PARTICIPACIONES DE CAPITAL.</t>
  </si>
  <si>
    <t xml:space="preserve">72</t>
  </si>
  <si>
    <t xml:space="preserve">ACCIONES Y PARTICIPACIONES DE CAPITAL EN ENTIDADES PARAESTATALES NO EMPRESARIALES Y NO FINANCIERAS CON FINES DE POLITICA ECONOMICA.</t>
  </si>
  <si>
    <t xml:space="preserve">721</t>
  </si>
  <si>
    <t xml:space="preserve">ACCIONES Y PARTICIPACIONES DE CAPITAL EN ENTIDADES PARAESTATALES EMPRESARIALES Y NO FINANCIERAS CON FINES DE POLITICA ECONOMICA.</t>
  </si>
  <si>
    <t xml:space="preserve">722</t>
  </si>
  <si>
    <t xml:space="preserve">ACCIONES Y PARTICIPACIONES DE CAPITAL EN INSTITUCIONES PARAESTATALES PUBLICAS FINANCIERAS CON FINES DE POLITICA ECONOMICA.</t>
  </si>
  <si>
    <t xml:space="preserve">723</t>
  </si>
  <si>
    <t xml:space="preserve">ACCIONES Y PARTICIPACIONES DE CAPITAL EN EL SECTOR PRIVADO CON FINES DE POLITICA ECONOMICA.</t>
  </si>
  <si>
    <t xml:space="preserve">724</t>
  </si>
  <si>
    <t xml:space="preserve">ACCIONES Y PARTICIPACIONES DE CAPITAL EN ORGANISMOS INTERNACIONALES CON FINES DE POLITICA ECONOMICA.</t>
  </si>
  <si>
    <t xml:space="preserve">725</t>
  </si>
  <si>
    <t xml:space="preserve">ACCIONES Y PARTICIPACIONES DE CAPITAL EN EL SECTOR EXTERNO CON FINES DE POLITICA ECONOMICA.</t>
  </si>
  <si>
    <t xml:space="preserve">726</t>
  </si>
  <si>
    <t xml:space="preserve">ACCIONES Y PARTICIPACIONES DE CAPITAL EN EL SECTOR PUBLICO CON FINES DE GESTION DE LIQUIDEZ.</t>
  </si>
  <si>
    <t xml:space="preserve">727</t>
  </si>
  <si>
    <t xml:space="preserve">ACCIONES Y PARTICIPACIONES DE CAPITAL EN EL SECTOR PRIVADO CON FINES DE GESTION DE LIQUIDEZ.</t>
  </si>
  <si>
    <t xml:space="preserve">728</t>
  </si>
  <si>
    <t xml:space="preserve">ACCIONES Y PARTICIPACIONES DE CAPITAL EN EL SECTOR EXTERNO CON FINES DE GESTION DE LIQUIDEZ.</t>
  </si>
  <si>
    <t xml:space="preserve">729</t>
  </si>
  <si>
    <t xml:space="preserve">          COMPRA DE TITULOS Y VALORES.</t>
  </si>
  <si>
    <t xml:space="preserve">73</t>
  </si>
  <si>
    <t xml:space="preserve">BONOS.</t>
  </si>
  <si>
    <t xml:space="preserve">731</t>
  </si>
  <si>
    <t xml:space="preserve">VALORES REPRESENTATIVOS DE DEUDA ADQUIRIDOS CON FINES DE POLITICA ECONOMICA.</t>
  </si>
  <si>
    <t xml:space="preserve">732</t>
  </si>
  <si>
    <t xml:space="preserve">VALORES REPRESENTATIVOS DE DEUDA ADQUIRIDOS CON FINES DE GESTION DE LIQUIDEZ.</t>
  </si>
  <si>
    <t xml:space="preserve">733</t>
  </si>
  <si>
    <t xml:space="preserve">OBLIGACIONES NEGOCIABLES ADQUIRIDAS CON FINES DE POLITICA ECONOMICA.</t>
  </si>
  <si>
    <t xml:space="preserve">734</t>
  </si>
  <si>
    <t xml:space="preserve">OBLIGACIONES NEGOCIABLES ADQUIRIDAS CON FINES DE GESTION DE LIQUIDEZ.</t>
  </si>
  <si>
    <t xml:space="preserve">735</t>
  </si>
  <si>
    <t xml:space="preserve">OTROS VALORES.</t>
  </si>
  <si>
    <t xml:space="preserve">739</t>
  </si>
  <si>
    <t xml:space="preserve">          CONCESION DE PRESTAMOS.</t>
  </si>
  <si>
    <t xml:space="preserve">74</t>
  </si>
  <si>
    <t xml:space="preserve">CONCESION DE PRESTAMOS A ENTIDADES PARAESTATALES NO EMPRESARIALES Y NO FINANCIERAS CON FINES DE POLITICA ECONOMICA.</t>
  </si>
  <si>
    <t xml:space="preserve">741</t>
  </si>
  <si>
    <t xml:space="preserve">CONCESION DE PRESTAMOS A ENTIDADES PARAESTATALES EMPRESARIALES Y NO FINANCIERAS CON FINES DE POLITICA ECONOMICA.</t>
  </si>
  <si>
    <t xml:space="preserve">742</t>
  </si>
  <si>
    <t xml:space="preserve">CONCESION DE PRESTAMOS A INSTITUCIONES PARAESTATALES PUBLICAS FINANCIERAS CON FINES DE POLITICA ECONOMICA.</t>
  </si>
  <si>
    <t xml:space="preserve">743</t>
  </si>
  <si>
    <t xml:space="preserve">CONCESION DE PRESTAMOS A ENTIDADES FEDERATIVAS Y MUNICIPIOS CON FINES DE POLITICA ECONOMICA.</t>
  </si>
  <si>
    <t xml:space="preserve">744</t>
  </si>
  <si>
    <t xml:space="preserve">CONCESION DE PRESTAMOS AL SECTOR PRIVADO CON FINES DE POLITICA ECONOMICA.</t>
  </si>
  <si>
    <t xml:space="preserve">745</t>
  </si>
  <si>
    <t xml:space="preserve">CONCESION DE PRESTAMOS AL SECTOR EXTERNO CON FINES DE POLITICA ECONOMICA.</t>
  </si>
  <si>
    <t xml:space="preserve">746</t>
  </si>
  <si>
    <t xml:space="preserve">CONCESION DE PRESTAMOS AL SECTOR PUBLICO CON FINES DE GESTION DE LIQUIDEZ.</t>
  </si>
  <si>
    <t xml:space="preserve">747</t>
  </si>
  <si>
    <t xml:space="preserve">CONCESION DE PRESTAMOS AL SECTOR PRIVADO CON FINES DE GESTION DE LIQUIDEZ.</t>
  </si>
  <si>
    <t xml:space="preserve">748</t>
  </si>
  <si>
    <t xml:space="preserve">CONCESION DE PRESTAMOS AL SECTOR EXTERNO CON FINES DE GESTION DE LIQUIDEZ.</t>
  </si>
  <si>
    <t xml:space="preserve">749</t>
  </si>
  <si>
    <t xml:space="preserve">          INVERSIONES EN FIDEICOMISOS, MANDATOS Y OTROS ANALOGOS.</t>
  </si>
  <si>
    <t xml:space="preserve">75</t>
  </si>
  <si>
    <t xml:space="preserve">INVERSIONES EN FIDEICOMISOS DEL PODER EJECUTIVO.</t>
  </si>
  <si>
    <t xml:space="preserve">751</t>
  </si>
  <si>
    <t xml:space="preserve">INVERSIONES EN FIDEICOMISOS DEL PODER LEGISLATIVO.</t>
  </si>
  <si>
    <t xml:space="preserve">752</t>
  </si>
  <si>
    <t xml:space="preserve">INVERSIONES EN FIDEICOMISOS DEL PODER JUDICIAL.</t>
  </si>
  <si>
    <t xml:space="preserve">753</t>
  </si>
  <si>
    <t xml:space="preserve">INVERSIONES EN FIDEICOMISOS PUBLICOS NO EMPRESARIALES Y NO FINANCIEROS.</t>
  </si>
  <si>
    <t xml:space="preserve">754</t>
  </si>
  <si>
    <t xml:space="preserve">INVERSIONES EN FIDEICOMISOS PUBLICOS EMPRESARIALES Y NO FINANCIEROS.</t>
  </si>
  <si>
    <t xml:space="preserve">755</t>
  </si>
  <si>
    <t xml:space="preserve">INVERSIONES EN FIDEICOMISOS PUBLICOS FINANCIEROS.</t>
  </si>
  <si>
    <t xml:space="preserve">756</t>
  </si>
  <si>
    <t xml:space="preserve">INVERSIONES EN FIDEICOMISOS DE ENTIDADES FEDERATIVAS.</t>
  </si>
  <si>
    <t xml:space="preserve">757</t>
  </si>
  <si>
    <t xml:space="preserve">INVERSIONES EN FIDEICOMISOS DE MUNICIPIOS.</t>
  </si>
  <si>
    <t xml:space="preserve">758</t>
  </si>
  <si>
    <t xml:space="preserve">FIDEICOMISOS DE EMPRESAS PRIVADAS Y PARTICULARES.</t>
  </si>
  <si>
    <t xml:space="preserve">759</t>
  </si>
  <si>
    <t xml:space="preserve">          OTRAS INVERSIONES FINANCIERAS.</t>
  </si>
  <si>
    <t xml:space="preserve">76</t>
  </si>
  <si>
    <t xml:space="preserve">DEPOSITOS A LARGO PLAZO EN MONEDA NACIONAL.</t>
  </si>
  <si>
    <t xml:space="preserve">761</t>
  </si>
  <si>
    <t xml:space="preserve">DEPOSITOS A LARGO PLAZO EN MONEDA EXTRANJERA.</t>
  </si>
  <si>
    <t xml:space="preserve">762</t>
  </si>
  <si>
    <t xml:space="preserve">          PROVISIONES PARA CONTINGENCIAS Y OTRAS EROGACIONES ESPECIALES.</t>
  </si>
  <si>
    <t xml:space="preserve">79</t>
  </si>
  <si>
    <t xml:space="preserve">CONTINGENCIAS POR FENOMENOS NATURALES.</t>
  </si>
  <si>
    <t xml:space="preserve">791</t>
  </si>
  <si>
    <t xml:space="preserve">CONTINGENCIAS SOCIOECONOMICAS.</t>
  </si>
  <si>
    <t xml:space="preserve">792</t>
  </si>
  <si>
    <t xml:space="preserve">OTRAS EROGACIONES ESPECIALES.</t>
  </si>
  <si>
    <t xml:space="preserve">799</t>
  </si>
  <si>
    <t xml:space="preserve">PARTICIPACIONES Y APORTACIONES.</t>
  </si>
  <si>
    <t xml:space="preserve">8</t>
  </si>
  <si>
    <t xml:space="preserve">          PARTICIPACIONES.</t>
  </si>
  <si>
    <t xml:space="preserve">81</t>
  </si>
  <si>
    <t xml:space="preserve">FONDO GENERAL DE PARTICIPACIONES.</t>
  </si>
  <si>
    <t xml:space="preserve">811</t>
  </si>
  <si>
    <t xml:space="preserve">FONDO DE FOMENTO MUNICIPAL.</t>
  </si>
  <si>
    <t xml:space="preserve">812</t>
  </si>
  <si>
    <t xml:space="preserve">PARTICIPACIONES DE LAS ENTIDADES FEDERATIVAS A LOS MUNICIPIOS.</t>
  </si>
  <si>
    <t xml:space="preserve">813</t>
  </si>
  <si>
    <t xml:space="preserve">OTROS CONCEPTOS PARTICIPABLES DE LA FEDERACION A ENTIDADES FEDERATIVAS.</t>
  </si>
  <si>
    <t xml:space="preserve">814</t>
  </si>
  <si>
    <t xml:space="preserve">OTROS CONCEPTOS PARTICIPABLES DE LA FEDERACION A MUNICIPIOS.</t>
  </si>
  <si>
    <t xml:space="preserve">815</t>
  </si>
  <si>
    <t xml:space="preserve">CONVENIOS DE COLABORACION ADMINISTRATIVA.</t>
  </si>
  <si>
    <t xml:space="preserve">816</t>
  </si>
  <si>
    <t xml:space="preserve">          APORTACIONES.</t>
  </si>
  <si>
    <t xml:space="preserve">83</t>
  </si>
  <si>
    <t xml:space="preserve">APORTACIONES DE LA FEDERACION A LAS ENTIDADES FEDERATIVAS.</t>
  </si>
  <si>
    <t xml:space="preserve">831</t>
  </si>
  <si>
    <t xml:space="preserve">APORTACIONES DE LA FEDERACION A MUNICIPIOS.</t>
  </si>
  <si>
    <t xml:space="preserve">832</t>
  </si>
  <si>
    <t xml:space="preserve">APORTACIONES DE LAS ENTIDADES FEDERATIVAS A LOS MUNICIPIOS.</t>
  </si>
  <si>
    <t xml:space="preserve">833</t>
  </si>
  <si>
    <t xml:space="preserve">APORTACIONES PREVISTAS EN LEYES Y DECRETOS AL SISTEMA DE PROTECCION SOCIAL.</t>
  </si>
  <si>
    <t xml:space="preserve">834</t>
  </si>
  <si>
    <t xml:space="preserve">APORTACIONES PREVISTAS EN LEYES Y DECRETOS COMPENSATORIAS A ENTIDADES FEDERATIVAS Y MUNICIPIOS.</t>
  </si>
  <si>
    <t xml:space="preserve">835</t>
  </si>
  <si>
    <t xml:space="preserve">          CONVENIOS.</t>
  </si>
  <si>
    <t xml:space="preserve">85</t>
  </si>
  <si>
    <t xml:space="preserve">CONVENIOS DE REASIGNACION.</t>
  </si>
  <si>
    <t xml:space="preserve">851</t>
  </si>
  <si>
    <t xml:space="preserve">CONVENIOS DE DESCENTRALIZACION.</t>
  </si>
  <si>
    <t xml:space="preserve">852</t>
  </si>
  <si>
    <t xml:space="preserve">OTROS CONVENIOS.</t>
  </si>
  <si>
    <t xml:space="preserve">853</t>
  </si>
  <si>
    <t xml:space="preserve">DEUDA PUBLICA.</t>
  </si>
  <si>
    <t xml:space="preserve">9</t>
  </si>
  <si>
    <t xml:space="preserve">          AMORTIZACION DE LA DEUDA PUBLICA.</t>
  </si>
  <si>
    <t xml:space="preserve">91</t>
  </si>
  <si>
    <t xml:space="preserve">AMORTIZACION DE LA DEUDA INTERNA CON INSTITUCIONES DE CREDITO.</t>
  </si>
  <si>
    <t xml:space="preserve">911</t>
  </si>
  <si>
    <t xml:space="preserve">AMORTIZACION DE LA DEUDA INTERNA POR EMISION DE TITULOS Y VALORES.</t>
  </si>
  <si>
    <t xml:space="preserve">912</t>
  </si>
  <si>
    <t xml:space="preserve">AMORTIZACION DE ARRENDAMIENTOS FINANCIEROS NACIONALES.</t>
  </si>
  <si>
    <t xml:space="preserve">913</t>
  </si>
  <si>
    <t xml:space="preserve">AMORTIZACION DE LA DEUDA EXTERNA CON INSTITUCIONES DE CREDITO.</t>
  </si>
  <si>
    <t xml:space="preserve">914</t>
  </si>
  <si>
    <t xml:space="preserve">AMORTIZACION DE DEUDA EXTERNA CON ORGANISMOS FINANCIEROS INTERNACIONALES.</t>
  </si>
  <si>
    <t xml:space="preserve">915</t>
  </si>
  <si>
    <t xml:space="preserve">AMORTIZACION DE LA DEUDA BILATERAL.</t>
  </si>
  <si>
    <t xml:space="preserve">916</t>
  </si>
  <si>
    <t xml:space="preserve">AMORTIZACION DE LA DEUDA EXTERNA POR EMISION DE TITULOS Y VALORES.</t>
  </si>
  <si>
    <t xml:space="preserve">917</t>
  </si>
  <si>
    <t xml:space="preserve">AMORTIZACION DE ARRENDAMIENTOS FINANCIEROS INTERNACIONALES.</t>
  </si>
  <si>
    <t xml:space="preserve">918</t>
  </si>
  <si>
    <t xml:space="preserve">          INTERESES DE LA DEUDA PUBLICA.</t>
  </si>
  <si>
    <t xml:space="preserve">92</t>
  </si>
  <si>
    <t xml:space="preserve">INTERESES DE LA DEUDA INTERNA CON INSTITUCIONES DE CREDITO.</t>
  </si>
  <si>
    <t xml:space="preserve">921</t>
  </si>
  <si>
    <t xml:space="preserve">INTERESES DERIVADOS DE LA COLOCACION DE TITULOS Y VALORES.</t>
  </si>
  <si>
    <t xml:space="preserve">922</t>
  </si>
  <si>
    <t xml:space="preserve">INTERESES POR ARRENDAMIENTOS FINANCIEROS NACIONALES.</t>
  </si>
  <si>
    <t xml:space="preserve">923</t>
  </si>
  <si>
    <t xml:space="preserve">INTERESES DE LA DEUDA EXTERNA CON INSTITUCIONES DE CREDITO.</t>
  </si>
  <si>
    <t xml:space="preserve">924</t>
  </si>
  <si>
    <t xml:space="preserve">INTERESES DE LA DEUDA CON ORGANISMOS FINANCIEROS INTERNACIONALES.</t>
  </si>
  <si>
    <t xml:space="preserve">925</t>
  </si>
  <si>
    <t xml:space="preserve">INTERESES DE LA DEUDA BILATERAL.</t>
  </si>
  <si>
    <t xml:space="preserve">926</t>
  </si>
  <si>
    <t xml:space="preserve">INTERESES DERIVADOS DE LA COLOCACION DE TITULOS Y VALORES EN EL EXTERIOR.</t>
  </si>
  <si>
    <t xml:space="preserve">927</t>
  </si>
  <si>
    <t xml:space="preserve">INTERESES POR ARRENDAMIENTOS FINANCIEROS INTERNACIONALES.</t>
  </si>
  <si>
    <t xml:space="preserve">928</t>
  </si>
  <si>
    <t xml:space="preserve">          COMISIONES DE LA DEUDA PUBLICA.</t>
  </si>
  <si>
    <t xml:space="preserve">93</t>
  </si>
  <si>
    <t xml:space="preserve">COMISIONES DE LA DEUDA PUBLICA INTERNA.</t>
  </si>
  <si>
    <t xml:space="preserve">931</t>
  </si>
  <si>
    <t xml:space="preserve">COMISIONES DE LA DEUDA PUBLICA EXTERNA.</t>
  </si>
  <si>
    <t xml:space="preserve">932</t>
  </si>
  <si>
    <t xml:space="preserve">          GASTOS DE LA DEUDA PUBLICA.</t>
  </si>
  <si>
    <t xml:space="preserve">94</t>
  </si>
  <si>
    <t xml:space="preserve">GASTOS DE LA DEUDA PUBLICA INTERNA.</t>
  </si>
  <si>
    <t xml:space="preserve">941</t>
  </si>
  <si>
    <t xml:space="preserve">GASTOS DE LA DEUDA PUBLICA EXTERNA.</t>
  </si>
  <si>
    <t xml:space="preserve">942</t>
  </si>
  <si>
    <t xml:space="preserve">          COSTO POR COBERTURAS.</t>
  </si>
  <si>
    <t xml:space="preserve">95</t>
  </si>
  <si>
    <t xml:space="preserve">COSTOS POR COBERTURAS.</t>
  </si>
  <si>
    <t xml:space="preserve">951</t>
  </si>
  <si>
    <t xml:space="preserve">          APOYOS FINANCIEROS.</t>
  </si>
  <si>
    <t xml:space="preserve">96</t>
  </si>
  <si>
    <t xml:space="preserve">APOYOS A INTERMEDIARIOS FINANCIEROS.</t>
  </si>
  <si>
    <t xml:space="preserve">961</t>
  </si>
  <si>
    <t xml:space="preserve">APOYOS A AHORRADORES Y DEUDORES DEL SISTEMA FINANCIERO NACIONAL.</t>
  </si>
  <si>
    <t xml:space="preserve">962</t>
  </si>
  <si>
    <t xml:space="preserve">          ADEUDOS DE EJERCICIOS FISCALES ANTERIORES (ADEFAS).</t>
  </si>
  <si>
    <t xml:space="preserve">99</t>
  </si>
  <si>
    <t xml:space="preserve">ADEFAS.</t>
  </si>
  <si>
    <t xml:space="preserve">991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46200" y="66600"/>
          <a:ext cx="99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6</xdr:row>
      <xdr:rowOff>0</xdr:rowOff>
    </xdr:from>
    <xdr:to>
      <xdr:col>2</xdr:col>
      <xdr:colOff>749160</xdr:colOff>
      <xdr:row>451</xdr:row>
      <xdr:rowOff>142560</xdr:rowOff>
    </xdr:to>
    <xdr:sp>
      <xdr:nvSpPr>
        <xdr:cNvPr id="2" name="Shape 1"/>
        <xdr:cNvSpPr/>
      </xdr:nvSpPr>
      <xdr:spPr>
        <a:xfrm>
          <a:off x="50040" y="71913600"/>
          <a:ext cx="1554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446</xdr:row>
      <xdr:rowOff>0</xdr:rowOff>
    </xdr:from>
    <xdr:to>
      <xdr:col>5</xdr:col>
      <xdr:colOff>47520</xdr:colOff>
      <xdr:row>451</xdr:row>
      <xdr:rowOff>142560</xdr:rowOff>
    </xdr:to>
    <xdr:sp>
      <xdr:nvSpPr>
        <xdr:cNvPr id="3" name="Shape 1"/>
        <xdr:cNvSpPr/>
      </xdr:nvSpPr>
      <xdr:spPr>
        <a:xfrm>
          <a:off x="2455920" y="7191360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446</xdr:row>
      <xdr:rowOff>0</xdr:rowOff>
    </xdr:from>
    <xdr:to>
      <xdr:col>8</xdr:col>
      <xdr:colOff>18720</xdr:colOff>
      <xdr:row>451</xdr:row>
      <xdr:rowOff>142560</xdr:rowOff>
    </xdr:to>
    <xdr:sp>
      <xdr:nvSpPr>
        <xdr:cNvPr id="4" name="Shape 1"/>
        <xdr:cNvSpPr/>
      </xdr:nvSpPr>
      <xdr:spPr>
        <a:xfrm>
          <a:off x="4842720" y="7191360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446</xdr:row>
      <xdr:rowOff>0</xdr:rowOff>
    </xdr:from>
    <xdr:to>
      <xdr:col>10</xdr:col>
      <xdr:colOff>804960</xdr:colOff>
      <xdr:row>451</xdr:row>
      <xdr:rowOff>142560</xdr:rowOff>
    </xdr:to>
    <xdr:sp>
      <xdr:nvSpPr>
        <xdr:cNvPr id="5" name="Shape 1"/>
        <xdr:cNvSpPr/>
      </xdr:nvSpPr>
      <xdr:spPr>
        <a:xfrm>
          <a:off x="7239240" y="7191360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true" outlineLevel="0" max="13" min="13" style="1" width="13.71"/>
    <col collapsed="false" customWidth="true" hidden="true" outlineLevel="0" max="14" min="14" style="1" width="11.53"/>
    <col collapsed="false" customWidth="false" hidden="false" outlineLevel="0" max="16384" min="15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5</v>
      </c>
      <c r="C10" s="20"/>
      <c r="D10" s="20" t="s">
        <v>6</v>
      </c>
      <c r="E10" s="20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0"/>
      <c r="K10" s="20" t="s">
        <v>12</v>
      </c>
    </row>
    <row r="11" s="13" customFormat="true" ht="1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14</v>
      </c>
      <c r="D13" s="23" t="n">
        <f aca="false">SUMIFS(D14:D438, N14:N438,"0",M14:M438,"1*")</f>
        <v>0</v>
      </c>
      <c r="E13" s="23" t="n">
        <f aca="false">SUMIFS(E14:E438, N14:N438,"0",M14:M438,"1*")</f>
        <v>3218977.57</v>
      </c>
      <c r="F13" s="23" t="n">
        <f aca="false">SUMIFS(F14:F438, N14:N438,"0",M14:M438,"1*")</f>
        <v>3218977.57</v>
      </c>
      <c r="G13" s="23" t="n">
        <f aca="false">SUMIFS(G14:G438, N14:N438,"0",M14:M438,"1*")</f>
        <v>3218977.57</v>
      </c>
      <c r="H13" s="23" t="n">
        <f aca="false">SUMIFS(H14:H438, N14:N438,"0",M14:M438,"1*")</f>
        <v>3218977.57</v>
      </c>
      <c r="J13" s="23" t="n">
        <f aca="false">H13-F13</f>
        <v>0</v>
      </c>
      <c r="K13" s="23" t="n">
        <f aca="false">IF(F13&lt;&gt;0, ((H13-F13)/F13)*100, 0)</f>
        <v>0</v>
      </c>
      <c r="M13" s="22" t="s">
        <v>15</v>
      </c>
      <c r="N13" s="23" t="s">
        <v>15</v>
      </c>
    </row>
    <row r="14" customFormat="false" ht="12.75" hidden="false" customHeight="false" outlineLevel="0" collapsed="false">
      <c r="B14" s="22" t="s">
        <v>16</v>
      </c>
      <c r="D14" s="23" t="n">
        <f aca="false">SUMIFS(D15:D438, N15:N438,"0",M15:M438,"11*")</f>
        <v>0</v>
      </c>
      <c r="E14" s="23" t="n">
        <f aca="false">SUMIFS(E15:E438, N15:N438,"0",M15:M438,"11*")</f>
        <v>2407800.16</v>
      </c>
      <c r="F14" s="23" t="n">
        <f aca="false">SUMIFS(F15:F438, N15:N438,"0",M15:M438,"11*")</f>
        <v>2407800.16</v>
      </c>
      <c r="G14" s="23" t="n">
        <f aca="false">SUMIFS(G15:G438, N15:N438,"0",M15:M438,"11*")</f>
        <v>2407800.16</v>
      </c>
      <c r="H14" s="23" t="n">
        <f aca="false">SUMIFS(H15:H438, N15:N438,"0",M15:M438,"11*")</f>
        <v>2407800.16</v>
      </c>
      <c r="J14" s="23" t="n">
        <f aca="false">H14-F14</f>
        <v>0</v>
      </c>
      <c r="K14" s="23" t="n">
        <f aca="false">IF(F14&lt;&gt;0, ((H14-F14)/F14)*100, 0)</f>
        <v>0</v>
      </c>
      <c r="M14" s="22" t="s">
        <v>17</v>
      </c>
      <c r="N14" s="23" t="s">
        <v>15</v>
      </c>
    </row>
    <row r="15" customFormat="false" ht="12.75" hidden="false" customHeight="false" outlineLevel="0" collapsed="false">
      <c r="C15" s="24" t="s">
        <v>1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J15" s="25" t="n">
        <f aca="false">H15-F15</f>
        <v>0</v>
      </c>
      <c r="K15" s="25" t="n">
        <f aca="false">IF(F15&lt;&gt;0, ((H15-F15)/F15)*100, 0)</f>
        <v>0</v>
      </c>
      <c r="M15" s="24" t="s">
        <v>19</v>
      </c>
      <c r="N15" s="25" t="s">
        <v>20</v>
      </c>
    </row>
    <row r="16" customFormat="false" ht="12.75" hidden="false" customHeight="false" outlineLevel="0" collapsed="false">
      <c r="C16" s="24" t="s">
        <v>2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J16" s="25" t="n">
        <f aca="false">H16-F16</f>
        <v>0</v>
      </c>
      <c r="K16" s="25" t="n">
        <f aca="false">IF(F16&lt;&gt;0, ((H16-F16)/F16)*100, 0)</f>
        <v>0</v>
      </c>
      <c r="M16" s="24" t="s">
        <v>22</v>
      </c>
      <c r="N16" s="25" t="s">
        <v>20</v>
      </c>
    </row>
    <row r="17" customFormat="false" ht="12.75" hidden="false" customHeight="false" outlineLevel="0" collapsed="false">
      <c r="C17" s="24" t="s">
        <v>23</v>
      </c>
      <c r="D17" s="25" t="n">
        <v>0</v>
      </c>
      <c r="E17" s="25" t="n">
        <v>2407800.16</v>
      </c>
      <c r="F17" s="25" t="n">
        <v>2407800.16</v>
      </c>
      <c r="G17" s="25" t="n">
        <v>2407800.16</v>
      </c>
      <c r="H17" s="25" t="n">
        <v>2407800.16</v>
      </c>
      <c r="J17" s="25" t="n">
        <f aca="false">H17-F17</f>
        <v>0</v>
      </c>
      <c r="K17" s="25" t="n">
        <f aca="false">IF(F17&lt;&gt;0, ((H17-F17)/F17)*100, 0)</f>
        <v>0</v>
      </c>
      <c r="M17" s="24" t="s">
        <v>24</v>
      </c>
      <c r="N17" s="25" t="s">
        <v>20</v>
      </c>
    </row>
    <row r="18" customFormat="false" ht="12.75" hidden="false" customHeight="false" outlineLevel="0" collapsed="false">
      <c r="C18" s="24" t="s">
        <v>2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J18" s="25" t="n">
        <f aca="false">H18-F18</f>
        <v>0</v>
      </c>
      <c r="K18" s="25" t="n">
        <f aca="false">IF(F18&lt;&gt;0, ((H18-F18)/F18)*100, 0)</f>
        <v>0</v>
      </c>
      <c r="M18" s="24" t="s">
        <v>26</v>
      </c>
      <c r="N18" s="25" t="s">
        <v>20</v>
      </c>
    </row>
    <row r="19" customFormat="false" ht="12.75" hidden="false" customHeight="false" outlineLevel="0" collapsed="false">
      <c r="B19" s="22" t="s">
        <v>27</v>
      </c>
      <c r="D19" s="23" t="n">
        <f aca="false">SUMIFS(D20:D438, N20:N438,"0",M20:M438,"12*")</f>
        <v>0</v>
      </c>
      <c r="E19" s="23" t="n">
        <f aca="false">SUMIFS(E20:E438, N20:N438,"0",M20:M438,"12*")</f>
        <v>0</v>
      </c>
      <c r="F19" s="23" t="n">
        <f aca="false">SUMIFS(F20:F438, N20:N438,"0",M20:M438,"12*")</f>
        <v>0</v>
      </c>
      <c r="G19" s="23" t="n">
        <f aca="false">SUMIFS(G20:G438, N20:N438,"0",M20:M438,"12*")</f>
        <v>0</v>
      </c>
      <c r="H19" s="23" t="n">
        <f aca="false">SUMIFS(H20:H438, N20:N438,"0",M20:M438,"12*")</f>
        <v>0</v>
      </c>
      <c r="J19" s="23" t="n">
        <f aca="false">H19-F19</f>
        <v>0</v>
      </c>
      <c r="K19" s="23" t="n">
        <f aca="false">IF(F19&lt;&gt;0, ((H19-F19)/F19)*100, 0)</f>
        <v>0</v>
      </c>
      <c r="M19" s="22" t="s">
        <v>28</v>
      </c>
      <c r="N19" s="23" t="s">
        <v>15</v>
      </c>
    </row>
    <row r="20" customFormat="false" ht="12.75" hidden="false" customHeight="false" outlineLevel="0" collapsed="false">
      <c r="C20" s="24" t="s">
        <v>2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J20" s="25" t="n">
        <f aca="false">H20-F20</f>
        <v>0</v>
      </c>
      <c r="K20" s="25" t="n">
        <f aca="false">IF(F20&lt;&gt;0, ((H20-F20)/F20)*100, 0)</f>
        <v>0</v>
      </c>
      <c r="M20" s="24" t="s">
        <v>30</v>
      </c>
      <c r="N20" s="25" t="s">
        <v>20</v>
      </c>
    </row>
    <row r="21" customFormat="false" ht="12.75" hidden="false" customHeight="false" outlineLevel="0" collapsed="false">
      <c r="C21" s="24" t="s">
        <v>3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J21" s="25" t="n">
        <f aca="false">H21-F21</f>
        <v>0</v>
      </c>
      <c r="K21" s="25" t="n">
        <f aca="false">IF(F21&lt;&gt;0, ((H21-F21)/F21)*100, 0)</f>
        <v>0</v>
      </c>
      <c r="M21" s="24" t="s">
        <v>32</v>
      </c>
      <c r="N21" s="25" t="s">
        <v>20</v>
      </c>
    </row>
    <row r="22" customFormat="false" ht="12.75" hidden="false" customHeight="false" outlineLevel="0" collapsed="false">
      <c r="C22" s="24" t="s">
        <v>3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J22" s="25" t="n">
        <f aca="false">H22-F22</f>
        <v>0</v>
      </c>
      <c r="K22" s="25" t="n">
        <f aca="false">IF(F22&lt;&gt;0, ((H22-F22)/F22)*100, 0)</f>
        <v>0</v>
      </c>
      <c r="M22" s="24" t="s">
        <v>34</v>
      </c>
      <c r="N22" s="25" t="s">
        <v>20</v>
      </c>
    </row>
    <row r="23" customFormat="false" ht="12.75" hidden="false" customHeight="false" outlineLevel="0" collapsed="false">
      <c r="C23" s="24" t="s">
        <v>3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J23" s="25" t="n">
        <f aca="false">H23-F23</f>
        <v>0</v>
      </c>
      <c r="K23" s="25" t="n">
        <f aca="false">IF(F23&lt;&gt;0, ((H23-F23)/F23)*100, 0)</f>
        <v>0</v>
      </c>
      <c r="M23" s="24" t="s">
        <v>36</v>
      </c>
      <c r="N23" s="25" t="s">
        <v>20</v>
      </c>
    </row>
    <row r="24" customFormat="false" ht="12.75" hidden="false" customHeight="false" outlineLevel="0" collapsed="false">
      <c r="B24" s="22" t="s">
        <v>37</v>
      </c>
      <c r="D24" s="23" t="n">
        <f aca="false">SUMIFS(D25:D438, N25:N438,"0",M25:M438,"13*")</f>
        <v>0</v>
      </c>
      <c r="E24" s="23" t="n">
        <f aca="false">SUMIFS(E25:E438, N25:N438,"0",M25:M438,"13*")</f>
        <v>698677.41</v>
      </c>
      <c r="F24" s="23" t="n">
        <f aca="false">SUMIFS(F25:F438, N25:N438,"0",M25:M438,"13*")</f>
        <v>698677.41</v>
      </c>
      <c r="G24" s="23" t="n">
        <f aca="false">SUMIFS(G25:G438, N25:N438,"0",M25:M438,"13*")</f>
        <v>698677.41</v>
      </c>
      <c r="H24" s="23" t="n">
        <f aca="false">SUMIFS(H25:H438, N25:N438,"0",M25:M438,"13*")</f>
        <v>698677.41</v>
      </c>
      <c r="J24" s="23" t="n">
        <f aca="false">H24-F24</f>
        <v>0</v>
      </c>
      <c r="K24" s="23" t="n">
        <f aca="false">IF(F24&lt;&gt;0, ((H24-F24)/F24)*100, 0)</f>
        <v>0</v>
      </c>
      <c r="M24" s="22" t="s">
        <v>38</v>
      </c>
      <c r="N24" s="23" t="s">
        <v>15</v>
      </c>
    </row>
    <row r="25" customFormat="false" ht="12.75" hidden="false" customHeight="false" outlineLevel="0" collapsed="false"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J25" s="25" t="n">
        <f aca="false">H25-F25</f>
        <v>0</v>
      </c>
      <c r="K25" s="25" t="n">
        <f aca="false">IF(F25&lt;&gt;0, ((H25-F25)/F25)*100, 0)</f>
        <v>0</v>
      </c>
      <c r="M25" s="24" t="s">
        <v>40</v>
      </c>
      <c r="N25" s="25" t="s">
        <v>20</v>
      </c>
    </row>
    <row r="26" customFormat="false" ht="12.75" hidden="false" customHeight="false" outlineLevel="0" collapsed="false">
      <c r="C26" s="24" t="s">
        <v>41</v>
      </c>
      <c r="D26" s="25" t="n">
        <v>0</v>
      </c>
      <c r="E26" s="25" t="n">
        <v>268709.06</v>
      </c>
      <c r="F26" s="25" t="n">
        <v>268709.06</v>
      </c>
      <c r="G26" s="25" t="n">
        <v>268709.06</v>
      </c>
      <c r="H26" s="25" t="n">
        <v>268709.06</v>
      </c>
      <c r="J26" s="25" t="n">
        <f aca="false">H26-F26</f>
        <v>0</v>
      </c>
      <c r="K26" s="25" t="n">
        <f aca="false">IF(F26&lt;&gt;0, ((H26-F26)/F26)*100, 0)</f>
        <v>0</v>
      </c>
      <c r="M26" s="24" t="s">
        <v>42</v>
      </c>
      <c r="N26" s="25" t="s">
        <v>20</v>
      </c>
    </row>
    <row r="27" customFormat="false" ht="12.75" hidden="false" customHeight="false" outlineLevel="0" collapsed="false">
      <c r="C27" s="24" t="s">
        <v>4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J27" s="25" t="n">
        <f aca="false">H27-F27</f>
        <v>0</v>
      </c>
      <c r="K27" s="25" t="n">
        <f aca="false">IF(F27&lt;&gt;0, ((H27-F27)/F27)*100, 0)</f>
        <v>0</v>
      </c>
      <c r="M27" s="24" t="s">
        <v>44</v>
      </c>
      <c r="N27" s="25" t="s">
        <v>20</v>
      </c>
    </row>
    <row r="28" customFormat="false" ht="12.75" hidden="false" customHeight="false" outlineLevel="0" collapsed="false">
      <c r="C28" s="24" t="s">
        <v>45</v>
      </c>
      <c r="D28" s="25" t="n">
        <v>0</v>
      </c>
      <c r="E28" s="25" t="n">
        <v>429968.35</v>
      </c>
      <c r="F28" s="25" t="n">
        <v>429968.35</v>
      </c>
      <c r="G28" s="25" t="n">
        <v>429968.35</v>
      </c>
      <c r="H28" s="25" t="n">
        <v>429968.35</v>
      </c>
      <c r="J28" s="25" t="n">
        <f aca="false">H28-F28</f>
        <v>0</v>
      </c>
      <c r="K28" s="25" t="n">
        <f aca="false">IF(F28&lt;&gt;0, ((H28-F28)/F28)*100, 0)</f>
        <v>0</v>
      </c>
      <c r="M28" s="24" t="s">
        <v>46</v>
      </c>
      <c r="N28" s="25" t="s">
        <v>20</v>
      </c>
    </row>
    <row r="29" customFormat="false" ht="12.75" hidden="false" customHeight="false" outlineLevel="0" collapsed="false">
      <c r="C29" s="24" t="s">
        <v>4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J29" s="25" t="n">
        <f aca="false">H29-F29</f>
        <v>0</v>
      </c>
      <c r="K29" s="25" t="n">
        <f aca="false">IF(F29&lt;&gt;0, ((H29-F29)/F29)*100, 0)</f>
        <v>0</v>
      </c>
      <c r="M29" s="24" t="s">
        <v>48</v>
      </c>
      <c r="N29" s="25" t="s">
        <v>20</v>
      </c>
    </row>
    <row r="30" customFormat="false" ht="12.75" hidden="false" customHeight="false" outlineLevel="0" collapsed="false">
      <c r="C30" s="24" t="s">
        <v>49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J30" s="25" t="n">
        <f aca="false">H30-F30</f>
        <v>0</v>
      </c>
      <c r="K30" s="25" t="n">
        <f aca="false">IF(F30&lt;&gt;0, ((H30-F30)/F30)*100, 0)</f>
        <v>0</v>
      </c>
      <c r="M30" s="24" t="s">
        <v>50</v>
      </c>
      <c r="N30" s="25" t="s">
        <v>20</v>
      </c>
    </row>
    <row r="31" customFormat="false" ht="12.75" hidden="false" customHeight="false" outlineLevel="0" collapsed="false">
      <c r="C31" s="24" t="s">
        <v>5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J31" s="25" t="n">
        <f aca="false">H31-F31</f>
        <v>0</v>
      </c>
      <c r="K31" s="25" t="n">
        <f aca="false">IF(F31&lt;&gt;0, ((H31-F31)/F31)*100, 0)</f>
        <v>0</v>
      </c>
      <c r="M31" s="24" t="s">
        <v>52</v>
      </c>
      <c r="N31" s="25" t="s">
        <v>20</v>
      </c>
    </row>
    <row r="32" customFormat="false" ht="12.75" hidden="false" customHeight="false" outlineLevel="0" collapsed="false">
      <c r="C32" s="24" t="s">
        <v>53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J32" s="25" t="n">
        <f aca="false">H32-F32</f>
        <v>0</v>
      </c>
      <c r="K32" s="25" t="n">
        <f aca="false">IF(F32&lt;&gt;0, ((H32-F32)/F32)*100, 0)</f>
        <v>0</v>
      </c>
      <c r="M32" s="24" t="s">
        <v>54</v>
      </c>
      <c r="N32" s="25" t="s">
        <v>20</v>
      </c>
    </row>
    <row r="33" customFormat="false" ht="12.75" hidden="false" customHeight="false" outlineLevel="0" collapsed="false">
      <c r="B33" s="22" t="s">
        <v>55</v>
      </c>
      <c r="D33" s="23" t="n">
        <f aca="false">SUMIFS(D34:D438, N34:N438,"0",M34:M438,"14*")</f>
        <v>0</v>
      </c>
      <c r="E33" s="23" t="n">
        <f aca="false">SUMIFS(E34:E438, N34:N438,"0",M34:M438,"14*")</f>
        <v>0</v>
      </c>
      <c r="F33" s="23" t="n">
        <f aca="false">SUMIFS(F34:F438, N34:N438,"0",M34:M438,"14*")</f>
        <v>0</v>
      </c>
      <c r="G33" s="23" t="n">
        <f aca="false">SUMIFS(G34:G438, N34:N438,"0",M34:M438,"14*")</f>
        <v>0</v>
      </c>
      <c r="H33" s="23" t="n">
        <f aca="false">SUMIFS(H34:H438, N34:N438,"0",M34:M438,"14*")</f>
        <v>0</v>
      </c>
      <c r="J33" s="23" t="n">
        <f aca="false">H33-F33</f>
        <v>0</v>
      </c>
      <c r="K33" s="23" t="n">
        <f aca="false">IF(F33&lt;&gt;0, ((H33-F33)/F33)*100, 0)</f>
        <v>0</v>
      </c>
      <c r="M33" s="22" t="s">
        <v>56</v>
      </c>
      <c r="N33" s="23" t="s">
        <v>15</v>
      </c>
    </row>
    <row r="34" customFormat="false" ht="12.75" hidden="false" customHeight="false" outlineLevel="0" collapsed="false">
      <c r="C34" s="24" t="s">
        <v>5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J34" s="25" t="n">
        <f aca="false">H34-F34</f>
        <v>0</v>
      </c>
      <c r="K34" s="25" t="n">
        <f aca="false">IF(F34&lt;&gt;0, ((H34-F34)/F34)*100, 0)</f>
        <v>0</v>
      </c>
      <c r="M34" s="24" t="s">
        <v>58</v>
      </c>
      <c r="N34" s="25" t="s">
        <v>20</v>
      </c>
    </row>
    <row r="35" customFormat="false" ht="12.75" hidden="false" customHeight="false" outlineLevel="0" collapsed="false">
      <c r="C35" s="24" t="s">
        <v>59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J35" s="25" t="n">
        <f aca="false">H35-F35</f>
        <v>0</v>
      </c>
      <c r="K35" s="25" t="n">
        <f aca="false">IF(F35&lt;&gt;0, ((H35-F35)/F35)*100, 0)</f>
        <v>0</v>
      </c>
      <c r="M35" s="24" t="s">
        <v>60</v>
      </c>
      <c r="N35" s="25" t="s">
        <v>20</v>
      </c>
    </row>
    <row r="36" customFormat="false" ht="12.75" hidden="false" customHeight="false" outlineLevel="0" collapsed="false">
      <c r="C36" s="24" t="s">
        <v>61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J36" s="25" t="n">
        <f aca="false">H36-F36</f>
        <v>0</v>
      </c>
      <c r="K36" s="25" t="n">
        <f aca="false">IF(F36&lt;&gt;0, ((H36-F36)/F36)*100, 0)</f>
        <v>0</v>
      </c>
      <c r="M36" s="24" t="s">
        <v>62</v>
      </c>
      <c r="N36" s="25" t="s">
        <v>20</v>
      </c>
    </row>
    <row r="37" customFormat="false" ht="12.75" hidden="false" customHeight="false" outlineLevel="0" collapsed="false">
      <c r="C37" s="24" t="s">
        <v>63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J37" s="25" t="n">
        <f aca="false">H37-F37</f>
        <v>0</v>
      </c>
      <c r="K37" s="25" t="n">
        <f aca="false">IF(F37&lt;&gt;0, ((H37-F37)/F37)*100, 0)</f>
        <v>0</v>
      </c>
      <c r="M37" s="24" t="s">
        <v>64</v>
      </c>
      <c r="N37" s="25" t="s">
        <v>20</v>
      </c>
    </row>
    <row r="38" customFormat="false" ht="12.75" hidden="false" customHeight="false" outlineLevel="0" collapsed="false">
      <c r="B38" s="22" t="s">
        <v>65</v>
      </c>
      <c r="D38" s="23" t="n">
        <f aca="false">SUMIFS(D39:D438, N39:N438,"0",M39:M438,"15*")</f>
        <v>0</v>
      </c>
      <c r="E38" s="23" t="n">
        <f aca="false">SUMIFS(E39:E438, N39:N438,"0",M39:M438,"15*")</f>
        <v>0</v>
      </c>
      <c r="F38" s="23" t="n">
        <f aca="false">SUMIFS(F39:F438, N39:N438,"0",M39:M438,"15*")</f>
        <v>0</v>
      </c>
      <c r="G38" s="23" t="n">
        <f aca="false">SUMIFS(G39:G438, N39:N438,"0",M39:M438,"15*")</f>
        <v>0</v>
      </c>
      <c r="H38" s="23" t="n">
        <f aca="false">SUMIFS(H39:H438, N39:N438,"0",M39:M438,"15*")</f>
        <v>0</v>
      </c>
      <c r="J38" s="23" t="n">
        <f aca="false">H38-F38</f>
        <v>0</v>
      </c>
      <c r="K38" s="23" t="n">
        <f aca="false">IF(F38&lt;&gt;0, ((H38-F38)/F38)*100, 0)</f>
        <v>0</v>
      </c>
      <c r="M38" s="22" t="s">
        <v>66</v>
      </c>
      <c r="N38" s="23" t="s">
        <v>15</v>
      </c>
    </row>
    <row r="39" customFormat="false" ht="12.75" hidden="false" customHeight="false" outlineLevel="0" collapsed="false">
      <c r="C39" s="24" t="s">
        <v>6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J39" s="25" t="n">
        <f aca="false">H39-F39</f>
        <v>0</v>
      </c>
      <c r="K39" s="25" t="n">
        <f aca="false">IF(F39&lt;&gt;0, ((H39-F39)/F39)*100, 0)</f>
        <v>0</v>
      </c>
      <c r="M39" s="24" t="s">
        <v>68</v>
      </c>
      <c r="N39" s="25" t="s">
        <v>20</v>
      </c>
    </row>
    <row r="40" customFormat="false" ht="12.75" hidden="false" customHeight="false" outlineLevel="0" collapsed="false">
      <c r="C40" s="24" t="s">
        <v>69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J40" s="25" t="n">
        <f aca="false">H40-F40</f>
        <v>0</v>
      </c>
      <c r="K40" s="25" t="n">
        <f aca="false">IF(F40&lt;&gt;0, ((H40-F40)/F40)*100, 0)</f>
        <v>0</v>
      </c>
      <c r="M40" s="24" t="s">
        <v>70</v>
      </c>
      <c r="N40" s="25" t="s">
        <v>20</v>
      </c>
    </row>
    <row r="41" customFormat="false" ht="12.75" hidden="false" customHeight="false" outlineLevel="0" collapsed="false">
      <c r="C41" s="24" t="s">
        <v>7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J41" s="25" t="n">
        <f aca="false">H41-F41</f>
        <v>0</v>
      </c>
      <c r="K41" s="25" t="n">
        <f aca="false">IF(F41&lt;&gt;0, ((H41-F41)/F41)*100, 0)</f>
        <v>0</v>
      </c>
      <c r="M41" s="24" t="s">
        <v>72</v>
      </c>
      <c r="N41" s="25" t="s">
        <v>20</v>
      </c>
    </row>
    <row r="42" customFormat="false" ht="12.75" hidden="false" customHeight="false" outlineLevel="0" collapsed="false">
      <c r="C42" s="24" t="s">
        <v>73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J42" s="25" t="n">
        <f aca="false">H42-F42</f>
        <v>0</v>
      </c>
      <c r="K42" s="25" t="n">
        <f aca="false">IF(F42&lt;&gt;0, ((H42-F42)/F42)*100, 0)</f>
        <v>0</v>
      </c>
      <c r="M42" s="24" t="s">
        <v>74</v>
      </c>
      <c r="N42" s="25" t="s">
        <v>20</v>
      </c>
    </row>
    <row r="43" customFormat="false" ht="12.75" hidden="false" customHeight="false" outlineLevel="0" collapsed="false">
      <c r="C43" s="24" t="s">
        <v>7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J43" s="25" t="n">
        <f aca="false">H43-F43</f>
        <v>0</v>
      </c>
      <c r="K43" s="25" t="n">
        <f aca="false">IF(F43&lt;&gt;0, ((H43-F43)/F43)*100, 0)</f>
        <v>0</v>
      </c>
      <c r="M43" s="24" t="s">
        <v>76</v>
      </c>
      <c r="N43" s="25" t="s">
        <v>20</v>
      </c>
    </row>
    <row r="44" customFormat="false" ht="12.75" hidden="false" customHeight="false" outlineLevel="0" collapsed="false">
      <c r="C44" s="24" t="s">
        <v>7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J44" s="25" t="n">
        <f aca="false">H44-F44</f>
        <v>0</v>
      </c>
      <c r="K44" s="25" t="n">
        <f aca="false">IF(F44&lt;&gt;0, ((H44-F44)/F44)*100, 0)</f>
        <v>0</v>
      </c>
      <c r="M44" s="24" t="s">
        <v>78</v>
      </c>
      <c r="N44" s="25" t="s">
        <v>20</v>
      </c>
    </row>
    <row r="45" customFormat="false" ht="12.75" hidden="false" customHeight="false" outlineLevel="0" collapsed="false">
      <c r="B45" s="22" t="s">
        <v>79</v>
      </c>
      <c r="D45" s="23" t="n">
        <f aca="false">SUMIFS(D46:D438, N46:N438,"0",M46:M438,"16*")</f>
        <v>0</v>
      </c>
      <c r="E45" s="23" t="n">
        <f aca="false">SUMIFS(E46:E438, N46:N438,"0",M46:M438,"16*")</f>
        <v>0</v>
      </c>
      <c r="F45" s="23" t="n">
        <f aca="false">SUMIFS(F46:F438, N46:N438,"0",M46:M438,"16*")</f>
        <v>0</v>
      </c>
      <c r="G45" s="23" t="n">
        <f aca="false">SUMIFS(G46:G438, N46:N438,"0",M46:M438,"16*")</f>
        <v>0</v>
      </c>
      <c r="H45" s="23" t="n">
        <f aca="false">SUMIFS(H46:H438, N46:N438,"0",M46:M438,"16*")</f>
        <v>0</v>
      </c>
      <c r="J45" s="23" t="n">
        <f aca="false">H45-F45</f>
        <v>0</v>
      </c>
      <c r="K45" s="23" t="n">
        <f aca="false">IF(F45&lt;&gt;0, ((H45-F45)/F45)*100, 0)</f>
        <v>0</v>
      </c>
      <c r="M45" s="22" t="s">
        <v>80</v>
      </c>
      <c r="N45" s="23" t="s">
        <v>15</v>
      </c>
    </row>
    <row r="46" customFormat="false" ht="12.75" hidden="false" customHeight="false" outlineLevel="0" collapsed="false">
      <c r="C46" s="24" t="s">
        <v>8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J46" s="25" t="n">
        <f aca="false">H46-F46</f>
        <v>0</v>
      </c>
      <c r="K46" s="25" t="n">
        <f aca="false">IF(F46&lt;&gt;0, ((H46-F46)/F46)*100, 0)</f>
        <v>0</v>
      </c>
      <c r="M46" s="24" t="s">
        <v>82</v>
      </c>
      <c r="N46" s="25" t="s">
        <v>20</v>
      </c>
    </row>
    <row r="47" customFormat="false" ht="12.75" hidden="false" customHeight="false" outlineLevel="0" collapsed="false">
      <c r="B47" s="22" t="s">
        <v>83</v>
      </c>
      <c r="D47" s="23" t="n">
        <f aca="false">SUMIFS(D48:D438, N48:N438,"0",M48:M438,"17*")</f>
        <v>0</v>
      </c>
      <c r="E47" s="23" t="n">
        <f aca="false">SUMIFS(E48:E438, N48:N438,"0",M48:M438,"17*")</f>
        <v>112500</v>
      </c>
      <c r="F47" s="23" t="n">
        <f aca="false">SUMIFS(F48:F438, N48:N438,"0",M48:M438,"17*")</f>
        <v>112500</v>
      </c>
      <c r="G47" s="23" t="n">
        <f aca="false">SUMIFS(G48:G438, N48:N438,"0",M48:M438,"17*")</f>
        <v>112500</v>
      </c>
      <c r="H47" s="23" t="n">
        <f aca="false">SUMIFS(H48:H438, N48:N438,"0",M48:M438,"17*")</f>
        <v>112500</v>
      </c>
      <c r="J47" s="23" t="n">
        <f aca="false">H47-F47</f>
        <v>0</v>
      </c>
      <c r="K47" s="23" t="n">
        <f aca="false">IF(F47&lt;&gt;0, ((H47-F47)/F47)*100, 0)</f>
        <v>0</v>
      </c>
      <c r="M47" s="22" t="s">
        <v>84</v>
      </c>
      <c r="N47" s="23" t="s">
        <v>15</v>
      </c>
    </row>
    <row r="48" customFormat="false" ht="12.75" hidden="false" customHeight="false" outlineLevel="0" collapsed="false">
      <c r="C48" s="24" t="s">
        <v>85</v>
      </c>
      <c r="D48" s="25" t="n">
        <v>0</v>
      </c>
      <c r="E48" s="25" t="n">
        <v>112500</v>
      </c>
      <c r="F48" s="25" t="n">
        <v>112500</v>
      </c>
      <c r="G48" s="25" t="n">
        <v>112500</v>
      </c>
      <c r="H48" s="25" t="n">
        <v>112500</v>
      </c>
      <c r="J48" s="25" t="n">
        <f aca="false">H48-F48</f>
        <v>0</v>
      </c>
      <c r="K48" s="25" t="n">
        <f aca="false">IF(F48&lt;&gt;0, ((H48-F48)/F48)*100, 0)</f>
        <v>0</v>
      </c>
      <c r="M48" s="24" t="s">
        <v>86</v>
      </c>
      <c r="N48" s="25" t="s">
        <v>20</v>
      </c>
    </row>
    <row r="49" customFormat="false" ht="12.75" hidden="false" customHeight="false" outlineLevel="0" collapsed="false">
      <c r="C49" s="24" t="s">
        <v>87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J49" s="25" t="n">
        <f aca="false">H49-F49</f>
        <v>0</v>
      </c>
      <c r="K49" s="25" t="n">
        <f aca="false">IF(F49&lt;&gt;0, ((H49-F49)/F49)*100, 0)</f>
        <v>0</v>
      </c>
      <c r="M49" s="24" t="s">
        <v>88</v>
      </c>
      <c r="N49" s="25" t="s">
        <v>20</v>
      </c>
    </row>
    <row r="50" customFormat="false" ht="12.75" hidden="false" customHeight="false" outlineLevel="0" collapsed="false">
      <c r="B50" s="22" t="s">
        <v>89</v>
      </c>
      <c r="D50" s="23" t="n">
        <f aca="false">SUMIFS(D51:D438, N51:N438,"0",M51:M438,"2*")</f>
        <v>0</v>
      </c>
      <c r="E50" s="23" t="n">
        <f aca="false">SUMIFS(E51:E438, N51:N438,"0",M51:M438,"2*")</f>
        <v>425177.96</v>
      </c>
      <c r="F50" s="23" t="n">
        <f aca="false">SUMIFS(F51:F438, N51:N438,"0",M51:M438,"2*")</f>
        <v>425177.96</v>
      </c>
      <c r="G50" s="23" t="n">
        <f aca="false">SUMIFS(G51:G438, N51:N438,"0",M51:M438,"2*")</f>
        <v>425177.96</v>
      </c>
      <c r="H50" s="23" t="n">
        <f aca="false">SUMIFS(H51:H438, N51:N438,"0",M51:M438,"2*")</f>
        <v>425177.96</v>
      </c>
      <c r="J50" s="23" t="n">
        <f aca="false">H50-F50</f>
        <v>0</v>
      </c>
      <c r="K50" s="23" t="n">
        <f aca="false">IF(F50&lt;&gt;0, ((H50-F50)/F50)*100, 0)</f>
        <v>0</v>
      </c>
      <c r="M50" s="22" t="s">
        <v>90</v>
      </c>
      <c r="N50" s="23" t="s">
        <v>15</v>
      </c>
    </row>
    <row r="51" customFormat="false" ht="12.75" hidden="false" customHeight="false" outlineLevel="0" collapsed="false">
      <c r="B51" s="22" t="s">
        <v>91</v>
      </c>
      <c r="D51" s="23" t="n">
        <f aca="false">SUMIFS(D52:D438, N52:N438,"0",M52:M438,"21*")</f>
        <v>0</v>
      </c>
      <c r="E51" s="23" t="n">
        <f aca="false">SUMIFS(E52:E438, N52:N438,"0",M52:M438,"21*")</f>
        <v>122170.23</v>
      </c>
      <c r="F51" s="23" t="n">
        <f aca="false">SUMIFS(F52:F438, N52:N438,"0",M52:M438,"21*")</f>
        <v>122170.23</v>
      </c>
      <c r="G51" s="23" t="n">
        <f aca="false">SUMIFS(G52:G438, N52:N438,"0",M52:M438,"21*")</f>
        <v>122170.23</v>
      </c>
      <c r="H51" s="23" t="n">
        <f aca="false">SUMIFS(H52:H438, N52:N438,"0",M52:M438,"21*")</f>
        <v>122170.23</v>
      </c>
      <c r="J51" s="23" t="n">
        <f aca="false">H51-F51</f>
        <v>0</v>
      </c>
      <c r="K51" s="23" t="n">
        <f aca="false">IF(F51&lt;&gt;0, ((H51-F51)/F51)*100, 0)</f>
        <v>0</v>
      </c>
      <c r="M51" s="22" t="s">
        <v>92</v>
      </c>
      <c r="N51" s="23" t="s">
        <v>15</v>
      </c>
    </row>
    <row r="52" customFormat="false" ht="12.75" hidden="false" customHeight="false" outlineLevel="0" collapsed="false">
      <c r="C52" s="24" t="s">
        <v>93</v>
      </c>
      <c r="D52" s="25" t="n">
        <v>0</v>
      </c>
      <c r="E52" s="25" t="n">
        <v>30060.23</v>
      </c>
      <c r="F52" s="25" t="n">
        <v>30060.23</v>
      </c>
      <c r="G52" s="25" t="n">
        <v>30060.23</v>
      </c>
      <c r="H52" s="25" t="n">
        <v>30060.23</v>
      </c>
      <c r="J52" s="25" t="n">
        <f aca="false">H52-F52</f>
        <v>0</v>
      </c>
      <c r="K52" s="25" t="n">
        <f aca="false">IF(F52&lt;&gt;0, ((H52-F52)/F52)*100, 0)</f>
        <v>0</v>
      </c>
      <c r="M52" s="24" t="s">
        <v>94</v>
      </c>
      <c r="N52" s="25" t="s">
        <v>20</v>
      </c>
    </row>
    <row r="53" customFormat="false" ht="12.75" hidden="false" customHeight="false" outlineLevel="0" collapsed="false">
      <c r="C53" s="24" t="s">
        <v>95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J53" s="25" t="n">
        <f aca="false">H53-F53</f>
        <v>0</v>
      </c>
      <c r="K53" s="25" t="n">
        <f aca="false">IF(F53&lt;&gt;0, ((H53-F53)/F53)*100, 0)</f>
        <v>0</v>
      </c>
      <c r="M53" s="24" t="s">
        <v>96</v>
      </c>
      <c r="N53" s="25" t="s">
        <v>20</v>
      </c>
    </row>
    <row r="54" customFormat="false" ht="12.75" hidden="false" customHeight="false" outlineLevel="0" collapsed="false">
      <c r="C54" s="24" t="s">
        <v>9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J54" s="25" t="n">
        <f aca="false">H54-F54</f>
        <v>0</v>
      </c>
      <c r="K54" s="25" t="n">
        <f aca="false">IF(F54&lt;&gt;0, ((H54-F54)/F54)*100, 0)</f>
        <v>0</v>
      </c>
      <c r="M54" s="24" t="s">
        <v>98</v>
      </c>
      <c r="N54" s="25" t="s">
        <v>20</v>
      </c>
    </row>
    <row r="55" customFormat="false" ht="12.75" hidden="false" customHeight="false" outlineLevel="0" collapsed="false">
      <c r="C55" s="24" t="s">
        <v>99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J55" s="25" t="n">
        <f aca="false">H55-F55</f>
        <v>0</v>
      </c>
      <c r="K55" s="25" t="n">
        <f aca="false">IF(F55&lt;&gt;0, ((H55-F55)/F55)*100, 0)</f>
        <v>0</v>
      </c>
      <c r="M55" s="24" t="s">
        <v>100</v>
      </c>
      <c r="N55" s="25" t="s">
        <v>20</v>
      </c>
    </row>
    <row r="56" customFormat="false" ht="12.75" hidden="false" customHeight="false" outlineLevel="0" collapsed="false">
      <c r="C56" s="24" t="s">
        <v>101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J56" s="25" t="n">
        <f aca="false">H56-F56</f>
        <v>0</v>
      </c>
      <c r="K56" s="25" t="n">
        <f aca="false">IF(F56&lt;&gt;0, ((H56-F56)/F56)*100, 0)</f>
        <v>0</v>
      </c>
      <c r="M56" s="24" t="s">
        <v>102</v>
      </c>
      <c r="N56" s="25" t="s">
        <v>20</v>
      </c>
    </row>
    <row r="57" customFormat="false" ht="12.75" hidden="false" customHeight="false" outlineLevel="0" collapsed="false">
      <c r="C57" s="24" t="s">
        <v>103</v>
      </c>
      <c r="D57" s="25" t="n">
        <v>0</v>
      </c>
      <c r="E57" s="25" t="n">
        <v>14000</v>
      </c>
      <c r="F57" s="25" t="n">
        <v>14000</v>
      </c>
      <c r="G57" s="25" t="n">
        <v>14000</v>
      </c>
      <c r="H57" s="25" t="n">
        <v>14000</v>
      </c>
      <c r="J57" s="25" t="n">
        <f aca="false">H57-F57</f>
        <v>0</v>
      </c>
      <c r="K57" s="25" t="n">
        <f aca="false">IF(F57&lt;&gt;0, ((H57-F57)/F57)*100, 0)</f>
        <v>0</v>
      </c>
      <c r="M57" s="24" t="s">
        <v>104</v>
      </c>
      <c r="N57" s="25" t="s">
        <v>20</v>
      </c>
    </row>
    <row r="58" customFormat="false" ht="12.75" hidden="false" customHeight="false" outlineLevel="0" collapsed="false">
      <c r="C58" s="24" t="s">
        <v>105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J58" s="25" t="n">
        <f aca="false">H58-F58</f>
        <v>0</v>
      </c>
      <c r="K58" s="25" t="n">
        <f aca="false">IF(F58&lt;&gt;0, ((H58-F58)/F58)*100, 0)</f>
        <v>0</v>
      </c>
      <c r="M58" s="24" t="s">
        <v>106</v>
      </c>
      <c r="N58" s="25" t="s">
        <v>20</v>
      </c>
    </row>
    <row r="59" customFormat="false" ht="12.75" hidden="false" customHeight="false" outlineLevel="0" collapsed="false">
      <c r="C59" s="24" t="s">
        <v>107</v>
      </c>
      <c r="D59" s="25" t="n">
        <v>0</v>
      </c>
      <c r="E59" s="25" t="n">
        <v>78110</v>
      </c>
      <c r="F59" s="25" t="n">
        <v>78110</v>
      </c>
      <c r="G59" s="25" t="n">
        <v>78110</v>
      </c>
      <c r="H59" s="25" t="n">
        <v>78110</v>
      </c>
      <c r="J59" s="25" t="n">
        <f aca="false">H59-F59</f>
        <v>0</v>
      </c>
      <c r="K59" s="25" t="n">
        <f aca="false">IF(F59&lt;&gt;0, ((H59-F59)/F59)*100, 0)</f>
        <v>0</v>
      </c>
      <c r="M59" s="24" t="s">
        <v>108</v>
      </c>
      <c r="N59" s="25" t="s">
        <v>20</v>
      </c>
    </row>
    <row r="60" customFormat="false" ht="12.75" hidden="false" customHeight="false" outlineLevel="0" collapsed="false">
      <c r="B60" s="22" t="s">
        <v>109</v>
      </c>
      <c r="D60" s="23" t="n">
        <f aca="false">SUMIFS(D61:D438, N61:N438,"0",M61:M438,"22*")</f>
        <v>0</v>
      </c>
      <c r="E60" s="23" t="n">
        <f aca="false">SUMIFS(E61:E438, N61:N438,"0",M61:M438,"22*")</f>
        <v>18875.5</v>
      </c>
      <c r="F60" s="23" t="n">
        <f aca="false">SUMIFS(F61:F438, N61:N438,"0",M61:M438,"22*")</f>
        <v>18875.5</v>
      </c>
      <c r="G60" s="23" t="n">
        <f aca="false">SUMIFS(G61:G438, N61:N438,"0",M61:M438,"22*")</f>
        <v>18875.5</v>
      </c>
      <c r="H60" s="23" t="n">
        <f aca="false">SUMIFS(H61:H438, N61:N438,"0",M61:M438,"22*")</f>
        <v>18875.5</v>
      </c>
      <c r="J60" s="23" t="n">
        <f aca="false">H60-F60</f>
        <v>0</v>
      </c>
      <c r="K60" s="23" t="n">
        <f aca="false">IF(F60&lt;&gt;0, ((H60-F60)/F60)*100, 0)</f>
        <v>0</v>
      </c>
      <c r="M60" s="22" t="s">
        <v>110</v>
      </c>
      <c r="N60" s="23" t="s">
        <v>15</v>
      </c>
    </row>
    <row r="61" customFormat="false" ht="12.75" hidden="false" customHeight="false" outlineLevel="0" collapsed="false">
      <c r="C61" s="24" t="s">
        <v>111</v>
      </c>
      <c r="D61" s="25" t="n">
        <v>0</v>
      </c>
      <c r="E61" s="25" t="n">
        <v>18875.5</v>
      </c>
      <c r="F61" s="25" t="n">
        <v>18875.5</v>
      </c>
      <c r="G61" s="25" t="n">
        <v>18875.5</v>
      </c>
      <c r="H61" s="25" t="n">
        <v>18875.5</v>
      </c>
      <c r="J61" s="25" t="n">
        <f aca="false">H61-F61</f>
        <v>0</v>
      </c>
      <c r="K61" s="25" t="n">
        <f aca="false">IF(F61&lt;&gt;0, ((H61-F61)/F61)*100, 0)</f>
        <v>0</v>
      </c>
      <c r="M61" s="24" t="s">
        <v>112</v>
      </c>
      <c r="N61" s="25" t="s">
        <v>20</v>
      </c>
    </row>
    <row r="62" customFormat="false" ht="12.75" hidden="false" customHeight="false" outlineLevel="0" collapsed="false">
      <c r="C62" s="24" t="s">
        <v>113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J62" s="25" t="n">
        <f aca="false">H62-F62</f>
        <v>0</v>
      </c>
      <c r="K62" s="25" t="n">
        <f aca="false">IF(F62&lt;&gt;0, ((H62-F62)/F62)*100, 0)</f>
        <v>0</v>
      </c>
      <c r="M62" s="24" t="s">
        <v>114</v>
      </c>
      <c r="N62" s="25" t="s">
        <v>20</v>
      </c>
    </row>
    <row r="63" customFormat="false" ht="12.75" hidden="false" customHeight="false" outlineLevel="0" collapsed="false">
      <c r="C63" s="24" t="s">
        <v>11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J63" s="25" t="n">
        <f aca="false">H63-F63</f>
        <v>0</v>
      </c>
      <c r="K63" s="25" t="n">
        <f aca="false">IF(F63&lt;&gt;0, ((H63-F63)/F63)*100, 0)</f>
        <v>0</v>
      </c>
      <c r="M63" s="24" t="s">
        <v>116</v>
      </c>
      <c r="N63" s="25" t="s">
        <v>20</v>
      </c>
    </row>
    <row r="64" customFormat="false" ht="12.75" hidden="false" customHeight="false" outlineLevel="0" collapsed="false">
      <c r="B64" s="22" t="s">
        <v>117</v>
      </c>
      <c r="D64" s="23" t="n">
        <f aca="false">SUMIFS(D65:D438, N65:N438,"0",M65:M438,"23*")</f>
        <v>0</v>
      </c>
      <c r="E64" s="23" t="n">
        <f aca="false">SUMIFS(E65:E438, N65:N438,"0",M65:M438,"23*")</f>
        <v>0</v>
      </c>
      <c r="F64" s="23" t="n">
        <f aca="false">SUMIFS(F65:F438, N65:N438,"0",M65:M438,"23*")</f>
        <v>0</v>
      </c>
      <c r="G64" s="23" t="n">
        <f aca="false">SUMIFS(G65:G438, N65:N438,"0",M65:M438,"23*")</f>
        <v>0</v>
      </c>
      <c r="H64" s="23" t="n">
        <f aca="false">SUMIFS(H65:H438, N65:N438,"0",M65:M438,"23*")</f>
        <v>0</v>
      </c>
      <c r="J64" s="23" t="n">
        <f aca="false">H64-F64</f>
        <v>0</v>
      </c>
      <c r="K64" s="23" t="n">
        <f aca="false">IF(F64&lt;&gt;0, ((H64-F64)/F64)*100, 0)</f>
        <v>0</v>
      </c>
      <c r="M64" s="22" t="s">
        <v>118</v>
      </c>
      <c r="N64" s="23" t="s">
        <v>15</v>
      </c>
    </row>
    <row r="65" customFormat="false" ht="12.75" hidden="false" customHeight="false" outlineLevel="0" collapsed="false">
      <c r="C65" s="24" t="s">
        <v>119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J65" s="25" t="n">
        <f aca="false">H65-F65</f>
        <v>0</v>
      </c>
      <c r="K65" s="25" t="n">
        <f aca="false">IF(F65&lt;&gt;0, ((H65-F65)/F65)*100, 0)</f>
        <v>0</v>
      </c>
      <c r="M65" s="24" t="s">
        <v>120</v>
      </c>
      <c r="N65" s="25" t="s">
        <v>20</v>
      </c>
    </row>
    <row r="66" customFormat="false" ht="12.75" hidden="false" customHeight="false" outlineLevel="0" collapsed="false">
      <c r="C66" s="24" t="s">
        <v>12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J66" s="25" t="n">
        <f aca="false">H66-F66</f>
        <v>0</v>
      </c>
      <c r="K66" s="25" t="n">
        <f aca="false">IF(F66&lt;&gt;0, ((H66-F66)/F66)*100, 0)</f>
        <v>0</v>
      </c>
      <c r="M66" s="24" t="s">
        <v>122</v>
      </c>
      <c r="N66" s="25" t="s">
        <v>20</v>
      </c>
    </row>
    <row r="67" customFormat="false" ht="12.75" hidden="false" customHeight="false" outlineLevel="0" collapsed="false">
      <c r="C67" s="24" t="s">
        <v>123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J67" s="25" t="n">
        <f aca="false">H67-F67</f>
        <v>0</v>
      </c>
      <c r="K67" s="25" t="n">
        <f aca="false">IF(F67&lt;&gt;0, ((H67-F67)/F67)*100, 0)</f>
        <v>0</v>
      </c>
      <c r="M67" s="24" t="s">
        <v>124</v>
      </c>
      <c r="N67" s="25" t="s">
        <v>20</v>
      </c>
    </row>
    <row r="68" customFormat="false" ht="12.75" hidden="false" customHeight="false" outlineLevel="0" collapsed="false">
      <c r="C68" s="24" t="s">
        <v>125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J68" s="25" t="n">
        <f aca="false">H68-F68</f>
        <v>0</v>
      </c>
      <c r="K68" s="25" t="n">
        <f aca="false">IF(F68&lt;&gt;0, ((H68-F68)/F68)*100, 0)</f>
        <v>0</v>
      </c>
      <c r="M68" s="24" t="s">
        <v>126</v>
      </c>
      <c r="N68" s="25" t="s">
        <v>20</v>
      </c>
    </row>
    <row r="69" customFormat="false" ht="12.75" hidden="false" customHeight="false" outlineLevel="0" collapsed="false">
      <c r="C69" s="24" t="s">
        <v>127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J69" s="25" t="n">
        <f aca="false">H69-F69</f>
        <v>0</v>
      </c>
      <c r="K69" s="25" t="n">
        <f aca="false">IF(F69&lt;&gt;0, ((H69-F69)/F69)*100, 0)</f>
        <v>0</v>
      </c>
      <c r="M69" s="24" t="s">
        <v>128</v>
      </c>
      <c r="N69" s="25" t="s">
        <v>20</v>
      </c>
    </row>
    <row r="70" customFormat="false" ht="12.75" hidden="false" customHeight="false" outlineLevel="0" collapsed="false">
      <c r="C70" s="24" t="s">
        <v>12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J70" s="25" t="n">
        <f aca="false">H70-F70</f>
        <v>0</v>
      </c>
      <c r="K70" s="25" t="n">
        <f aca="false">IF(F70&lt;&gt;0, ((H70-F70)/F70)*100, 0)</f>
        <v>0</v>
      </c>
      <c r="M70" s="24" t="s">
        <v>130</v>
      </c>
      <c r="N70" s="25" t="s">
        <v>20</v>
      </c>
    </row>
    <row r="71" customFormat="false" ht="12.75" hidden="false" customHeight="false" outlineLevel="0" collapsed="false">
      <c r="C71" s="24" t="s">
        <v>131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J71" s="25" t="n">
        <f aca="false">H71-F71</f>
        <v>0</v>
      </c>
      <c r="K71" s="25" t="n">
        <f aca="false">IF(F71&lt;&gt;0, ((H71-F71)/F71)*100, 0)</f>
        <v>0</v>
      </c>
      <c r="M71" s="24" t="s">
        <v>132</v>
      </c>
      <c r="N71" s="25" t="s">
        <v>20</v>
      </c>
    </row>
    <row r="72" customFormat="false" ht="12.75" hidden="false" customHeight="false" outlineLevel="0" collapsed="false">
      <c r="C72" s="24" t="s">
        <v>133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J72" s="25" t="n">
        <f aca="false">H72-F72</f>
        <v>0</v>
      </c>
      <c r="K72" s="25" t="n">
        <f aca="false">IF(F72&lt;&gt;0, ((H72-F72)/F72)*100, 0)</f>
        <v>0</v>
      </c>
      <c r="M72" s="24" t="s">
        <v>134</v>
      </c>
      <c r="N72" s="25" t="s">
        <v>20</v>
      </c>
    </row>
    <row r="73" customFormat="false" ht="12.75" hidden="false" customHeight="false" outlineLevel="0" collapsed="false">
      <c r="C73" s="24" t="s">
        <v>135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J73" s="25" t="n">
        <f aca="false">H73-F73</f>
        <v>0</v>
      </c>
      <c r="K73" s="25" t="n">
        <f aca="false">IF(F73&lt;&gt;0, ((H73-F73)/F73)*100, 0)</f>
        <v>0</v>
      </c>
      <c r="M73" s="24" t="s">
        <v>136</v>
      </c>
      <c r="N73" s="25" t="s">
        <v>20</v>
      </c>
    </row>
    <row r="74" customFormat="false" ht="12.75" hidden="false" customHeight="false" outlineLevel="0" collapsed="false">
      <c r="B74" s="22" t="s">
        <v>137</v>
      </c>
      <c r="D74" s="23" t="n">
        <f aca="false">SUMIFS(D75:D438, N75:N438,"0",M75:M438,"24*")</f>
        <v>0</v>
      </c>
      <c r="E74" s="23" t="n">
        <f aca="false">SUMIFS(E75:E438, N75:N438,"0",M75:M438,"24*")</f>
        <v>5081.96</v>
      </c>
      <c r="F74" s="23" t="n">
        <f aca="false">SUMIFS(F75:F438, N75:N438,"0",M75:M438,"24*")</f>
        <v>5081.96</v>
      </c>
      <c r="G74" s="23" t="n">
        <f aca="false">SUMIFS(G75:G438, N75:N438,"0",M75:M438,"24*")</f>
        <v>5081.96</v>
      </c>
      <c r="H74" s="23" t="n">
        <f aca="false">SUMIFS(H75:H438, N75:N438,"0",M75:M438,"24*")</f>
        <v>5081.96</v>
      </c>
      <c r="J74" s="23" t="n">
        <f aca="false">H74-F74</f>
        <v>0</v>
      </c>
      <c r="K74" s="23" t="n">
        <f aca="false">IF(F74&lt;&gt;0, ((H74-F74)/F74)*100, 0)</f>
        <v>0</v>
      </c>
      <c r="M74" s="22" t="s">
        <v>138</v>
      </c>
      <c r="N74" s="23" t="s">
        <v>15</v>
      </c>
    </row>
    <row r="75" customFormat="false" ht="12.75" hidden="false" customHeight="false" outlineLevel="0" collapsed="false">
      <c r="C75" s="24" t="s">
        <v>13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J75" s="25" t="n">
        <f aca="false">H75-F75</f>
        <v>0</v>
      </c>
      <c r="K75" s="25" t="n">
        <f aca="false">IF(F75&lt;&gt;0, ((H75-F75)/F75)*100, 0)</f>
        <v>0</v>
      </c>
      <c r="M75" s="24" t="s">
        <v>140</v>
      </c>
      <c r="N75" s="25" t="s">
        <v>20</v>
      </c>
    </row>
    <row r="76" customFormat="false" ht="12.75" hidden="false" customHeight="false" outlineLevel="0" collapsed="false">
      <c r="C76" s="24" t="s">
        <v>141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J76" s="25" t="n">
        <f aca="false">H76-F76</f>
        <v>0</v>
      </c>
      <c r="K76" s="25" t="n">
        <f aca="false">IF(F76&lt;&gt;0, ((H76-F76)/F76)*100, 0)</f>
        <v>0</v>
      </c>
      <c r="M76" s="24" t="s">
        <v>142</v>
      </c>
      <c r="N76" s="25" t="s">
        <v>20</v>
      </c>
    </row>
    <row r="77" customFormat="false" ht="12.75" hidden="false" customHeight="false" outlineLevel="0" collapsed="false">
      <c r="C77" s="24" t="s">
        <v>143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J77" s="25" t="n">
        <f aca="false">H77-F77</f>
        <v>0</v>
      </c>
      <c r="K77" s="25" t="n">
        <f aca="false">IF(F77&lt;&gt;0, ((H77-F77)/F77)*100, 0)</f>
        <v>0</v>
      </c>
      <c r="M77" s="24" t="s">
        <v>144</v>
      </c>
      <c r="N77" s="25" t="s">
        <v>20</v>
      </c>
    </row>
    <row r="78" customFormat="false" ht="12.75" hidden="false" customHeight="false" outlineLevel="0" collapsed="false">
      <c r="C78" s="24" t="s">
        <v>145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J78" s="25" t="n">
        <f aca="false">H78-F78</f>
        <v>0</v>
      </c>
      <c r="K78" s="25" t="n">
        <f aca="false">IF(F78&lt;&gt;0, ((H78-F78)/F78)*100, 0)</f>
        <v>0</v>
      </c>
      <c r="M78" s="24" t="s">
        <v>146</v>
      </c>
      <c r="N78" s="25" t="s">
        <v>20</v>
      </c>
    </row>
    <row r="79" customFormat="false" ht="12.75" hidden="false" customHeight="false" outlineLevel="0" collapsed="false">
      <c r="C79" s="24" t="s">
        <v>147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J79" s="25" t="n">
        <f aca="false">H79-F79</f>
        <v>0</v>
      </c>
      <c r="K79" s="25" t="n">
        <f aca="false">IF(F79&lt;&gt;0, ((H79-F79)/F79)*100, 0)</f>
        <v>0</v>
      </c>
      <c r="M79" s="24" t="s">
        <v>148</v>
      </c>
      <c r="N79" s="25" t="s">
        <v>20</v>
      </c>
    </row>
    <row r="80" customFormat="false" ht="12.75" hidden="false" customHeight="false" outlineLevel="0" collapsed="false">
      <c r="C80" s="24" t="s">
        <v>14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J80" s="25" t="n">
        <f aca="false">H80-F80</f>
        <v>0</v>
      </c>
      <c r="K80" s="25" t="n">
        <f aca="false">IF(F80&lt;&gt;0, ((H80-F80)/F80)*100, 0)</f>
        <v>0</v>
      </c>
      <c r="M80" s="24" t="s">
        <v>150</v>
      </c>
      <c r="N80" s="25" t="s">
        <v>20</v>
      </c>
    </row>
    <row r="81" customFormat="false" ht="12.75" hidden="false" customHeight="false" outlineLevel="0" collapsed="false">
      <c r="C81" s="24" t="s">
        <v>151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J81" s="25" t="n">
        <f aca="false">H81-F81</f>
        <v>0</v>
      </c>
      <c r="K81" s="25" t="n">
        <f aca="false">IF(F81&lt;&gt;0, ((H81-F81)/F81)*100, 0)</f>
        <v>0</v>
      </c>
      <c r="M81" s="24" t="s">
        <v>152</v>
      </c>
      <c r="N81" s="25" t="s">
        <v>20</v>
      </c>
    </row>
    <row r="82" customFormat="false" ht="12.75" hidden="false" customHeight="false" outlineLevel="0" collapsed="false">
      <c r="C82" s="24" t="s">
        <v>153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J82" s="25" t="n">
        <f aca="false">H82-F82</f>
        <v>0</v>
      </c>
      <c r="K82" s="25" t="n">
        <f aca="false">IF(F82&lt;&gt;0, ((H82-F82)/F82)*100, 0)</f>
        <v>0</v>
      </c>
      <c r="M82" s="24" t="s">
        <v>154</v>
      </c>
      <c r="N82" s="25" t="s">
        <v>20</v>
      </c>
    </row>
    <row r="83" customFormat="false" ht="12.75" hidden="false" customHeight="false" outlineLevel="0" collapsed="false">
      <c r="C83" s="24" t="s">
        <v>155</v>
      </c>
      <c r="D83" s="25" t="n">
        <v>0</v>
      </c>
      <c r="E83" s="25" t="n">
        <v>5081.96</v>
      </c>
      <c r="F83" s="25" t="n">
        <v>5081.96</v>
      </c>
      <c r="G83" s="25" t="n">
        <v>5081.96</v>
      </c>
      <c r="H83" s="25" t="n">
        <v>5081.96</v>
      </c>
      <c r="J83" s="25" t="n">
        <f aca="false">H83-F83</f>
        <v>0</v>
      </c>
      <c r="K83" s="25" t="n">
        <f aca="false">IF(F83&lt;&gt;0, ((H83-F83)/F83)*100, 0)</f>
        <v>0</v>
      </c>
      <c r="M83" s="24" t="s">
        <v>156</v>
      </c>
      <c r="N83" s="25" t="s">
        <v>20</v>
      </c>
    </row>
    <row r="84" customFormat="false" ht="12.75" hidden="false" customHeight="false" outlineLevel="0" collapsed="false">
      <c r="B84" s="22" t="s">
        <v>157</v>
      </c>
      <c r="D84" s="23" t="n">
        <f aca="false">SUMIFS(D85:D438, N85:N438,"0",M85:M438,"25*")</f>
        <v>0</v>
      </c>
      <c r="E84" s="23" t="n">
        <f aca="false">SUMIFS(E85:E438, N85:N438,"0",M85:M438,"25*")</f>
        <v>0</v>
      </c>
      <c r="F84" s="23" t="n">
        <f aca="false">SUMIFS(F85:F438, N85:N438,"0",M85:M438,"25*")</f>
        <v>0</v>
      </c>
      <c r="G84" s="23" t="n">
        <f aca="false">SUMIFS(G85:G438, N85:N438,"0",M85:M438,"25*")</f>
        <v>0</v>
      </c>
      <c r="H84" s="23" t="n">
        <f aca="false">SUMIFS(H85:H438, N85:N438,"0",M85:M438,"25*")</f>
        <v>0</v>
      </c>
      <c r="J84" s="23" t="n">
        <f aca="false">H84-F84</f>
        <v>0</v>
      </c>
      <c r="K84" s="23" t="n">
        <f aca="false">IF(F84&lt;&gt;0, ((H84-F84)/F84)*100, 0)</f>
        <v>0</v>
      </c>
      <c r="M84" s="22" t="s">
        <v>158</v>
      </c>
      <c r="N84" s="23" t="s">
        <v>15</v>
      </c>
    </row>
    <row r="85" customFormat="false" ht="12.75" hidden="false" customHeight="false" outlineLevel="0" collapsed="false">
      <c r="C85" s="24" t="s">
        <v>159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J85" s="25" t="n">
        <f aca="false">H85-F85</f>
        <v>0</v>
      </c>
      <c r="K85" s="25" t="n">
        <f aca="false">IF(F85&lt;&gt;0, ((H85-F85)/F85)*100, 0)</f>
        <v>0</v>
      </c>
      <c r="M85" s="24" t="s">
        <v>160</v>
      </c>
      <c r="N85" s="25" t="s">
        <v>20</v>
      </c>
    </row>
    <row r="86" customFormat="false" ht="12.75" hidden="false" customHeight="false" outlineLevel="0" collapsed="false">
      <c r="C86" s="24" t="s">
        <v>161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J86" s="25" t="n">
        <f aca="false">H86-F86</f>
        <v>0</v>
      </c>
      <c r="K86" s="25" t="n">
        <f aca="false">IF(F86&lt;&gt;0, ((H86-F86)/F86)*100, 0)</f>
        <v>0</v>
      </c>
      <c r="M86" s="24" t="s">
        <v>162</v>
      </c>
      <c r="N86" s="25" t="s">
        <v>20</v>
      </c>
    </row>
    <row r="87" customFormat="false" ht="12.75" hidden="false" customHeight="false" outlineLevel="0" collapsed="false">
      <c r="C87" s="24" t="s">
        <v>163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J87" s="25" t="n">
        <f aca="false">H87-F87</f>
        <v>0</v>
      </c>
      <c r="K87" s="25" t="n">
        <f aca="false">IF(F87&lt;&gt;0, ((H87-F87)/F87)*100, 0)</f>
        <v>0</v>
      </c>
      <c r="M87" s="24" t="s">
        <v>164</v>
      </c>
      <c r="N87" s="25" t="s">
        <v>20</v>
      </c>
    </row>
    <row r="88" customFormat="false" ht="12.75" hidden="false" customHeight="false" outlineLevel="0" collapsed="false">
      <c r="C88" s="24" t="s">
        <v>165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J88" s="25" t="n">
        <f aca="false">H88-F88</f>
        <v>0</v>
      </c>
      <c r="K88" s="25" t="n">
        <f aca="false">IF(F88&lt;&gt;0, ((H88-F88)/F88)*100, 0)</f>
        <v>0</v>
      </c>
      <c r="M88" s="24" t="s">
        <v>166</v>
      </c>
      <c r="N88" s="25" t="s">
        <v>20</v>
      </c>
    </row>
    <row r="89" customFormat="false" ht="12.75" hidden="false" customHeight="false" outlineLevel="0" collapsed="false">
      <c r="C89" s="24" t="s">
        <v>167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J89" s="25" t="n">
        <f aca="false">H89-F89</f>
        <v>0</v>
      </c>
      <c r="K89" s="25" t="n">
        <f aca="false">IF(F89&lt;&gt;0, ((H89-F89)/F89)*100, 0)</f>
        <v>0</v>
      </c>
      <c r="M89" s="24" t="s">
        <v>168</v>
      </c>
      <c r="N89" s="25" t="s">
        <v>20</v>
      </c>
    </row>
    <row r="90" customFormat="false" ht="12.75" hidden="false" customHeight="false" outlineLevel="0" collapsed="false">
      <c r="C90" s="24" t="s">
        <v>169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J90" s="25" t="n">
        <f aca="false">H90-F90</f>
        <v>0</v>
      </c>
      <c r="K90" s="25" t="n">
        <f aca="false">IF(F90&lt;&gt;0, ((H90-F90)/F90)*100, 0)</f>
        <v>0</v>
      </c>
      <c r="M90" s="24" t="s">
        <v>170</v>
      </c>
      <c r="N90" s="25" t="s">
        <v>20</v>
      </c>
    </row>
    <row r="91" customFormat="false" ht="12.75" hidden="false" customHeight="false" outlineLevel="0" collapsed="false">
      <c r="C91" s="24" t="s">
        <v>17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J91" s="25" t="n">
        <f aca="false">H91-F91</f>
        <v>0</v>
      </c>
      <c r="K91" s="25" t="n">
        <f aca="false">IF(F91&lt;&gt;0, ((H91-F91)/F91)*100, 0)</f>
        <v>0</v>
      </c>
      <c r="M91" s="24" t="s">
        <v>172</v>
      </c>
      <c r="N91" s="25" t="s">
        <v>20</v>
      </c>
    </row>
    <row r="92" customFormat="false" ht="12.75" hidden="false" customHeight="false" outlineLevel="0" collapsed="false">
      <c r="B92" s="22" t="s">
        <v>173</v>
      </c>
      <c r="D92" s="23" t="n">
        <f aca="false">SUMIFS(D93:D438, N93:N438,"0",M93:M438,"26*")</f>
        <v>0</v>
      </c>
      <c r="E92" s="23" t="n">
        <f aca="false">SUMIFS(E93:E438, N93:N438,"0",M93:M438,"26*")</f>
        <v>174530.14</v>
      </c>
      <c r="F92" s="23" t="n">
        <f aca="false">SUMIFS(F93:F438, N93:N438,"0",M93:M438,"26*")</f>
        <v>174530.14</v>
      </c>
      <c r="G92" s="23" t="n">
        <f aca="false">SUMIFS(G93:G438, N93:N438,"0",M93:M438,"26*")</f>
        <v>174530.14</v>
      </c>
      <c r="H92" s="23" t="n">
        <f aca="false">SUMIFS(H93:H438, N93:N438,"0",M93:M438,"26*")</f>
        <v>174530.14</v>
      </c>
      <c r="J92" s="23" t="n">
        <f aca="false">H92-F92</f>
        <v>0</v>
      </c>
      <c r="K92" s="23" t="n">
        <f aca="false">IF(F92&lt;&gt;0, ((H92-F92)/F92)*100, 0)</f>
        <v>0</v>
      </c>
      <c r="M92" s="22" t="s">
        <v>174</v>
      </c>
      <c r="N92" s="23" t="s">
        <v>15</v>
      </c>
    </row>
    <row r="93" customFormat="false" ht="12.75" hidden="false" customHeight="false" outlineLevel="0" collapsed="false">
      <c r="C93" s="24" t="s">
        <v>175</v>
      </c>
      <c r="D93" s="25" t="n">
        <v>0</v>
      </c>
      <c r="E93" s="25" t="n">
        <v>174530.14</v>
      </c>
      <c r="F93" s="25" t="n">
        <v>174530.14</v>
      </c>
      <c r="G93" s="25" t="n">
        <v>174530.14</v>
      </c>
      <c r="H93" s="25" t="n">
        <v>174530.14</v>
      </c>
      <c r="J93" s="25" t="n">
        <f aca="false">H93-F93</f>
        <v>0</v>
      </c>
      <c r="K93" s="25" t="n">
        <f aca="false">IF(F93&lt;&gt;0, ((H93-F93)/F93)*100, 0)</f>
        <v>0</v>
      </c>
      <c r="M93" s="24" t="s">
        <v>176</v>
      </c>
      <c r="N93" s="25" t="s">
        <v>20</v>
      </c>
    </row>
    <row r="94" customFormat="false" ht="12.75" hidden="false" customHeight="false" outlineLevel="0" collapsed="false">
      <c r="C94" s="24" t="s">
        <v>177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J94" s="25" t="n">
        <f aca="false">H94-F94</f>
        <v>0</v>
      </c>
      <c r="K94" s="25" t="n">
        <f aca="false">IF(F94&lt;&gt;0, ((H94-F94)/F94)*100, 0)</f>
        <v>0</v>
      </c>
      <c r="M94" s="24" t="s">
        <v>178</v>
      </c>
      <c r="N94" s="25" t="s">
        <v>20</v>
      </c>
    </row>
    <row r="95" customFormat="false" ht="12.75" hidden="false" customHeight="false" outlineLevel="0" collapsed="false">
      <c r="B95" s="22" t="s">
        <v>179</v>
      </c>
      <c r="D95" s="23" t="n">
        <f aca="false">SUMIFS(D96:D438, N96:N438,"0",M96:M438,"27*")</f>
        <v>0</v>
      </c>
      <c r="E95" s="23" t="n">
        <f aca="false">SUMIFS(E96:E438, N96:N438,"0",M96:M438,"27*")</f>
        <v>84436.25</v>
      </c>
      <c r="F95" s="23" t="n">
        <f aca="false">SUMIFS(F96:F438, N96:N438,"0",M96:M438,"27*")</f>
        <v>84436.25</v>
      </c>
      <c r="G95" s="23" t="n">
        <f aca="false">SUMIFS(G96:G438, N96:N438,"0",M96:M438,"27*")</f>
        <v>84436.25</v>
      </c>
      <c r="H95" s="23" t="n">
        <f aca="false">SUMIFS(H96:H438, N96:N438,"0",M96:M438,"27*")</f>
        <v>84436.25</v>
      </c>
      <c r="J95" s="23" t="n">
        <f aca="false">H95-F95</f>
        <v>0</v>
      </c>
      <c r="K95" s="23" t="n">
        <f aca="false">IF(F95&lt;&gt;0, ((H95-F95)/F95)*100, 0)</f>
        <v>0</v>
      </c>
      <c r="M95" s="22" t="s">
        <v>180</v>
      </c>
      <c r="N95" s="23" t="s">
        <v>15</v>
      </c>
    </row>
    <row r="96" customFormat="false" ht="12.75" hidden="false" customHeight="false" outlineLevel="0" collapsed="false">
      <c r="C96" s="24" t="s">
        <v>181</v>
      </c>
      <c r="D96" s="25" t="n">
        <v>0</v>
      </c>
      <c r="E96" s="25" t="n">
        <v>82406.4</v>
      </c>
      <c r="F96" s="25" t="n">
        <v>82406.4</v>
      </c>
      <c r="G96" s="25" t="n">
        <v>82406.4</v>
      </c>
      <c r="H96" s="25" t="n">
        <v>82406.4</v>
      </c>
      <c r="J96" s="25" t="n">
        <f aca="false">H96-F96</f>
        <v>0</v>
      </c>
      <c r="K96" s="25" t="n">
        <f aca="false">IF(F96&lt;&gt;0, ((H96-F96)/F96)*100, 0)</f>
        <v>0</v>
      </c>
      <c r="M96" s="24" t="s">
        <v>182</v>
      </c>
      <c r="N96" s="25" t="s">
        <v>20</v>
      </c>
    </row>
    <row r="97" customFormat="false" ht="12.75" hidden="false" customHeight="false" outlineLevel="0" collapsed="false">
      <c r="C97" s="24" t="s">
        <v>183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J97" s="25" t="n">
        <f aca="false">H97-F97</f>
        <v>0</v>
      </c>
      <c r="K97" s="25" t="n">
        <f aca="false">IF(F97&lt;&gt;0, ((H97-F97)/F97)*100, 0)</f>
        <v>0</v>
      </c>
      <c r="M97" s="24" t="s">
        <v>184</v>
      </c>
      <c r="N97" s="25" t="s">
        <v>20</v>
      </c>
    </row>
    <row r="98" customFormat="false" ht="12.75" hidden="false" customHeight="false" outlineLevel="0" collapsed="false">
      <c r="C98" s="24" t="s">
        <v>185</v>
      </c>
      <c r="D98" s="25" t="n">
        <v>0</v>
      </c>
      <c r="E98" s="25" t="n">
        <v>1580</v>
      </c>
      <c r="F98" s="25" t="n">
        <v>1580</v>
      </c>
      <c r="G98" s="25" t="n">
        <v>1580</v>
      </c>
      <c r="H98" s="25" t="n">
        <v>1580</v>
      </c>
      <c r="J98" s="25" t="n">
        <f aca="false">H98-F98</f>
        <v>0</v>
      </c>
      <c r="K98" s="25" t="n">
        <f aca="false">IF(F98&lt;&gt;0, ((H98-F98)/F98)*100, 0)</f>
        <v>0</v>
      </c>
      <c r="M98" s="24" t="s">
        <v>186</v>
      </c>
      <c r="N98" s="25" t="s">
        <v>20</v>
      </c>
    </row>
    <row r="99" customFormat="false" ht="12.75" hidden="false" customHeight="false" outlineLevel="0" collapsed="false">
      <c r="C99" s="24" t="s">
        <v>187</v>
      </c>
      <c r="D99" s="25" t="n">
        <v>0</v>
      </c>
      <c r="E99" s="25" t="n">
        <v>449.85</v>
      </c>
      <c r="F99" s="25" t="n">
        <v>449.85</v>
      </c>
      <c r="G99" s="25" t="n">
        <v>449.85</v>
      </c>
      <c r="H99" s="25" t="n">
        <v>449.85</v>
      </c>
      <c r="J99" s="25" t="n">
        <f aca="false">H99-F99</f>
        <v>0</v>
      </c>
      <c r="K99" s="25" t="n">
        <f aca="false">IF(F99&lt;&gt;0, ((H99-F99)/F99)*100, 0)</f>
        <v>0</v>
      </c>
      <c r="M99" s="24" t="s">
        <v>188</v>
      </c>
      <c r="N99" s="25" t="s">
        <v>20</v>
      </c>
    </row>
    <row r="100" customFormat="false" ht="12.75" hidden="false" customHeight="false" outlineLevel="0" collapsed="false">
      <c r="C100" s="24" t="s">
        <v>189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J100" s="25" t="n">
        <f aca="false">H100-F100</f>
        <v>0</v>
      </c>
      <c r="K100" s="25" t="n">
        <f aca="false">IF(F100&lt;&gt;0, ((H100-F100)/F100)*100, 0)</f>
        <v>0</v>
      </c>
      <c r="M100" s="24" t="s">
        <v>190</v>
      </c>
      <c r="N100" s="25" t="s">
        <v>20</v>
      </c>
    </row>
    <row r="101" customFormat="false" ht="12.75" hidden="false" customHeight="false" outlineLevel="0" collapsed="false">
      <c r="B101" s="22" t="s">
        <v>191</v>
      </c>
      <c r="D101" s="23" t="n">
        <f aca="false">SUMIFS(D102:D438, N102:N438,"0",M102:M438,"28*")</f>
        <v>0</v>
      </c>
      <c r="E101" s="23" t="n">
        <f aca="false">SUMIFS(E102:E438, N102:N438,"0",M102:M438,"28*")</f>
        <v>0</v>
      </c>
      <c r="F101" s="23" t="n">
        <f aca="false">SUMIFS(F102:F438, N102:N438,"0",M102:M438,"28*")</f>
        <v>0</v>
      </c>
      <c r="G101" s="23" t="n">
        <f aca="false">SUMIFS(G102:G438, N102:N438,"0",M102:M438,"28*")</f>
        <v>0</v>
      </c>
      <c r="H101" s="23" t="n">
        <f aca="false">SUMIFS(H102:H438, N102:N438,"0",M102:M438,"28*")</f>
        <v>0</v>
      </c>
      <c r="J101" s="23" t="n">
        <f aca="false">H101-F101</f>
        <v>0</v>
      </c>
      <c r="K101" s="23" t="n">
        <f aca="false">IF(F101&lt;&gt;0, ((H101-F101)/F101)*100, 0)</f>
        <v>0</v>
      </c>
      <c r="M101" s="22" t="s">
        <v>192</v>
      </c>
      <c r="N101" s="23" t="s">
        <v>15</v>
      </c>
    </row>
    <row r="102" customFormat="false" ht="12.75" hidden="false" customHeight="false" outlineLevel="0" collapsed="false">
      <c r="C102" s="24" t="s">
        <v>193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J102" s="25" t="n">
        <f aca="false">H102-F102</f>
        <v>0</v>
      </c>
      <c r="K102" s="25" t="n">
        <f aca="false">IF(F102&lt;&gt;0, ((H102-F102)/F102)*100, 0)</f>
        <v>0</v>
      </c>
      <c r="M102" s="24" t="s">
        <v>194</v>
      </c>
      <c r="N102" s="25" t="s">
        <v>20</v>
      </c>
    </row>
    <row r="103" customFormat="false" ht="12.75" hidden="false" customHeight="false" outlineLevel="0" collapsed="false">
      <c r="C103" s="24" t="s">
        <v>195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J103" s="25" t="n">
        <f aca="false">H103-F103</f>
        <v>0</v>
      </c>
      <c r="K103" s="25" t="n">
        <f aca="false">IF(F103&lt;&gt;0, ((H103-F103)/F103)*100, 0)</f>
        <v>0</v>
      </c>
      <c r="M103" s="24" t="s">
        <v>196</v>
      </c>
      <c r="N103" s="25" t="s">
        <v>20</v>
      </c>
    </row>
    <row r="104" customFormat="false" ht="12.75" hidden="false" customHeight="false" outlineLevel="0" collapsed="false">
      <c r="C104" s="24" t="s">
        <v>197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J104" s="25" t="n">
        <f aca="false">H104-F104</f>
        <v>0</v>
      </c>
      <c r="K104" s="25" t="n">
        <f aca="false">IF(F104&lt;&gt;0, ((H104-F104)/F104)*100, 0)</f>
        <v>0</v>
      </c>
      <c r="M104" s="24" t="s">
        <v>198</v>
      </c>
      <c r="N104" s="25" t="s">
        <v>20</v>
      </c>
    </row>
    <row r="105" customFormat="false" ht="12.75" hidden="false" customHeight="false" outlineLevel="0" collapsed="false">
      <c r="B105" s="22" t="s">
        <v>199</v>
      </c>
      <c r="D105" s="23" t="n">
        <f aca="false">SUMIFS(D106:D438, N106:N438,"0",M106:M438,"29*")</f>
        <v>0</v>
      </c>
      <c r="E105" s="23" t="n">
        <f aca="false">SUMIFS(E106:E438, N106:N438,"0",M106:M438,"29*")</f>
        <v>20083.88</v>
      </c>
      <c r="F105" s="23" t="n">
        <f aca="false">SUMIFS(F106:F438, N106:N438,"0",M106:M438,"29*")</f>
        <v>20083.88</v>
      </c>
      <c r="G105" s="23" t="n">
        <f aca="false">SUMIFS(G106:G438, N106:N438,"0",M106:M438,"29*")</f>
        <v>20083.88</v>
      </c>
      <c r="H105" s="23" t="n">
        <f aca="false">SUMIFS(H106:H438, N106:N438,"0",M106:M438,"29*")</f>
        <v>20083.88</v>
      </c>
      <c r="J105" s="23" t="n">
        <f aca="false">H105-F105</f>
        <v>0</v>
      </c>
      <c r="K105" s="23" t="n">
        <f aca="false">IF(F105&lt;&gt;0, ((H105-F105)/F105)*100, 0)</f>
        <v>0</v>
      </c>
      <c r="M105" s="22" t="s">
        <v>200</v>
      </c>
      <c r="N105" s="23" t="s">
        <v>15</v>
      </c>
    </row>
    <row r="106" customFormat="false" ht="12.75" hidden="false" customHeight="false" outlineLevel="0" collapsed="false">
      <c r="C106" s="24" t="s">
        <v>20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J106" s="25" t="n">
        <f aca="false">H106-F106</f>
        <v>0</v>
      </c>
      <c r="K106" s="25" t="n">
        <f aca="false">IF(F106&lt;&gt;0, ((H106-F106)/F106)*100, 0)</f>
        <v>0</v>
      </c>
      <c r="M106" s="24" t="s">
        <v>202</v>
      </c>
      <c r="N106" s="25" t="s">
        <v>20</v>
      </c>
    </row>
    <row r="107" customFormat="false" ht="12.75" hidden="false" customHeight="false" outlineLevel="0" collapsed="false">
      <c r="C107" s="24" t="s">
        <v>203</v>
      </c>
      <c r="D107" s="25" t="n">
        <v>0</v>
      </c>
      <c r="E107" s="25" t="n">
        <v>2143.88</v>
      </c>
      <c r="F107" s="25" t="n">
        <v>2143.88</v>
      </c>
      <c r="G107" s="25" t="n">
        <v>2143.88</v>
      </c>
      <c r="H107" s="25" t="n">
        <v>2143.88</v>
      </c>
      <c r="J107" s="25" t="n">
        <f aca="false">H107-F107</f>
        <v>0</v>
      </c>
      <c r="K107" s="25" t="n">
        <f aca="false">IF(F107&lt;&gt;0, ((H107-F107)/F107)*100, 0)</f>
        <v>0</v>
      </c>
      <c r="M107" s="24" t="s">
        <v>204</v>
      </c>
      <c r="N107" s="25" t="s">
        <v>20</v>
      </c>
    </row>
    <row r="108" customFormat="false" ht="12.75" hidden="false" customHeight="false" outlineLevel="0" collapsed="false">
      <c r="C108" s="24" t="s">
        <v>205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J108" s="25" t="n">
        <f aca="false">H108-F108</f>
        <v>0</v>
      </c>
      <c r="K108" s="25" t="n">
        <f aca="false">IF(F108&lt;&gt;0, ((H108-F108)/F108)*100, 0)</f>
        <v>0</v>
      </c>
      <c r="M108" s="24" t="s">
        <v>206</v>
      </c>
      <c r="N108" s="25" t="s">
        <v>20</v>
      </c>
    </row>
    <row r="109" customFormat="false" ht="12.75" hidden="false" customHeight="false" outlineLevel="0" collapsed="false">
      <c r="C109" s="24" t="s">
        <v>20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J109" s="25" t="n">
        <f aca="false">H109-F109</f>
        <v>0</v>
      </c>
      <c r="K109" s="25" t="n">
        <f aca="false">IF(F109&lt;&gt;0, ((H109-F109)/F109)*100, 0)</f>
        <v>0</v>
      </c>
      <c r="M109" s="24" t="s">
        <v>208</v>
      </c>
      <c r="N109" s="25" t="s">
        <v>20</v>
      </c>
    </row>
    <row r="110" customFormat="false" ht="12.75" hidden="false" customHeight="false" outlineLevel="0" collapsed="false">
      <c r="C110" s="24" t="s">
        <v>209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J110" s="25" t="n">
        <f aca="false">H110-F110</f>
        <v>0</v>
      </c>
      <c r="K110" s="25" t="n">
        <f aca="false">IF(F110&lt;&gt;0, ((H110-F110)/F110)*100, 0)</f>
        <v>0</v>
      </c>
      <c r="M110" s="24" t="s">
        <v>210</v>
      </c>
      <c r="N110" s="25" t="s">
        <v>20</v>
      </c>
    </row>
    <row r="111" customFormat="false" ht="12.75" hidden="false" customHeight="false" outlineLevel="0" collapsed="false">
      <c r="C111" s="24" t="s">
        <v>211</v>
      </c>
      <c r="D111" s="25" t="n">
        <v>0</v>
      </c>
      <c r="E111" s="25" t="n">
        <v>17940</v>
      </c>
      <c r="F111" s="25" t="n">
        <v>17940</v>
      </c>
      <c r="G111" s="25" t="n">
        <v>17940</v>
      </c>
      <c r="H111" s="25" t="n">
        <v>17940</v>
      </c>
      <c r="J111" s="25" t="n">
        <f aca="false">H111-F111</f>
        <v>0</v>
      </c>
      <c r="K111" s="25" t="n">
        <f aca="false">IF(F111&lt;&gt;0, ((H111-F111)/F111)*100, 0)</f>
        <v>0</v>
      </c>
      <c r="M111" s="24" t="s">
        <v>212</v>
      </c>
      <c r="N111" s="25" t="s">
        <v>20</v>
      </c>
    </row>
    <row r="112" customFormat="false" ht="12.75" hidden="false" customHeight="false" outlineLevel="0" collapsed="false">
      <c r="C112" s="24" t="s">
        <v>213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J112" s="25" t="n">
        <f aca="false">H112-F112</f>
        <v>0</v>
      </c>
      <c r="K112" s="25" t="n">
        <f aca="false">IF(F112&lt;&gt;0, ((H112-F112)/F112)*100, 0)</f>
        <v>0</v>
      </c>
      <c r="M112" s="24" t="s">
        <v>214</v>
      </c>
      <c r="N112" s="25" t="s">
        <v>20</v>
      </c>
    </row>
    <row r="113" customFormat="false" ht="12.75" hidden="false" customHeight="false" outlineLevel="0" collapsed="false">
      <c r="C113" s="24" t="s">
        <v>215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J113" s="25" t="n">
        <f aca="false">H113-F113</f>
        <v>0</v>
      </c>
      <c r="K113" s="25" t="n">
        <f aca="false">IF(F113&lt;&gt;0, ((H113-F113)/F113)*100, 0)</f>
        <v>0</v>
      </c>
      <c r="M113" s="24" t="s">
        <v>216</v>
      </c>
      <c r="N113" s="25" t="s">
        <v>20</v>
      </c>
    </row>
    <row r="114" customFormat="false" ht="12.75" hidden="false" customHeight="false" outlineLevel="0" collapsed="false">
      <c r="C114" s="24" t="s">
        <v>2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J114" s="25" t="n">
        <f aca="false">H114-F114</f>
        <v>0</v>
      </c>
      <c r="K114" s="25" t="n">
        <f aca="false">IF(F114&lt;&gt;0, ((H114-F114)/F114)*100, 0)</f>
        <v>0</v>
      </c>
      <c r="M114" s="24" t="s">
        <v>218</v>
      </c>
      <c r="N114" s="25" t="s">
        <v>20</v>
      </c>
    </row>
    <row r="115" customFormat="false" ht="12.75" hidden="false" customHeight="false" outlineLevel="0" collapsed="false">
      <c r="B115" s="22" t="s">
        <v>219</v>
      </c>
      <c r="D115" s="23" t="n">
        <f aca="false">SUMIFS(D116:D438, N116:N438,"0",M116:M438,"3*")</f>
        <v>0</v>
      </c>
      <c r="E115" s="23" t="n">
        <f aca="false">SUMIFS(E116:E438, N116:N438,"0",M116:M438,"3*")</f>
        <v>314224.48</v>
      </c>
      <c r="F115" s="23" t="n">
        <f aca="false">SUMIFS(F116:F438, N116:N438,"0",M116:M438,"3*")</f>
        <v>314224.48</v>
      </c>
      <c r="G115" s="23" t="n">
        <f aca="false">SUMIFS(G116:G438, N116:N438,"0",M116:M438,"3*")</f>
        <v>314224.48</v>
      </c>
      <c r="H115" s="23" t="n">
        <f aca="false">SUMIFS(H116:H438, N116:N438,"0",M116:M438,"3*")</f>
        <v>314224.48</v>
      </c>
      <c r="J115" s="23" t="n">
        <f aca="false">H115-F115</f>
        <v>0</v>
      </c>
      <c r="K115" s="23" t="n">
        <f aca="false">IF(F115&lt;&gt;0, ((H115-F115)/F115)*100, 0)</f>
        <v>0</v>
      </c>
      <c r="M115" s="22" t="s">
        <v>220</v>
      </c>
      <c r="N115" s="23" t="s">
        <v>15</v>
      </c>
    </row>
    <row r="116" customFormat="false" ht="12.75" hidden="false" customHeight="false" outlineLevel="0" collapsed="false">
      <c r="B116" s="22" t="s">
        <v>221</v>
      </c>
      <c r="D116" s="23" t="n">
        <f aca="false">SUMIFS(D117:D438, N117:N438,"0",M117:M438,"31*")</f>
        <v>0</v>
      </c>
      <c r="E116" s="23" t="n">
        <f aca="false">SUMIFS(E117:E438, N117:N438,"0",M117:M438,"31*")</f>
        <v>62309</v>
      </c>
      <c r="F116" s="23" t="n">
        <f aca="false">SUMIFS(F117:F438, N117:N438,"0",M117:M438,"31*")</f>
        <v>62309</v>
      </c>
      <c r="G116" s="23" t="n">
        <f aca="false">SUMIFS(G117:G438, N117:N438,"0",M117:M438,"31*")</f>
        <v>62309</v>
      </c>
      <c r="H116" s="23" t="n">
        <f aca="false">SUMIFS(H117:H438, N117:N438,"0",M117:M438,"31*")</f>
        <v>62309</v>
      </c>
      <c r="J116" s="23" t="n">
        <f aca="false">H116-F116</f>
        <v>0</v>
      </c>
      <c r="K116" s="23" t="n">
        <f aca="false">IF(F116&lt;&gt;0, ((H116-F116)/F116)*100, 0)</f>
        <v>0</v>
      </c>
      <c r="M116" s="22" t="s">
        <v>222</v>
      </c>
      <c r="N116" s="23" t="s">
        <v>15</v>
      </c>
    </row>
    <row r="117" customFormat="false" ht="12.75" hidden="false" customHeight="false" outlineLevel="0" collapsed="false">
      <c r="C117" s="24" t="s">
        <v>223</v>
      </c>
      <c r="D117" s="25" t="n">
        <v>0</v>
      </c>
      <c r="E117" s="25" t="n">
        <v>59989</v>
      </c>
      <c r="F117" s="25" t="n">
        <v>59989</v>
      </c>
      <c r="G117" s="25" t="n">
        <v>59989</v>
      </c>
      <c r="H117" s="25" t="n">
        <v>59989</v>
      </c>
      <c r="J117" s="25" t="n">
        <f aca="false">H117-F117</f>
        <v>0</v>
      </c>
      <c r="K117" s="25" t="n">
        <f aca="false">IF(F117&lt;&gt;0, ((H117-F117)/F117)*100, 0)</f>
        <v>0</v>
      </c>
      <c r="M117" s="24" t="s">
        <v>224</v>
      </c>
      <c r="N117" s="25" t="s">
        <v>20</v>
      </c>
    </row>
    <row r="118" customFormat="false" ht="12.75" hidden="false" customHeight="false" outlineLevel="0" collapsed="false">
      <c r="C118" s="24" t="s">
        <v>22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J118" s="25" t="n">
        <f aca="false">H118-F118</f>
        <v>0</v>
      </c>
      <c r="K118" s="25" t="n">
        <f aca="false">IF(F118&lt;&gt;0, ((H118-F118)/F118)*100, 0)</f>
        <v>0</v>
      </c>
      <c r="M118" s="24" t="s">
        <v>226</v>
      </c>
      <c r="N118" s="25" t="s">
        <v>20</v>
      </c>
    </row>
    <row r="119" customFormat="false" ht="12.75" hidden="false" customHeight="false" outlineLevel="0" collapsed="false">
      <c r="C119" s="24" t="s">
        <v>227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J119" s="25" t="n">
        <f aca="false">H119-F119</f>
        <v>0</v>
      </c>
      <c r="K119" s="25" t="n">
        <f aca="false">IF(F119&lt;&gt;0, ((H119-F119)/F119)*100, 0)</f>
        <v>0</v>
      </c>
      <c r="M119" s="24" t="s">
        <v>228</v>
      </c>
      <c r="N119" s="25" t="s">
        <v>20</v>
      </c>
    </row>
    <row r="120" customFormat="false" ht="12.75" hidden="false" customHeight="false" outlineLevel="0" collapsed="false">
      <c r="C120" s="24" t="s">
        <v>22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J120" s="25" t="n">
        <f aca="false">H120-F120</f>
        <v>0</v>
      </c>
      <c r="K120" s="25" t="n">
        <f aca="false">IF(F120&lt;&gt;0, ((H120-F120)/F120)*100, 0)</f>
        <v>0</v>
      </c>
      <c r="M120" s="24" t="s">
        <v>230</v>
      </c>
      <c r="N120" s="25" t="s">
        <v>20</v>
      </c>
    </row>
    <row r="121" customFormat="false" ht="12.75" hidden="false" customHeight="false" outlineLevel="0" collapsed="false">
      <c r="C121" s="24" t="s">
        <v>231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J121" s="25" t="n">
        <f aca="false">H121-F121</f>
        <v>0</v>
      </c>
      <c r="K121" s="25" t="n">
        <f aca="false">IF(F121&lt;&gt;0, ((H121-F121)/F121)*100, 0)</f>
        <v>0</v>
      </c>
      <c r="M121" s="24" t="s">
        <v>232</v>
      </c>
      <c r="N121" s="25" t="s">
        <v>20</v>
      </c>
    </row>
    <row r="122" customFormat="false" ht="12.75" hidden="false" customHeight="false" outlineLevel="0" collapsed="false">
      <c r="C122" s="24" t="s">
        <v>2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J122" s="25" t="n">
        <f aca="false">H122-F122</f>
        <v>0</v>
      </c>
      <c r="K122" s="25" t="n">
        <f aca="false">IF(F122&lt;&gt;0, ((H122-F122)/F122)*100, 0)</f>
        <v>0</v>
      </c>
      <c r="M122" s="24" t="s">
        <v>234</v>
      </c>
      <c r="N122" s="25" t="s">
        <v>20</v>
      </c>
    </row>
    <row r="123" customFormat="false" ht="12.75" hidden="false" customHeight="false" outlineLevel="0" collapsed="false">
      <c r="C123" s="24" t="s">
        <v>235</v>
      </c>
      <c r="D123" s="25" t="n">
        <v>0</v>
      </c>
      <c r="E123" s="25" t="n">
        <v>2320</v>
      </c>
      <c r="F123" s="25" t="n">
        <v>2320</v>
      </c>
      <c r="G123" s="25" t="n">
        <v>2320</v>
      </c>
      <c r="H123" s="25" t="n">
        <v>2320</v>
      </c>
      <c r="J123" s="25" t="n">
        <f aca="false">H123-F123</f>
        <v>0</v>
      </c>
      <c r="K123" s="25" t="n">
        <f aca="false">IF(F123&lt;&gt;0, ((H123-F123)/F123)*100, 0)</f>
        <v>0</v>
      </c>
      <c r="M123" s="24" t="s">
        <v>236</v>
      </c>
      <c r="N123" s="25" t="s">
        <v>20</v>
      </c>
    </row>
    <row r="124" customFormat="false" ht="12.75" hidden="false" customHeight="false" outlineLevel="0" collapsed="false">
      <c r="C124" s="24" t="s">
        <v>237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J124" s="25" t="n">
        <f aca="false">H124-F124</f>
        <v>0</v>
      </c>
      <c r="K124" s="25" t="n">
        <f aca="false">IF(F124&lt;&gt;0, ((H124-F124)/F124)*100, 0)</f>
        <v>0</v>
      </c>
      <c r="M124" s="24" t="s">
        <v>238</v>
      </c>
      <c r="N124" s="25" t="s">
        <v>20</v>
      </c>
    </row>
    <row r="125" customFormat="false" ht="12.75" hidden="false" customHeight="false" outlineLevel="0" collapsed="false">
      <c r="C125" s="24" t="s">
        <v>239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J125" s="25" t="n">
        <f aca="false">H125-F125</f>
        <v>0</v>
      </c>
      <c r="K125" s="25" t="n">
        <f aca="false">IF(F125&lt;&gt;0, ((H125-F125)/F125)*100, 0)</f>
        <v>0</v>
      </c>
      <c r="M125" s="24" t="s">
        <v>240</v>
      </c>
      <c r="N125" s="25" t="s">
        <v>20</v>
      </c>
    </row>
    <row r="126" customFormat="false" ht="12.75" hidden="false" customHeight="false" outlineLevel="0" collapsed="false">
      <c r="B126" s="22" t="s">
        <v>241</v>
      </c>
      <c r="D126" s="23" t="n">
        <f aca="false">SUMIFS(D127:D438, N127:N438,"0",M127:M438,"32*")</f>
        <v>0</v>
      </c>
      <c r="E126" s="23" t="n">
        <f aca="false">SUMIFS(E127:E438, N127:N438,"0",M127:M438,"32*")</f>
        <v>106900</v>
      </c>
      <c r="F126" s="23" t="n">
        <f aca="false">SUMIFS(F127:F438, N127:N438,"0",M127:M438,"32*")</f>
        <v>106900</v>
      </c>
      <c r="G126" s="23" t="n">
        <f aca="false">SUMIFS(G127:G438, N127:N438,"0",M127:M438,"32*")</f>
        <v>106900</v>
      </c>
      <c r="H126" s="23" t="n">
        <f aca="false">SUMIFS(H127:H438, N127:N438,"0",M127:M438,"32*")</f>
        <v>106900</v>
      </c>
      <c r="J126" s="23" t="n">
        <f aca="false">H126-F126</f>
        <v>0</v>
      </c>
      <c r="K126" s="23" t="n">
        <f aca="false">IF(F126&lt;&gt;0, ((H126-F126)/F126)*100, 0)</f>
        <v>0</v>
      </c>
      <c r="M126" s="22" t="s">
        <v>242</v>
      </c>
      <c r="N126" s="23" t="s">
        <v>15</v>
      </c>
    </row>
    <row r="127" customFormat="false" ht="12.75" hidden="false" customHeight="false" outlineLevel="0" collapsed="false">
      <c r="C127" s="24" t="s">
        <v>243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J127" s="25" t="n">
        <f aca="false">H127-F127</f>
        <v>0</v>
      </c>
      <c r="K127" s="25" t="n">
        <f aca="false">IF(F127&lt;&gt;0, ((H127-F127)/F127)*100, 0)</f>
        <v>0</v>
      </c>
      <c r="M127" s="24" t="s">
        <v>244</v>
      </c>
      <c r="N127" s="25" t="s">
        <v>20</v>
      </c>
    </row>
    <row r="128" customFormat="false" ht="12.75" hidden="false" customHeight="false" outlineLevel="0" collapsed="false">
      <c r="C128" s="24" t="s">
        <v>245</v>
      </c>
      <c r="D128" s="25" t="n">
        <v>0</v>
      </c>
      <c r="E128" s="25" t="n">
        <v>2500</v>
      </c>
      <c r="F128" s="25" t="n">
        <v>2500</v>
      </c>
      <c r="G128" s="25" t="n">
        <v>2500</v>
      </c>
      <c r="H128" s="25" t="n">
        <v>2500</v>
      </c>
      <c r="J128" s="25" t="n">
        <f aca="false">H128-F128</f>
        <v>0</v>
      </c>
      <c r="K128" s="25" t="n">
        <f aca="false">IF(F128&lt;&gt;0, ((H128-F128)/F128)*100, 0)</f>
        <v>0</v>
      </c>
      <c r="M128" s="24" t="s">
        <v>246</v>
      </c>
      <c r="N128" s="25" t="s">
        <v>20</v>
      </c>
    </row>
    <row r="129" customFormat="false" ht="12.75" hidden="false" customHeight="false" outlineLevel="0" collapsed="false">
      <c r="C129" s="24" t="s">
        <v>24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J129" s="25" t="n">
        <f aca="false">H129-F129</f>
        <v>0</v>
      </c>
      <c r="K129" s="25" t="n">
        <f aca="false">IF(F129&lt;&gt;0, ((H129-F129)/F129)*100, 0)</f>
        <v>0</v>
      </c>
      <c r="M129" s="24" t="s">
        <v>248</v>
      </c>
      <c r="N129" s="25" t="s">
        <v>20</v>
      </c>
    </row>
    <row r="130" customFormat="false" ht="12.75" hidden="false" customHeight="false" outlineLevel="0" collapsed="false">
      <c r="C130" s="24" t="s">
        <v>249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J130" s="25" t="n">
        <f aca="false">H130-F130</f>
        <v>0</v>
      </c>
      <c r="K130" s="25" t="n">
        <f aca="false">IF(F130&lt;&gt;0, ((H130-F130)/F130)*100, 0)</f>
        <v>0</v>
      </c>
      <c r="M130" s="24" t="s">
        <v>250</v>
      </c>
      <c r="N130" s="25" t="s">
        <v>20</v>
      </c>
    </row>
    <row r="131" customFormat="false" ht="12.75" hidden="false" customHeight="false" outlineLevel="0" collapsed="false">
      <c r="C131" s="24" t="s">
        <v>251</v>
      </c>
      <c r="D131" s="25" t="n">
        <v>0</v>
      </c>
      <c r="E131" s="25" t="n">
        <v>104400</v>
      </c>
      <c r="F131" s="25" t="n">
        <v>104400</v>
      </c>
      <c r="G131" s="25" t="n">
        <v>104400</v>
      </c>
      <c r="H131" s="25" t="n">
        <v>104400</v>
      </c>
      <c r="J131" s="25" t="n">
        <f aca="false">H131-F131</f>
        <v>0</v>
      </c>
      <c r="K131" s="25" t="n">
        <f aca="false">IF(F131&lt;&gt;0, ((H131-F131)/F131)*100, 0)</f>
        <v>0</v>
      </c>
      <c r="M131" s="24" t="s">
        <v>252</v>
      </c>
      <c r="N131" s="25" t="s">
        <v>20</v>
      </c>
    </row>
    <row r="132" customFormat="false" ht="12.75" hidden="false" customHeight="false" outlineLevel="0" collapsed="false">
      <c r="C132" s="24" t="s">
        <v>253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J132" s="25" t="n">
        <f aca="false">H132-F132</f>
        <v>0</v>
      </c>
      <c r="K132" s="25" t="n">
        <f aca="false">IF(F132&lt;&gt;0, ((H132-F132)/F132)*100, 0)</f>
        <v>0</v>
      </c>
      <c r="M132" s="24" t="s">
        <v>254</v>
      </c>
      <c r="N132" s="25" t="s">
        <v>20</v>
      </c>
    </row>
    <row r="133" customFormat="false" ht="12.75" hidden="false" customHeight="false" outlineLevel="0" collapsed="false">
      <c r="C133" s="24" t="s">
        <v>255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J133" s="25" t="n">
        <f aca="false">H133-F133</f>
        <v>0</v>
      </c>
      <c r="K133" s="25" t="n">
        <f aca="false">IF(F133&lt;&gt;0, ((H133-F133)/F133)*100, 0)</f>
        <v>0</v>
      </c>
      <c r="M133" s="24" t="s">
        <v>256</v>
      </c>
      <c r="N133" s="25" t="s">
        <v>20</v>
      </c>
    </row>
    <row r="134" customFormat="false" ht="12.75" hidden="false" customHeight="false" outlineLevel="0" collapsed="false">
      <c r="C134" s="24" t="s">
        <v>25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J134" s="25" t="n">
        <f aca="false">H134-F134</f>
        <v>0</v>
      </c>
      <c r="K134" s="25" t="n">
        <f aca="false">IF(F134&lt;&gt;0, ((H134-F134)/F134)*100, 0)</f>
        <v>0</v>
      </c>
      <c r="M134" s="24" t="s">
        <v>258</v>
      </c>
      <c r="N134" s="25" t="s">
        <v>20</v>
      </c>
    </row>
    <row r="135" customFormat="false" ht="12.75" hidden="false" customHeight="false" outlineLevel="0" collapsed="false">
      <c r="C135" s="24" t="s">
        <v>259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J135" s="25" t="n">
        <f aca="false">H135-F135</f>
        <v>0</v>
      </c>
      <c r="K135" s="25" t="n">
        <f aca="false">IF(F135&lt;&gt;0, ((H135-F135)/F135)*100, 0)</f>
        <v>0</v>
      </c>
      <c r="M135" s="24" t="s">
        <v>260</v>
      </c>
      <c r="N135" s="25" t="s">
        <v>20</v>
      </c>
    </row>
    <row r="136" customFormat="false" ht="12.75" hidden="false" customHeight="false" outlineLevel="0" collapsed="false">
      <c r="B136" s="22" t="s">
        <v>261</v>
      </c>
      <c r="D136" s="23" t="n">
        <f aca="false">SUMIFS(D137:D438, N137:N438,"0",M137:M438,"33*")</f>
        <v>0</v>
      </c>
      <c r="E136" s="23" t="n">
        <f aca="false">SUMIFS(E137:E438, N137:N438,"0",M137:M438,"33*")</f>
        <v>46400</v>
      </c>
      <c r="F136" s="23" t="n">
        <f aca="false">SUMIFS(F137:F438, N137:N438,"0",M137:M438,"33*")</f>
        <v>46400</v>
      </c>
      <c r="G136" s="23" t="n">
        <f aca="false">SUMIFS(G137:G438, N137:N438,"0",M137:M438,"33*")</f>
        <v>46400</v>
      </c>
      <c r="H136" s="23" t="n">
        <f aca="false">SUMIFS(H137:H438, N137:N438,"0",M137:M438,"33*")</f>
        <v>46400</v>
      </c>
      <c r="J136" s="23" t="n">
        <f aca="false">H136-F136</f>
        <v>0</v>
      </c>
      <c r="K136" s="23" t="n">
        <f aca="false">IF(F136&lt;&gt;0, ((H136-F136)/F136)*100, 0)</f>
        <v>0</v>
      </c>
      <c r="M136" s="22" t="s">
        <v>262</v>
      </c>
      <c r="N136" s="23" t="s">
        <v>15</v>
      </c>
    </row>
    <row r="137" customFormat="false" ht="12.75" hidden="false" customHeight="false" outlineLevel="0" collapsed="false">
      <c r="C137" s="24" t="s">
        <v>263</v>
      </c>
      <c r="D137" s="25" t="n">
        <v>0</v>
      </c>
      <c r="E137" s="25" t="n">
        <v>23200</v>
      </c>
      <c r="F137" s="25" t="n">
        <v>23200</v>
      </c>
      <c r="G137" s="25" t="n">
        <v>23200</v>
      </c>
      <c r="H137" s="25" t="n">
        <v>23200</v>
      </c>
      <c r="J137" s="25" t="n">
        <f aca="false">H137-F137</f>
        <v>0</v>
      </c>
      <c r="K137" s="25" t="n">
        <f aca="false">IF(F137&lt;&gt;0, ((H137-F137)/F137)*100, 0)</f>
        <v>0</v>
      </c>
      <c r="M137" s="24" t="s">
        <v>264</v>
      </c>
      <c r="N137" s="25" t="s">
        <v>20</v>
      </c>
    </row>
    <row r="138" customFormat="false" ht="12.75" hidden="false" customHeight="false" outlineLevel="0" collapsed="false">
      <c r="C138" s="24" t="s">
        <v>265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J138" s="25" t="n">
        <f aca="false">H138-F138</f>
        <v>0</v>
      </c>
      <c r="K138" s="25" t="n">
        <f aca="false">IF(F138&lt;&gt;0, ((H138-F138)/F138)*100, 0)</f>
        <v>0</v>
      </c>
      <c r="M138" s="24" t="s">
        <v>266</v>
      </c>
      <c r="N138" s="25" t="s">
        <v>20</v>
      </c>
    </row>
    <row r="139" customFormat="false" ht="12.75" hidden="false" customHeight="false" outlineLevel="0" collapsed="false">
      <c r="C139" s="24" t="s">
        <v>267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J139" s="25" t="n">
        <f aca="false">H139-F139</f>
        <v>0</v>
      </c>
      <c r="K139" s="25" t="n">
        <f aca="false">IF(F139&lt;&gt;0, ((H139-F139)/F139)*100, 0)</f>
        <v>0</v>
      </c>
      <c r="M139" s="24" t="s">
        <v>268</v>
      </c>
      <c r="N139" s="25" t="s">
        <v>20</v>
      </c>
    </row>
    <row r="140" customFormat="false" ht="12.75" hidden="false" customHeight="false" outlineLevel="0" collapsed="false">
      <c r="C140" s="24" t="s">
        <v>269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J140" s="25" t="n">
        <f aca="false">H140-F140</f>
        <v>0</v>
      </c>
      <c r="K140" s="25" t="n">
        <f aca="false">IF(F140&lt;&gt;0, ((H140-F140)/F140)*100, 0)</f>
        <v>0</v>
      </c>
      <c r="M140" s="24" t="s">
        <v>270</v>
      </c>
      <c r="N140" s="25" t="s">
        <v>20</v>
      </c>
    </row>
    <row r="141" customFormat="false" ht="12.75" hidden="false" customHeight="false" outlineLevel="0" collapsed="false">
      <c r="C141" s="24" t="s">
        <v>271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J141" s="25" t="n">
        <f aca="false">H141-F141</f>
        <v>0</v>
      </c>
      <c r="K141" s="25" t="n">
        <f aca="false">IF(F141&lt;&gt;0, ((H141-F141)/F141)*100, 0)</f>
        <v>0</v>
      </c>
      <c r="M141" s="24" t="s">
        <v>272</v>
      </c>
      <c r="N141" s="25" t="s">
        <v>20</v>
      </c>
    </row>
    <row r="142" customFormat="false" ht="12.75" hidden="false" customHeight="false" outlineLevel="0" collapsed="false">
      <c r="C142" s="24" t="s">
        <v>273</v>
      </c>
      <c r="D142" s="25" t="n">
        <v>0</v>
      </c>
      <c r="E142" s="25" t="n">
        <v>23200</v>
      </c>
      <c r="F142" s="25" t="n">
        <v>23200</v>
      </c>
      <c r="G142" s="25" t="n">
        <v>23200</v>
      </c>
      <c r="H142" s="25" t="n">
        <v>23200</v>
      </c>
      <c r="J142" s="25" t="n">
        <f aca="false">H142-F142</f>
        <v>0</v>
      </c>
      <c r="K142" s="25" t="n">
        <f aca="false">IF(F142&lt;&gt;0, ((H142-F142)/F142)*100, 0)</f>
        <v>0</v>
      </c>
      <c r="M142" s="24" t="s">
        <v>274</v>
      </c>
      <c r="N142" s="25" t="s">
        <v>20</v>
      </c>
    </row>
    <row r="143" customFormat="false" ht="12.75" hidden="false" customHeight="false" outlineLevel="0" collapsed="false">
      <c r="C143" s="24" t="s">
        <v>275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J143" s="25" t="n">
        <f aca="false">H143-F143</f>
        <v>0</v>
      </c>
      <c r="K143" s="25" t="n">
        <f aca="false">IF(F143&lt;&gt;0, ((H143-F143)/F143)*100, 0)</f>
        <v>0</v>
      </c>
      <c r="M143" s="24" t="s">
        <v>276</v>
      </c>
      <c r="N143" s="25" t="s">
        <v>20</v>
      </c>
    </row>
    <row r="144" customFormat="false" ht="12.75" hidden="false" customHeight="false" outlineLevel="0" collapsed="false">
      <c r="C144" s="24" t="s">
        <v>277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J144" s="25" t="n">
        <f aca="false">H144-F144</f>
        <v>0</v>
      </c>
      <c r="K144" s="25" t="n">
        <f aca="false">IF(F144&lt;&gt;0, ((H144-F144)/F144)*100, 0)</f>
        <v>0</v>
      </c>
      <c r="M144" s="24" t="s">
        <v>278</v>
      </c>
      <c r="N144" s="25" t="s">
        <v>20</v>
      </c>
    </row>
    <row r="145" customFormat="false" ht="12.75" hidden="false" customHeight="false" outlineLevel="0" collapsed="false">
      <c r="C145" s="24" t="s">
        <v>279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J145" s="25" t="n">
        <f aca="false">H145-F145</f>
        <v>0</v>
      </c>
      <c r="K145" s="25" t="n">
        <f aca="false">IF(F145&lt;&gt;0, ((H145-F145)/F145)*100, 0)</f>
        <v>0</v>
      </c>
      <c r="M145" s="24" t="s">
        <v>280</v>
      </c>
      <c r="N145" s="25" t="s">
        <v>20</v>
      </c>
    </row>
    <row r="146" customFormat="false" ht="12.75" hidden="false" customHeight="false" outlineLevel="0" collapsed="false">
      <c r="B146" s="22" t="s">
        <v>281</v>
      </c>
      <c r="D146" s="23" t="n">
        <f aca="false">SUMIFS(D147:D438, N147:N438,"0",M147:M438,"34*")</f>
        <v>0</v>
      </c>
      <c r="E146" s="23" t="n">
        <f aca="false">SUMIFS(E147:E438, N147:N438,"0",M147:M438,"34*")</f>
        <v>0</v>
      </c>
      <c r="F146" s="23" t="n">
        <f aca="false">SUMIFS(F147:F438, N147:N438,"0",M147:M438,"34*")</f>
        <v>0</v>
      </c>
      <c r="G146" s="23" t="n">
        <f aca="false">SUMIFS(G147:G438, N147:N438,"0",M147:M438,"34*")</f>
        <v>0</v>
      </c>
      <c r="H146" s="23" t="n">
        <f aca="false">SUMIFS(H147:H438, N147:N438,"0",M147:M438,"34*")</f>
        <v>0</v>
      </c>
      <c r="J146" s="23" t="n">
        <f aca="false">H146-F146</f>
        <v>0</v>
      </c>
      <c r="K146" s="23" t="n">
        <f aca="false">IF(F146&lt;&gt;0, ((H146-F146)/F146)*100, 0)</f>
        <v>0</v>
      </c>
      <c r="M146" s="22" t="s">
        <v>282</v>
      </c>
      <c r="N146" s="23" t="s">
        <v>15</v>
      </c>
    </row>
    <row r="147" customFormat="false" ht="12.75" hidden="false" customHeight="false" outlineLevel="0" collapsed="false">
      <c r="C147" s="24" t="s">
        <v>283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J147" s="25" t="n">
        <f aca="false">H147-F147</f>
        <v>0</v>
      </c>
      <c r="K147" s="25" t="n">
        <f aca="false">IF(F147&lt;&gt;0, ((H147-F147)/F147)*100, 0)</f>
        <v>0</v>
      </c>
      <c r="M147" s="24" t="s">
        <v>284</v>
      </c>
      <c r="N147" s="25" t="s">
        <v>20</v>
      </c>
    </row>
    <row r="148" customFormat="false" ht="12.75" hidden="false" customHeight="false" outlineLevel="0" collapsed="false">
      <c r="C148" s="24" t="s">
        <v>285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J148" s="25" t="n">
        <f aca="false">H148-F148</f>
        <v>0</v>
      </c>
      <c r="K148" s="25" t="n">
        <f aca="false">IF(F148&lt;&gt;0, ((H148-F148)/F148)*100, 0)</f>
        <v>0</v>
      </c>
      <c r="M148" s="24" t="s">
        <v>286</v>
      </c>
      <c r="N148" s="25" t="s">
        <v>20</v>
      </c>
    </row>
    <row r="149" customFormat="false" ht="12.75" hidden="false" customHeight="false" outlineLevel="0" collapsed="false">
      <c r="C149" s="24" t="s">
        <v>287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J149" s="25" t="n">
        <f aca="false">H149-F149</f>
        <v>0</v>
      </c>
      <c r="K149" s="25" t="n">
        <f aca="false">IF(F149&lt;&gt;0, ((H149-F149)/F149)*100, 0)</f>
        <v>0</v>
      </c>
      <c r="M149" s="24" t="s">
        <v>288</v>
      </c>
      <c r="N149" s="25" t="s">
        <v>20</v>
      </c>
    </row>
    <row r="150" customFormat="false" ht="12.75" hidden="false" customHeight="false" outlineLevel="0" collapsed="false">
      <c r="C150" s="24" t="s">
        <v>289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J150" s="25" t="n">
        <f aca="false">H150-F150</f>
        <v>0</v>
      </c>
      <c r="K150" s="25" t="n">
        <f aca="false">IF(F150&lt;&gt;0, ((H150-F150)/F150)*100, 0)</f>
        <v>0</v>
      </c>
      <c r="M150" s="24" t="s">
        <v>290</v>
      </c>
      <c r="N150" s="25" t="s">
        <v>20</v>
      </c>
    </row>
    <row r="151" customFormat="false" ht="12.75" hidden="false" customHeight="false" outlineLevel="0" collapsed="false">
      <c r="C151" s="24" t="s">
        <v>291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J151" s="25" t="n">
        <f aca="false">H151-F151</f>
        <v>0</v>
      </c>
      <c r="K151" s="25" t="n">
        <f aca="false">IF(F151&lt;&gt;0, ((H151-F151)/F151)*100, 0)</f>
        <v>0</v>
      </c>
      <c r="M151" s="24" t="s">
        <v>292</v>
      </c>
      <c r="N151" s="25" t="s">
        <v>20</v>
      </c>
    </row>
    <row r="152" customFormat="false" ht="12.75" hidden="false" customHeight="false" outlineLevel="0" collapsed="false">
      <c r="C152" s="24" t="s">
        <v>293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J152" s="25" t="n">
        <f aca="false">H152-F152</f>
        <v>0</v>
      </c>
      <c r="K152" s="25" t="n">
        <f aca="false">IF(F152&lt;&gt;0, ((H152-F152)/F152)*100, 0)</f>
        <v>0</v>
      </c>
      <c r="M152" s="24" t="s">
        <v>294</v>
      </c>
      <c r="N152" s="25" t="s">
        <v>20</v>
      </c>
    </row>
    <row r="153" customFormat="false" ht="12.75" hidden="false" customHeight="false" outlineLevel="0" collapsed="false">
      <c r="C153" s="24" t="s">
        <v>295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J153" s="25" t="n">
        <f aca="false">H153-F153</f>
        <v>0</v>
      </c>
      <c r="K153" s="25" t="n">
        <f aca="false">IF(F153&lt;&gt;0, ((H153-F153)/F153)*100, 0)</f>
        <v>0</v>
      </c>
      <c r="M153" s="24" t="s">
        <v>296</v>
      </c>
      <c r="N153" s="25" t="s">
        <v>20</v>
      </c>
    </row>
    <row r="154" customFormat="false" ht="12.75" hidden="false" customHeight="false" outlineLevel="0" collapsed="false">
      <c r="C154" s="24" t="s">
        <v>297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J154" s="25" t="n">
        <f aca="false">H154-F154</f>
        <v>0</v>
      </c>
      <c r="K154" s="25" t="n">
        <f aca="false">IF(F154&lt;&gt;0, ((H154-F154)/F154)*100, 0)</f>
        <v>0</v>
      </c>
      <c r="M154" s="24" t="s">
        <v>298</v>
      </c>
      <c r="N154" s="25" t="s">
        <v>20</v>
      </c>
    </row>
    <row r="155" customFormat="false" ht="12.75" hidden="false" customHeight="false" outlineLevel="0" collapsed="false">
      <c r="C155" s="24" t="s">
        <v>299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J155" s="25" t="n">
        <f aca="false">H155-F155</f>
        <v>0</v>
      </c>
      <c r="K155" s="25" t="n">
        <f aca="false">IF(F155&lt;&gt;0, ((H155-F155)/F155)*100, 0)</f>
        <v>0</v>
      </c>
      <c r="M155" s="24" t="s">
        <v>300</v>
      </c>
      <c r="N155" s="25" t="s">
        <v>20</v>
      </c>
    </row>
    <row r="156" customFormat="false" ht="12.75" hidden="false" customHeight="false" outlineLevel="0" collapsed="false">
      <c r="B156" s="22" t="s">
        <v>301</v>
      </c>
      <c r="D156" s="23" t="n">
        <f aca="false">SUMIFS(D157:D438, N157:N438,"0",M157:M438,"35*")</f>
        <v>0</v>
      </c>
      <c r="E156" s="23" t="n">
        <f aca="false">SUMIFS(E157:E438, N157:N438,"0",M157:M438,"35*")</f>
        <v>41601.8</v>
      </c>
      <c r="F156" s="23" t="n">
        <f aca="false">SUMIFS(F157:F438, N157:N438,"0",M157:M438,"35*")</f>
        <v>41601.8</v>
      </c>
      <c r="G156" s="23" t="n">
        <f aca="false">SUMIFS(G157:G438, N157:N438,"0",M157:M438,"35*")</f>
        <v>41601.8</v>
      </c>
      <c r="H156" s="23" t="n">
        <f aca="false">SUMIFS(H157:H438, N157:N438,"0",M157:M438,"35*")</f>
        <v>41601.8</v>
      </c>
      <c r="J156" s="23" t="n">
        <f aca="false">H156-F156</f>
        <v>0</v>
      </c>
      <c r="K156" s="23" t="n">
        <f aca="false">IF(F156&lt;&gt;0, ((H156-F156)/F156)*100, 0)</f>
        <v>0</v>
      </c>
      <c r="M156" s="22" t="s">
        <v>302</v>
      </c>
      <c r="N156" s="23" t="s">
        <v>15</v>
      </c>
    </row>
    <row r="157" customFormat="false" ht="12.75" hidden="false" customHeight="false" outlineLevel="0" collapsed="false">
      <c r="C157" s="24" t="s">
        <v>303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J157" s="25" t="n">
        <f aca="false">H157-F157</f>
        <v>0</v>
      </c>
      <c r="K157" s="25" t="n">
        <f aca="false">IF(F157&lt;&gt;0, ((H157-F157)/F157)*100, 0)</f>
        <v>0</v>
      </c>
      <c r="M157" s="24" t="s">
        <v>304</v>
      </c>
      <c r="N157" s="25" t="s">
        <v>20</v>
      </c>
    </row>
    <row r="158" customFormat="false" ht="12.75" hidden="false" customHeight="false" outlineLevel="0" collapsed="false">
      <c r="C158" s="24" t="s">
        <v>305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J158" s="25" t="n">
        <f aca="false">H158-F158</f>
        <v>0</v>
      </c>
      <c r="K158" s="25" t="n">
        <f aca="false">IF(F158&lt;&gt;0, ((H158-F158)/F158)*100, 0)</f>
        <v>0</v>
      </c>
      <c r="M158" s="24" t="s">
        <v>306</v>
      </c>
      <c r="N158" s="25" t="s">
        <v>20</v>
      </c>
    </row>
    <row r="159" customFormat="false" ht="12.75" hidden="false" customHeight="false" outlineLevel="0" collapsed="false">
      <c r="C159" s="24" t="s">
        <v>307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J159" s="25" t="n">
        <f aca="false">H159-F159</f>
        <v>0</v>
      </c>
      <c r="K159" s="25" t="n">
        <f aca="false">IF(F159&lt;&gt;0, ((H159-F159)/F159)*100, 0)</f>
        <v>0</v>
      </c>
      <c r="M159" s="24" t="s">
        <v>308</v>
      </c>
      <c r="N159" s="25" t="s">
        <v>20</v>
      </c>
    </row>
    <row r="160" customFormat="false" ht="12.75" hidden="false" customHeight="false" outlineLevel="0" collapsed="false">
      <c r="C160" s="24" t="s">
        <v>309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J160" s="25" t="n">
        <f aca="false">H160-F160</f>
        <v>0</v>
      </c>
      <c r="K160" s="25" t="n">
        <f aca="false">IF(F160&lt;&gt;0, ((H160-F160)/F160)*100, 0)</f>
        <v>0</v>
      </c>
      <c r="M160" s="24" t="s">
        <v>310</v>
      </c>
      <c r="N160" s="25" t="s">
        <v>20</v>
      </c>
    </row>
    <row r="161" customFormat="false" ht="12.75" hidden="false" customHeight="false" outlineLevel="0" collapsed="false">
      <c r="C161" s="24" t="s">
        <v>311</v>
      </c>
      <c r="D161" s="25" t="n">
        <v>0</v>
      </c>
      <c r="E161" s="25" t="n">
        <v>41601.8</v>
      </c>
      <c r="F161" s="25" t="n">
        <v>41601.8</v>
      </c>
      <c r="G161" s="25" t="n">
        <v>41601.8</v>
      </c>
      <c r="H161" s="25" t="n">
        <v>41601.8</v>
      </c>
      <c r="J161" s="25" t="n">
        <f aca="false">H161-F161</f>
        <v>0</v>
      </c>
      <c r="K161" s="25" t="n">
        <f aca="false">IF(F161&lt;&gt;0, ((H161-F161)/F161)*100, 0)</f>
        <v>0</v>
      </c>
      <c r="M161" s="24" t="s">
        <v>312</v>
      </c>
      <c r="N161" s="25" t="s">
        <v>20</v>
      </c>
    </row>
    <row r="162" customFormat="false" ht="12.75" hidden="false" customHeight="false" outlineLevel="0" collapsed="false">
      <c r="C162" s="24" t="s">
        <v>313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J162" s="25" t="n">
        <f aca="false">H162-F162</f>
        <v>0</v>
      </c>
      <c r="K162" s="25" t="n">
        <f aca="false">IF(F162&lt;&gt;0, ((H162-F162)/F162)*100, 0)</f>
        <v>0</v>
      </c>
      <c r="M162" s="24" t="s">
        <v>314</v>
      </c>
      <c r="N162" s="25" t="s">
        <v>20</v>
      </c>
    </row>
    <row r="163" customFormat="false" ht="12.75" hidden="false" customHeight="false" outlineLevel="0" collapsed="false">
      <c r="C163" s="24" t="s">
        <v>315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J163" s="25" t="n">
        <f aca="false">H163-F163</f>
        <v>0</v>
      </c>
      <c r="K163" s="25" t="n">
        <f aca="false">IF(F163&lt;&gt;0, ((H163-F163)/F163)*100, 0)</f>
        <v>0</v>
      </c>
      <c r="M163" s="24" t="s">
        <v>316</v>
      </c>
      <c r="N163" s="25" t="s">
        <v>20</v>
      </c>
    </row>
    <row r="164" customFormat="false" ht="12.75" hidden="false" customHeight="false" outlineLevel="0" collapsed="false">
      <c r="C164" s="24" t="s">
        <v>317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J164" s="25" t="n">
        <f aca="false">H164-F164</f>
        <v>0</v>
      </c>
      <c r="K164" s="25" t="n">
        <f aca="false">IF(F164&lt;&gt;0, ((H164-F164)/F164)*100, 0)</f>
        <v>0</v>
      </c>
      <c r="M164" s="24" t="s">
        <v>318</v>
      </c>
      <c r="N164" s="25" t="s">
        <v>20</v>
      </c>
    </row>
    <row r="165" customFormat="false" ht="12.75" hidden="false" customHeight="false" outlineLevel="0" collapsed="false">
      <c r="C165" s="24" t="s">
        <v>319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J165" s="25" t="n">
        <f aca="false">H165-F165</f>
        <v>0</v>
      </c>
      <c r="K165" s="25" t="n">
        <f aca="false">IF(F165&lt;&gt;0, ((H165-F165)/F165)*100, 0)</f>
        <v>0</v>
      </c>
      <c r="M165" s="24" t="s">
        <v>320</v>
      </c>
      <c r="N165" s="25" t="s">
        <v>20</v>
      </c>
    </row>
    <row r="166" customFormat="false" ht="12.75" hidden="false" customHeight="false" outlineLevel="0" collapsed="false">
      <c r="B166" s="22" t="s">
        <v>321</v>
      </c>
      <c r="D166" s="23" t="n">
        <f aca="false">SUMIFS(D167:D438, N167:N438,"0",M167:M438,"36*")</f>
        <v>0</v>
      </c>
      <c r="E166" s="23" t="n">
        <f aca="false">SUMIFS(E167:E438, N167:N438,"0",M167:M438,"36*")</f>
        <v>0</v>
      </c>
      <c r="F166" s="23" t="n">
        <f aca="false">SUMIFS(F167:F438, N167:N438,"0",M167:M438,"36*")</f>
        <v>0</v>
      </c>
      <c r="G166" s="23" t="n">
        <f aca="false">SUMIFS(G167:G438, N167:N438,"0",M167:M438,"36*")</f>
        <v>0</v>
      </c>
      <c r="H166" s="23" t="n">
        <f aca="false">SUMIFS(H167:H438, N167:N438,"0",M167:M438,"36*")</f>
        <v>0</v>
      </c>
      <c r="J166" s="23" t="n">
        <f aca="false">H166-F166</f>
        <v>0</v>
      </c>
      <c r="K166" s="23" t="n">
        <f aca="false">IF(F166&lt;&gt;0, ((H166-F166)/F166)*100, 0)</f>
        <v>0</v>
      </c>
      <c r="M166" s="22" t="s">
        <v>322</v>
      </c>
      <c r="N166" s="23" t="s">
        <v>15</v>
      </c>
    </row>
    <row r="167" customFormat="false" ht="12.75" hidden="false" customHeight="false" outlineLevel="0" collapsed="false">
      <c r="C167" s="24" t="s">
        <v>323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J167" s="25" t="n">
        <f aca="false">H167-F167</f>
        <v>0</v>
      </c>
      <c r="K167" s="25" t="n">
        <f aca="false">IF(F167&lt;&gt;0, ((H167-F167)/F167)*100, 0)</f>
        <v>0</v>
      </c>
      <c r="M167" s="24" t="s">
        <v>324</v>
      </c>
      <c r="N167" s="25" t="s">
        <v>20</v>
      </c>
    </row>
    <row r="168" customFormat="false" ht="12.75" hidden="false" customHeight="false" outlineLevel="0" collapsed="false">
      <c r="C168" s="24" t="s">
        <v>325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J168" s="25" t="n">
        <f aca="false">H168-F168</f>
        <v>0</v>
      </c>
      <c r="K168" s="25" t="n">
        <f aca="false">IF(F168&lt;&gt;0, ((H168-F168)/F168)*100, 0)</f>
        <v>0</v>
      </c>
      <c r="M168" s="24" t="s">
        <v>326</v>
      </c>
      <c r="N168" s="25" t="s">
        <v>20</v>
      </c>
    </row>
    <row r="169" customFormat="false" ht="12.75" hidden="false" customHeight="false" outlineLevel="0" collapsed="false">
      <c r="C169" s="24" t="s">
        <v>327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J169" s="25" t="n">
        <f aca="false">H169-F169</f>
        <v>0</v>
      </c>
      <c r="K169" s="25" t="n">
        <f aca="false">IF(F169&lt;&gt;0, ((H169-F169)/F169)*100, 0)</f>
        <v>0</v>
      </c>
      <c r="M169" s="24" t="s">
        <v>328</v>
      </c>
      <c r="N169" s="25" t="s">
        <v>20</v>
      </c>
    </row>
    <row r="170" customFormat="false" ht="12.75" hidden="false" customHeight="false" outlineLevel="0" collapsed="false">
      <c r="C170" s="24" t="s">
        <v>329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J170" s="25" t="n">
        <f aca="false">H170-F170</f>
        <v>0</v>
      </c>
      <c r="K170" s="25" t="n">
        <f aca="false">IF(F170&lt;&gt;0, ((H170-F170)/F170)*100, 0)</f>
        <v>0</v>
      </c>
      <c r="M170" s="24" t="s">
        <v>330</v>
      </c>
      <c r="N170" s="25" t="s">
        <v>20</v>
      </c>
    </row>
    <row r="171" customFormat="false" ht="12.75" hidden="false" customHeight="false" outlineLevel="0" collapsed="false">
      <c r="C171" s="24" t="s">
        <v>331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J171" s="25" t="n">
        <f aca="false">H171-F171</f>
        <v>0</v>
      </c>
      <c r="K171" s="25" t="n">
        <f aca="false">IF(F171&lt;&gt;0, ((H171-F171)/F171)*100, 0)</f>
        <v>0</v>
      </c>
      <c r="M171" s="24" t="s">
        <v>332</v>
      </c>
      <c r="N171" s="25" t="s">
        <v>20</v>
      </c>
    </row>
    <row r="172" customFormat="false" ht="12.75" hidden="false" customHeight="false" outlineLevel="0" collapsed="false">
      <c r="C172" s="24" t="s">
        <v>333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J172" s="25" t="n">
        <f aca="false">H172-F172</f>
        <v>0</v>
      </c>
      <c r="K172" s="25" t="n">
        <f aca="false">IF(F172&lt;&gt;0, ((H172-F172)/F172)*100, 0)</f>
        <v>0</v>
      </c>
      <c r="M172" s="24" t="s">
        <v>334</v>
      </c>
      <c r="N172" s="25" t="s">
        <v>20</v>
      </c>
    </row>
    <row r="173" customFormat="false" ht="12.75" hidden="false" customHeight="false" outlineLevel="0" collapsed="false">
      <c r="C173" s="24" t="s">
        <v>335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J173" s="25" t="n">
        <f aca="false">H173-F173</f>
        <v>0</v>
      </c>
      <c r="K173" s="25" t="n">
        <f aca="false">IF(F173&lt;&gt;0, ((H173-F173)/F173)*100, 0)</f>
        <v>0</v>
      </c>
      <c r="M173" s="24" t="s">
        <v>336</v>
      </c>
      <c r="N173" s="25" t="s">
        <v>20</v>
      </c>
    </row>
    <row r="174" customFormat="false" ht="12.75" hidden="false" customHeight="false" outlineLevel="0" collapsed="false">
      <c r="B174" s="22" t="s">
        <v>337</v>
      </c>
      <c r="D174" s="23" t="n">
        <f aca="false">SUMIFS(D175:D438, N175:N438,"0",M175:M438,"37*")</f>
        <v>0</v>
      </c>
      <c r="E174" s="23" t="n">
        <f aca="false">SUMIFS(E175:E438, N175:N438,"0",M175:M438,"37*")</f>
        <v>811.22</v>
      </c>
      <c r="F174" s="23" t="n">
        <f aca="false">SUMIFS(F175:F438, N175:N438,"0",M175:M438,"37*")</f>
        <v>811.22</v>
      </c>
      <c r="G174" s="23" t="n">
        <f aca="false">SUMIFS(G175:G438, N175:N438,"0",M175:M438,"37*")</f>
        <v>811.22</v>
      </c>
      <c r="H174" s="23" t="n">
        <f aca="false">SUMIFS(H175:H438, N175:N438,"0",M175:M438,"37*")</f>
        <v>811.22</v>
      </c>
      <c r="J174" s="23" t="n">
        <f aca="false">H174-F174</f>
        <v>0</v>
      </c>
      <c r="K174" s="23" t="n">
        <f aca="false">IF(F174&lt;&gt;0, ((H174-F174)/F174)*100, 0)</f>
        <v>0</v>
      </c>
      <c r="M174" s="22" t="s">
        <v>338</v>
      </c>
      <c r="N174" s="23" t="s">
        <v>15</v>
      </c>
    </row>
    <row r="175" customFormat="false" ht="12.75" hidden="false" customHeight="false" outlineLevel="0" collapsed="false">
      <c r="C175" s="24" t="s">
        <v>339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J175" s="25" t="n">
        <f aca="false">H175-F175</f>
        <v>0</v>
      </c>
      <c r="K175" s="25" t="n">
        <f aca="false">IF(F175&lt;&gt;0, ((H175-F175)/F175)*100, 0)</f>
        <v>0</v>
      </c>
      <c r="M175" s="24" t="s">
        <v>340</v>
      </c>
      <c r="N175" s="25" t="s">
        <v>20</v>
      </c>
    </row>
    <row r="176" customFormat="false" ht="12.75" hidden="false" customHeight="false" outlineLevel="0" collapsed="false">
      <c r="C176" s="24" t="s">
        <v>341</v>
      </c>
      <c r="D176" s="25" t="n">
        <v>0</v>
      </c>
      <c r="E176" s="25" t="n">
        <v>418.04</v>
      </c>
      <c r="F176" s="25" t="n">
        <v>418.04</v>
      </c>
      <c r="G176" s="25" t="n">
        <v>418.04</v>
      </c>
      <c r="H176" s="25" t="n">
        <v>418.04</v>
      </c>
      <c r="J176" s="25" t="n">
        <f aca="false">H176-F176</f>
        <v>0</v>
      </c>
      <c r="K176" s="25" t="n">
        <f aca="false">IF(F176&lt;&gt;0, ((H176-F176)/F176)*100, 0)</f>
        <v>0</v>
      </c>
      <c r="M176" s="24" t="s">
        <v>342</v>
      </c>
      <c r="N176" s="25" t="s">
        <v>20</v>
      </c>
    </row>
    <row r="177" customFormat="false" ht="12.75" hidden="false" customHeight="false" outlineLevel="0" collapsed="false">
      <c r="C177" s="24" t="s">
        <v>343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J177" s="25" t="n">
        <f aca="false">H177-F177</f>
        <v>0</v>
      </c>
      <c r="K177" s="25" t="n">
        <f aca="false">IF(F177&lt;&gt;0, ((H177-F177)/F177)*100, 0)</f>
        <v>0</v>
      </c>
      <c r="M177" s="24" t="s">
        <v>344</v>
      </c>
      <c r="N177" s="25" t="s">
        <v>20</v>
      </c>
    </row>
    <row r="178" customFormat="false" ht="12.75" hidden="false" customHeight="false" outlineLevel="0" collapsed="false">
      <c r="C178" s="24" t="s">
        <v>345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J178" s="25" t="n">
        <f aca="false">H178-F178</f>
        <v>0</v>
      </c>
      <c r="K178" s="25" t="n">
        <f aca="false">IF(F178&lt;&gt;0, ((H178-F178)/F178)*100, 0)</f>
        <v>0</v>
      </c>
      <c r="M178" s="24" t="s">
        <v>346</v>
      </c>
      <c r="N178" s="25" t="s">
        <v>20</v>
      </c>
    </row>
    <row r="179" customFormat="false" ht="12.75" hidden="false" customHeight="false" outlineLevel="0" collapsed="false">
      <c r="C179" s="24" t="s">
        <v>347</v>
      </c>
      <c r="D179" s="25" t="n">
        <v>0</v>
      </c>
      <c r="E179" s="25" t="n">
        <v>393.18</v>
      </c>
      <c r="F179" s="25" t="n">
        <v>393.18</v>
      </c>
      <c r="G179" s="25" t="n">
        <v>393.18</v>
      </c>
      <c r="H179" s="25" t="n">
        <v>393.18</v>
      </c>
      <c r="J179" s="25" t="n">
        <f aca="false">H179-F179</f>
        <v>0</v>
      </c>
      <c r="K179" s="25" t="n">
        <f aca="false">IF(F179&lt;&gt;0, ((H179-F179)/F179)*100, 0)</f>
        <v>0</v>
      </c>
      <c r="M179" s="24" t="s">
        <v>348</v>
      </c>
      <c r="N179" s="25" t="s">
        <v>20</v>
      </c>
    </row>
    <row r="180" customFormat="false" ht="12.75" hidden="false" customHeight="false" outlineLevel="0" collapsed="false">
      <c r="C180" s="24" t="s">
        <v>349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J180" s="25" t="n">
        <f aca="false">H180-F180</f>
        <v>0</v>
      </c>
      <c r="K180" s="25" t="n">
        <f aca="false">IF(F180&lt;&gt;0, ((H180-F180)/F180)*100, 0)</f>
        <v>0</v>
      </c>
      <c r="M180" s="24" t="s">
        <v>350</v>
      </c>
      <c r="N180" s="25" t="s">
        <v>20</v>
      </c>
    </row>
    <row r="181" customFormat="false" ht="12.75" hidden="false" customHeight="false" outlineLevel="0" collapsed="false">
      <c r="C181" s="24" t="s">
        <v>351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J181" s="25" t="n">
        <f aca="false">H181-F181</f>
        <v>0</v>
      </c>
      <c r="K181" s="25" t="n">
        <f aca="false">IF(F181&lt;&gt;0, ((H181-F181)/F181)*100, 0)</f>
        <v>0</v>
      </c>
      <c r="M181" s="24" t="s">
        <v>352</v>
      </c>
      <c r="N181" s="25" t="s">
        <v>20</v>
      </c>
    </row>
    <row r="182" customFormat="false" ht="12.75" hidden="false" customHeight="false" outlineLevel="0" collapsed="false">
      <c r="C182" s="24" t="s">
        <v>353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J182" s="25" t="n">
        <f aca="false">H182-F182</f>
        <v>0</v>
      </c>
      <c r="K182" s="25" t="n">
        <f aca="false">IF(F182&lt;&gt;0, ((H182-F182)/F182)*100, 0)</f>
        <v>0</v>
      </c>
      <c r="M182" s="24" t="s">
        <v>354</v>
      </c>
      <c r="N182" s="25" t="s">
        <v>20</v>
      </c>
    </row>
    <row r="183" customFormat="false" ht="12.75" hidden="false" customHeight="false" outlineLevel="0" collapsed="false">
      <c r="C183" s="24" t="s">
        <v>355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J183" s="25" t="n">
        <f aca="false">H183-F183</f>
        <v>0</v>
      </c>
      <c r="K183" s="25" t="n">
        <f aca="false">IF(F183&lt;&gt;0, ((H183-F183)/F183)*100, 0)</f>
        <v>0</v>
      </c>
      <c r="M183" s="24" t="s">
        <v>356</v>
      </c>
      <c r="N183" s="25" t="s">
        <v>20</v>
      </c>
    </row>
    <row r="184" customFormat="false" ht="12.75" hidden="false" customHeight="false" outlineLevel="0" collapsed="false">
      <c r="B184" s="22" t="s">
        <v>357</v>
      </c>
      <c r="D184" s="23" t="n">
        <f aca="false">SUMIFS(D185:D438, N185:N438,"0",M185:M438,"38*")</f>
        <v>0</v>
      </c>
      <c r="E184" s="23" t="n">
        <f aca="false">SUMIFS(E185:E438, N185:N438,"0",M185:M438,"38*")</f>
        <v>54812</v>
      </c>
      <c r="F184" s="23" t="n">
        <f aca="false">SUMIFS(F185:F438, N185:N438,"0",M185:M438,"38*")</f>
        <v>54812</v>
      </c>
      <c r="G184" s="23" t="n">
        <f aca="false">SUMIFS(G185:G438, N185:N438,"0",M185:M438,"38*")</f>
        <v>54812</v>
      </c>
      <c r="H184" s="23" t="n">
        <f aca="false">SUMIFS(H185:H438, N185:N438,"0",M185:M438,"38*")</f>
        <v>54812</v>
      </c>
      <c r="J184" s="23" t="n">
        <f aca="false">H184-F184</f>
        <v>0</v>
      </c>
      <c r="K184" s="23" t="n">
        <f aca="false">IF(F184&lt;&gt;0, ((H184-F184)/F184)*100, 0)</f>
        <v>0</v>
      </c>
      <c r="M184" s="22" t="s">
        <v>358</v>
      </c>
      <c r="N184" s="23" t="s">
        <v>15</v>
      </c>
    </row>
    <row r="185" customFormat="false" ht="12.75" hidden="false" customHeight="false" outlineLevel="0" collapsed="false">
      <c r="C185" s="24" t="s">
        <v>359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J185" s="25" t="n">
        <f aca="false">H185-F185</f>
        <v>0</v>
      </c>
      <c r="K185" s="25" t="n">
        <f aca="false">IF(F185&lt;&gt;0, ((H185-F185)/F185)*100, 0)</f>
        <v>0</v>
      </c>
      <c r="M185" s="24" t="s">
        <v>360</v>
      </c>
      <c r="N185" s="25" t="s">
        <v>20</v>
      </c>
    </row>
    <row r="186" customFormat="false" ht="12.75" hidden="false" customHeight="false" outlineLevel="0" collapsed="false">
      <c r="C186" s="24" t="s">
        <v>361</v>
      </c>
      <c r="D186" s="25" t="n">
        <v>0</v>
      </c>
      <c r="E186" s="25" t="n">
        <v>46800</v>
      </c>
      <c r="F186" s="25" t="n">
        <v>46800</v>
      </c>
      <c r="G186" s="25" t="n">
        <v>46800</v>
      </c>
      <c r="H186" s="25" t="n">
        <v>46800</v>
      </c>
      <c r="J186" s="25" t="n">
        <f aca="false">H186-F186</f>
        <v>0</v>
      </c>
      <c r="K186" s="25" t="n">
        <f aca="false">IF(F186&lt;&gt;0, ((H186-F186)/F186)*100, 0)</f>
        <v>0</v>
      </c>
      <c r="M186" s="24" t="s">
        <v>362</v>
      </c>
      <c r="N186" s="25" t="s">
        <v>20</v>
      </c>
    </row>
    <row r="187" customFormat="false" ht="12.75" hidden="false" customHeight="false" outlineLevel="0" collapsed="false">
      <c r="C187" s="24" t="s">
        <v>363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J187" s="25" t="n">
        <f aca="false">H187-F187</f>
        <v>0</v>
      </c>
      <c r="K187" s="25" t="n">
        <f aca="false">IF(F187&lt;&gt;0, ((H187-F187)/F187)*100, 0)</f>
        <v>0</v>
      </c>
      <c r="M187" s="24" t="s">
        <v>364</v>
      </c>
      <c r="N187" s="25" t="s">
        <v>20</v>
      </c>
    </row>
    <row r="188" customFormat="false" ht="12.75" hidden="false" customHeight="false" outlineLevel="0" collapsed="false">
      <c r="C188" s="24" t="s">
        <v>365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J188" s="25" t="n">
        <f aca="false">H188-F188</f>
        <v>0</v>
      </c>
      <c r="K188" s="25" t="n">
        <f aca="false">IF(F188&lt;&gt;0, ((H188-F188)/F188)*100, 0)</f>
        <v>0</v>
      </c>
      <c r="M188" s="24" t="s">
        <v>366</v>
      </c>
      <c r="N188" s="25" t="s">
        <v>20</v>
      </c>
    </row>
    <row r="189" customFormat="false" ht="12.75" hidden="false" customHeight="false" outlineLevel="0" collapsed="false">
      <c r="C189" s="24" t="s">
        <v>367</v>
      </c>
      <c r="D189" s="25" t="n">
        <v>0</v>
      </c>
      <c r="E189" s="25" t="n">
        <v>8012</v>
      </c>
      <c r="F189" s="25" t="n">
        <v>8012</v>
      </c>
      <c r="G189" s="25" t="n">
        <v>8012</v>
      </c>
      <c r="H189" s="25" t="n">
        <v>8012</v>
      </c>
      <c r="J189" s="25" t="n">
        <f aca="false">H189-F189</f>
        <v>0</v>
      </c>
      <c r="K189" s="25" t="n">
        <f aca="false">IF(F189&lt;&gt;0, ((H189-F189)/F189)*100, 0)</f>
        <v>0</v>
      </c>
      <c r="M189" s="24" t="s">
        <v>368</v>
      </c>
      <c r="N189" s="25" t="s">
        <v>20</v>
      </c>
    </row>
    <row r="190" customFormat="false" ht="12.75" hidden="false" customHeight="false" outlineLevel="0" collapsed="false">
      <c r="B190" s="22" t="s">
        <v>369</v>
      </c>
      <c r="D190" s="23" t="n">
        <f aca="false">SUMIFS(D191:D438, N191:N438,"0",M191:M438,"39*")</f>
        <v>0</v>
      </c>
      <c r="E190" s="23" t="n">
        <f aca="false">SUMIFS(E191:E438, N191:N438,"0",M191:M438,"39*")</f>
        <v>1390.46</v>
      </c>
      <c r="F190" s="23" t="n">
        <f aca="false">SUMIFS(F191:F438, N191:N438,"0",M191:M438,"39*")</f>
        <v>1390.46</v>
      </c>
      <c r="G190" s="23" t="n">
        <f aca="false">SUMIFS(G191:G438, N191:N438,"0",M191:M438,"39*")</f>
        <v>1390.46</v>
      </c>
      <c r="H190" s="23" t="n">
        <f aca="false">SUMIFS(H191:H438, N191:N438,"0",M191:M438,"39*")</f>
        <v>1390.46</v>
      </c>
      <c r="J190" s="23" t="n">
        <f aca="false">H190-F190</f>
        <v>0</v>
      </c>
      <c r="K190" s="23" t="n">
        <f aca="false">IF(F190&lt;&gt;0, ((H190-F190)/F190)*100, 0)</f>
        <v>0</v>
      </c>
      <c r="M190" s="22" t="s">
        <v>370</v>
      </c>
      <c r="N190" s="23" t="s">
        <v>15</v>
      </c>
    </row>
    <row r="191" customFormat="false" ht="12.75" hidden="false" customHeight="false" outlineLevel="0" collapsed="false">
      <c r="C191" s="24" t="s">
        <v>371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J191" s="25" t="n">
        <f aca="false">H191-F191</f>
        <v>0</v>
      </c>
      <c r="K191" s="25" t="n">
        <f aca="false">IF(F191&lt;&gt;0, ((H191-F191)/F191)*100, 0)</f>
        <v>0</v>
      </c>
      <c r="M191" s="24" t="s">
        <v>372</v>
      </c>
      <c r="N191" s="25" t="s">
        <v>20</v>
      </c>
    </row>
    <row r="192" customFormat="false" ht="12.75" hidden="false" customHeight="false" outlineLevel="0" collapsed="false">
      <c r="C192" s="24" t="s">
        <v>373</v>
      </c>
      <c r="D192" s="25" t="n">
        <v>0</v>
      </c>
      <c r="E192" s="25" t="n">
        <v>152.46</v>
      </c>
      <c r="F192" s="25" t="n">
        <v>152.46</v>
      </c>
      <c r="G192" s="25" t="n">
        <v>152.46</v>
      </c>
      <c r="H192" s="25" t="n">
        <v>152.46</v>
      </c>
      <c r="J192" s="25" t="n">
        <f aca="false">H192-F192</f>
        <v>0</v>
      </c>
      <c r="K192" s="25" t="n">
        <f aca="false">IF(F192&lt;&gt;0, ((H192-F192)/F192)*100, 0)</f>
        <v>0</v>
      </c>
      <c r="M192" s="24" t="s">
        <v>374</v>
      </c>
      <c r="N192" s="25" t="s">
        <v>20</v>
      </c>
    </row>
    <row r="193" customFormat="false" ht="12.75" hidden="false" customHeight="false" outlineLevel="0" collapsed="false">
      <c r="C193" s="24" t="s">
        <v>375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J193" s="25" t="n">
        <f aca="false">H193-F193</f>
        <v>0</v>
      </c>
      <c r="K193" s="25" t="n">
        <f aca="false">IF(F193&lt;&gt;0, ((H193-F193)/F193)*100, 0)</f>
        <v>0</v>
      </c>
      <c r="M193" s="24" t="s">
        <v>376</v>
      </c>
      <c r="N193" s="25" t="s">
        <v>20</v>
      </c>
    </row>
    <row r="194" customFormat="false" ht="12.75" hidden="false" customHeight="false" outlineLevel="0" collapsed="false">
      <c r="C194" s="24" t="s">
        <v>377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J194" s="25" t="n">
        <f aca="false">H194-F194</f>
        <v>0</v>
      </c>
      <c r="K194" s="25" t="n">
        <f aca="false">IF(F194&lt;&gt;0, ((H194-F194)/F194)*100, 0)</f>
        <v>0</v>
      </c>
      <c r="M194" s="24" t="s">
        <v>378</v>
      </c>
      <c r="N194" s="25" t="s">
        <v>20</v>
      </c>
    </row>
    <row r="195" customFormat="false" ht="12.75" hidden="false" customHeight="false" outlineLevel="0" collapsed="false">
      <c r="C195" s="24" t="s">
        <v>379</v>
      </c>
      <c r="D195" s="25" t="n">
        <v>0</v>
      </c>
      <c r="E195" s="25" t="n">
        <v>1238</v>
      </c>
      <c r="F195" s="25" t="n">
        <v>1238</v>
      </c>
      <c r="G195" s="25" t="n">
        <v>1238</v>
      </c>
      <c r="H195" s="25" t="n">
        <v>1238</v>
      </c>
      <c r="J195" s="25" t="n">
        <f aca="false">H195-F195</f>
        <v>0</v>
      </c>
      <c r="K195" s="25" t="n">
        <f aca="false">IF(F195&lt;&gt;0, ((H195-F195)/F195)*100, 0)</f>
        <v>0</v>
      </c>
      <c r="M195" s="24" t="s">
        <v>380</v>
      </c>
      <c r="N195" s="25" t="s">
        <v>20</v>
      </c>
    </row>
    <row r="196" customFormat="false" ht="12.75" hidden="false" customHeight="false" outlineLevel="0" collapsed="false">
      <c r="C196" s="24" t="s">
        <v>381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J196" s="25" t="n">
        <f aca="false">H196-F196</f>
        <v>0</v>
      </c>
      <c r="K196" s="25" t="n">
        <f aca="false">IF(F196&lt;&gt;0, ((H196-F196)/F196)*100, 0)</f>
        <v>0</v>
      </c>
      <c r="M196" s="24" t="s">
        <v>382</v>
      </c>
      <c r="N196" s="25" t="s">
        <v>20</v>
      </c>
    </row>
    <row r="197" customFormat="false" ht="12.75" hidden="false" customHeight="false" outlineLevel="0" collapsed="false">
      <c r="C197" s="24" t="s">
        <v>383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J197" s="25" t="n">
        <f aca="false">H197-F197</f>
        <v>0</v>
      </c>
      <c r="K197" s="25" t="n">
        <f aca="false">IF(F197&lt;&gt;0, ((H197-F197)/F197)*100, 0)</f>
        <v>0</v>
      </c>
      <c r="M197" s="24" t="s">
        <v>384</v>
      </c>
      <c r="N197" s="25" t="s">
        <v>20</v>
      </c>
    </row>
    <row r="198" customFormat="false" ht="12.75" hidden="false" customHeight="false" outlineLevel="0" collapsed="false">
      <c r="C198" s="24" t="s">
        <v>385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J198" s="25" t="n">
        <f aca="false">H198-F198</f>
        <v>0</v>
      </c>
      <c r="K198" s="25" t="n">
        <f aca="false">IF(F198&lt;&gt;0, ((H198-F198)/F198)*100, 0)</f>
        <v>0</v>
      </c>
      <c r="M198" s="24" t="s">
        <v>386</v>
      </c>
      <c r="N198" s="25" t="s">
        <v>20</v>
      </c>
    </row>
    <row r="199" customFormat="false" ht="12.75" hidden="false" customHeight="false" outlineLevel="0" collapsed="false">
      <c r="C199" s="24" t="s">
        <v>387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J199" s="25" t="n">
        <f aca="false">H199-F199</f>
        <v>0</v>
      </c>
      <c r="K199" s="25" t="n">
        <f aca="false">IF(F199&lt;&gt;0, ((H199-F199)/F199)*100, 0)</f>
        <v>0</v>
      </c>
      <c r="M199" s="24" t="s">
        <v>388</v>
      </c>
      <c r="N199" s="25" t="s">
        <v>20</v>
      </c>
    </row>
    <row r="200" customFormat="false" ht="12.75" hidden="false" customHeight="false" outlineLevel="0" collapsed="false">
      <c r="B200" s="22" t="s">
        <v>389</v>
      </c>
      <c r="D200" s="23" t="n">
        <f aca="false">SUMIFS(D201:D438, N201:N438,"0",M201:M438,"4*")</f>
        <v>0</v>
      </c>
      <c r="E200" s="23" t="n">
        <f aca="false">SUMIFS(E201:E438, N201:N438,"0",M201:M438,"4*")</f>
        <v>14339</v>
      </c>
      <c r="F200" s="23" t="n">
        <f aca="false">SUMIFS(F201:F438, N201:N438,"0",M201:M438,"4*")</f>
        <v>14339</v>
      </c>
      <c r="G200" s="23" t="n">
        <f aca="false">SUMIFS(G201:G438, N201:N438,"0",M201:M438,"4*")</f>
        <v>14339</v>
      </c>
      <c r="H200" s="23" t="n">
        <f aca="false">SUMIFS(H201:H438, N201:N438,"0",M201:M438,"4*")</f>
        <v>14339</v>
      </c>
      <c r="J200" s="23" t="n">
        <f aca="false">H200-F200</f>
        <v>0</v>
      </c>
      <c r="K200" s="23" t="n">
        <f aca="false">IF(F200&lt;&gt;0, ((H200-F200)/F200)*100, 0)</f>
        <v>0</v>
      </c>
      <c r="M200" s="22" t="s">
        <v>390</v>
      </c>
      <c r="N200" s="23" t="s">
        <v>15</v>
      </c>
    </row>
    <row r="201" customFormat="false" ht="12.75" hidden="false" customHeight="false" outlineLevel="0" collapsed="false">
      <c r="B201" s="22" t="s">
        <v>391</v>
      </c>
      <c r="D201" s="23" t="n">
        <f aca="false">SUMIFS(D202:D438, N202:N438,"0",M202:M438,"41*")</f>
        <v>0</v>
      </c>
      <c r="E201" s="23" t="n">
        <f aca="false">SUMIFS(E202:E438, N202:N438,"0",M202:M438,"41*")</f>
        <v>0</v>
      </c>
      <c r="F201" s="23" t="n">
        <f aca="false">SUMIFS(F202:F438, N202:N438,"0",M202:M438,"41*")</f>
        <v>0</v>
      </c>
      <c r="G201" s="23" t="n">
        <f aca="false">SUMIFS(G202:G438, N202:N438,"0",M202:M438,"41*")</f>
        <v>0</v>
      </c>
      <c r="H201" s="23" t="n">
        <f aca="false">SUMIFS(H202:H438, N202:N438,"0",M202:M438,"41*")</f>
        <v>0</v>
      </c>
      <c r="J201" s="23" t="n">
        <f aca="false">H201-F201</f>
        <v>0</v>
      </c>
      <c r="K201" s="23" t="n">
        <f aca="false">IF(F201&lt;&gt;0, ((H201-F201)/F201)*100, 0)</f>
        <v>0</v>
      </c>
      <c r="M201" s="22" t="s">
        <v>392</v>
      </c>
      <c r="N201" s="23" t="s">
        <v>15</v>
      </c>
    </row>
    <row r="202" customFormat="false" ht="12.75" hidden="false" customHeight="false" outlineLevel="0" collapsed="false">
      <c r="C202" s="24" t="s">
        <v>393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J202" s="25" t="n">
        <f aca="false">H202-F202</f>
        <v>0</v>
      </c>
      <c r="K202" s="25" t="n">
        <f aca="false">IF(F202&lt;&gt;0, ((H202-F202)/F202)*100, 0)</f>
        <v>0</v>
      </c>
      <c r="M202" s="24" t="s">
        <v>394</v>
      </c>
      <c r="N202" s="25" t="s">
        <v>20</v>
      </c>
    </row>
    <row r="203" customFormat="false" ht="12.75" hidden="false" customHeight="false" outlineLevel="0" collapsed="false">
      <c r="C203" s="24" t="s">
        <v>395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J203" s="25" t="n">
        <f aca="false">H203-F203</f>
        <v>0</v>
      </c>
      <c r="K203" s="25" t="n">
        <f aca="false">IF(F203&lt;&gt;0, ((H203-F203)/F203)*100, 0)</f>
        <v>0</v>
      </c>
      <c r="M203" s="24" t="s">
        <v>396</v>
      </c>
      <c r="N203" s="25" t="s">
        <v>20</v>
      </c>
    </row>
    <row r="204" customFormat="false" ht="12.75" hidden="false" customHeight="false" outlineLevel="0" collapsed="false">
      <c r="C204" s="24" t="s">
        <v>39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J204" s="25" t="n">
        <f aca="false">H204-F204</f>
        <v>0</v>
      </c>
      <c r="K204" s="25" t="n">
        <f aca="false">IF(F204&lt;&gt;0, ((H204-F204)/F204)*100, 0)</f>
        <v>0</v>
      </c>
      <c r="M204" s="24" t="s">
        <v>398</v>
      </c>
      <c r="N204" s="25" t="s">
        <v>20</v>
      </c>
    </row>
    <row r="205" customFormat="false" ht="12.75" hidden="false" customHeight="false" outlineLevel="0" collapsed="false">
      <c r="C205" s="24" t="s">
        <v>399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J205" s="25" t="n">
        <f aca="false">H205-F205</f>
        <v>0</v>
      </c>
      <c r="K205" s="25" t="n">
        <f aca="false">IF(F205&lt;&gt;0, ((H205-F205)/F205)*100, 0)</f>
        <v>0</v>
      </c>
      <c r="M205" s="24" t="s">
        <v>400</v>
      </c>
      <c r="N205" s="25" t="s">
        <v>20</v>
      </c>
    </row>
    <row r="206" customFormat="false" ht="12.75" hidden="false" customHeight="false" outlineLevel="0" collapsed="false">
      <c r="C206" s="24" t="s">
        <v>40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J206" s="25" t="n">
        <f aca="false">H206-F206</f>
        <v>0</v>
      </c>
      <c r="K206" s="25" t="n">
        <f aca="false">IF(F206&lt;&gt;0, ((H206-F206)/F206)*100, 0)</f>
        <v>0</v>
      </c>
      <c r="M206" s="24" t="s">
        <v>402</v>
      </c>
      <c r="N206" s="25" t="s">
        <v>20</v>
      </c>
    </row>
    <row r="207" customFormat="false" ht="12.75" hidden="false" customHeight="false" outlineLevel="0" collapsed="false">
      <c r="C207" s="24" t="s">
        <v>403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J207" s="25" t="n">
        <f aca="false">H207-F207</f>
        <v>0</v>
      </c>
      <c r="K207" s="25" t="n">
        <f aca="false">IF(F207&lt;&gt;0, ((H207-F207)/F207)*100, 0)</f>
        <v>0</v>
      </c>
      <c r="M207" s="24" t="s">
        <v>404</v>
      </c>
      <c r="N207" s="25" t="s">
        <v>20</v>
      </c>
    </row>
    <row r="208" customFormat="false" ht="12.75" hidden="false" customHeight="false" outlineLevel="0" collapsed="false">
      <c r="C208" s="24" t="s">
        <v>405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J208" s="25" t="n">
        <f aca="false">H208-F208</f>
        <v>0</v>
      </c>
      <c r="K208" s="25" t="n">
        <f aca="false">IF(F208&lt;&gt;0, ((H208-F208)/F208)*100, 0)</f>
        <v>0</v>
      </c>
      <c r="M208" s="24" t="s">
        <v>406</v>
      </c>
      <c r="N208" s="25" t="s">
        <v>20</v>
      </c>
    </row>
    <row r="209" customFormat="false" ht="12.75" hidden="false" customHeight="false" outlineLevel="0" collapsed="false">
      <c r="C209" s="24" t="s">
        <v>407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J209" s="25" t="n">
        <f aca="false">H209-F209</f>
        <v>0</v>
      </c>
      <c r="K209" s="25" t="n">
        <f aca="false">IF(F209&lt;&gt;0, ((H209-F209)/F209)*100, 0)</f>
        <v>0</v>
      </c>
      <c r="M209" s="24" t="s">
        <v>408</v>
      </c>
      <c r="N209" s="25" t="s">
        <v>20</v>
      </c>
    </row>
    <row r="210" customFormat="false" ht="12.75" hidden="false" customHeight="false" outlineLevel="0" collapsed="false">
      <c r="C210" s="24" t="s">
        <v>409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J210" s="25" t="n">
        <f aca="false">H210-F210</f>
        <v>0</v>
      </c>
      <c r="K210" s="25" t="n">
        <f aca="false">IF(F210&lt;&gt;0, ((H210-F210)/F210)*100, 0)</f>
        <v>0</v>
      </c>
      <c r="M210" s="24" t="s">
        <v>410</v>
      </c>
      <c r="N210" s="25" t="s">
        <v>20</v>
      </c>
    </row>
    <row r="211" customFormat="false" ht="12.75" hidden="false" customHeight="false" outlineLevel="0" collapsed="false">
      <c r="B211" s="22" t="s">
        <v>411</v>
      </c>
      <c r="D211" s="23" t="n">
        <f aca="false">SUMIFS(D212:D438, N212:N438,"0",M212:M438,"42*")</f>
        <v>0</v>
      </c>
      <c r="E211" s="23" t="n">
        <f aca="false">SUMIFS(E212:E438, N212:N438,"0",M212:M438,"42*")</f>
        <v>0</v>
      </c>
      <c r="F211" s="23" t="n">
        <f aca="false">SUMIFS(F212:F438, N212:N438,"0",M212:M438,"42*")</f>
        <v>0</v>
      </c>
      <c r="G211" s="23" t="n">
        <f aca="false">SUMIFS(G212:G438, N212:N438,"0",M212:M438,"42*")</f>
        <v>0</v>
      </c>
      <c r="H211" s="23" t="n">
        <f aca="false">SUMIFS(H212:H438, N212:N438,"0",M212:M438,"42*")</f>
        <v>0</v>
      </c>
      <c r="J211" s="23" t="n">
        <f aca="false">H211-F211</f>
        <v>0</v>
      </c>
      <c r="K211" s="23" t="n">
        <f aca="false">IF(F211&lt;&gt;0, ((H211-F211)/F211)*100, 0)</f>
        <v>0</v>
      </c>
      <c r="M211" s="22" t="s">
        <v>412</v>
      </c>
      <c r="N211" s="23" t="s">
        <v>15</v>
      </c>
    </row>
    <row r="212" customFormat="false" ht="12.75" hidden="false" customHeight="false" outlineLevel="0" collapsed="false">
      <c r="C212" s="24" t="s">
        <v>413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J212" s="25" t="n">
        <f aca="false">H212-F212</f>
        <v>0</v>
      </c>
      <c r="K212" s="25" t="n">
        <f aca="false">IF(F212&lt;&gt;0, ((H212-F212)/F212)*100, 0)</f>
        <v>0</v>
      </c>
      <c r="M212" s="24" t="s">
        <v>414</v>
      </c>
      <c r="N212" s="25" t="s">
        <v>20</v>
      </c>
    </row>
    <row r="213" customFormat="false" ht="12.75" hidden="false" customHeight="false" outlineLevel="0" collapsed="false">
      <c r="C213" s="24" t="s">
        <v>415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J213" s="25" t="n">
        <f aca="false">H213-F213</f>
        <v>0</v>
      </c>
      <c r="K213" s="25" t="n">
        <f aca="false">IF(F213&lt;&gt;0, ((H213-F213)/F213)*100, 0)</f>
        <v>0</v>
      </c>
      <c r="M213" s="24" t="s">
        <v>416</v>
      </c>
      <c r="N213" s="25" t="s">
        <v>20</v>
      </c>
    </row>
    <row r="214" customFormat="false" ht="12.75" hidden="false" customHeight="false" outlineLevel="0" collapsed="false">
      <c r="C214" s="24" t="s">
        <v>41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J214" s="25" t="n">
        <f aca="false">H214-F214</f>
        <v>0</v>
      </c>
      <c r="K214" s="25" t="n">
        <f aca="false">IF(F214&lt;&gt;0, ((H214-F214)/F214)*100, 0)</f>
        <v>0</v>
      </c>
      <c r="M214" s="24" t="s">
        <v>418</v>
      </c>
      <c r="N214" s="25" t="s">
        <v>20</v>
      </c>
    </row>
    <row r="215" customFormat="false" ht="12.75" hidden="false" customHeight="false" outlineLevel="0" collapsed="false">
      <c r="C215" s="24" t="s">
        <v>419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J215" s="25" t="n">
        <f aca="false">H215-F215</f>
        <v>0</v>
      </c>
      <c r="K215" s="25" t="n">
        <f aca="false">IF(F215&lt;&gt;0, ((H215-F215)/F215)*100, 0)</f>
        <v>0</v>
      </c>
      <c r="M215" s="24" t="s">
        <v>420</v>
      </c>
      <c r="N215" s="25" t="s">
        <v>20</v>
      </c>
    </row>
    <row r="216" customFormat="false" ht="12.75" hidden="false" customHeight="false" outlineLevel="0" collapsed="false">
      <c r="C216" s="24" t="s">
        <v>421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J216" s="25" t="n">
        <f aca="false">H216-F216</f>
        <v>0</v>
      </c>
      <c r="K216" s="25" t="n">
        <f aca="false">IF(F216&lt;&gt;0, ((H216-F216)/F216)*100, 0)</f>
        <v>0</v>
      </c>
      <c r="M216" s="24" t="s">
        <v>422</v>
      </c>
      <c r="N216" s="25" t="s">
        <v>20</v>
      </c>
    </row>
    <row r="217" customFormat="false" ht="12.75" hidden="false" customHeight="false" outlineLevel="0" collapsed="false">
      <c r="B217" s="22" t="s">
        <v>423</v>
      </c>
      <c r="D217" s="23" t="n">
        <f aca="false">SUMIFS(D218:D438, N218:N438,"0",M218:M438,"43*")</f>
        <v>0</v>
      </c>
      <c r="E217" s="23" t="n">
        <f aca="false">SUMIFS(E218:E438, N218:N438,"0",M218:M438,"43*")</f>
        <v>0</v>
      </c>
      <c r="F217" s="23" t="n">
        <f aca="false">SUMIFS(F218:F438, N218:N438,"0",M218:M438,"43*")</f>
        <v>0</v>
      </c>
      <c r="G217" s="23" t="n">
        <f aca="false">SUMIFS(G218:G438, N218:N438,"0",M218:M438,"43*")</f>
        <v>0</v>
      </c>
      <c r="H217" s="23" t="n">
        <f aca="false">SUMIFS(H218:H438, N218:N438,"0",M218:M438,"43*")</f>
        <v>0</v>
      </c>
      <c r="J217" s="23" t="n">
        <f aca="false">H217-F217</f>
        <v>0</v>
      </c>
      <c r="K217" s="23" t="n">
        <f aca="false">IF(F217&lt;&gt;0, ((H217-F217)/F217)*100, 0)</f>
        <v>0</v>
      </c>
      <c r="M217" s="22" t="s">
        <v>424</v>
      </c>
      <c r="N217" s="23" t="s">
        <v>15</v>
      </c>
    </row>
    <row r="218" customFormat="false" ht="12.75" hidden="false" customHeight="false" outlineLevel="0" collapsed="false">
      <c r="C218" s="24" t="s">
        <v>425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J218" s="25" t="n">
        <f aca="false">H218-F218</f>
        <v>0</v>
      </c>
      <c r="K218" s="25" t="n">
        <f aca="false">IF(F218&lt;&gt;0, ((H218-F218)/F218)*100, 0)</f>
        <v>0</v>
      </c>
      <c r="M218" s="24" t="s">
        <v>426</v>
      </c>
      <c r="N218" s="25" t="s">
        <v>20</v>
      </c>
    </row>
    <row r="219" customFormat="false" ht="12.75" hidden="false" customHeight="false" outlineLevel="0" collapsed="false">
      <c r="C219" s="24" t="s">
        <v>42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J219" s="25" t="n">
        <f aca="false">H219-F219</f>
        <v>0</v>
      </c>
      <c r="K219" s="25" t="n">
        <f aca="false">IF(F219&lt;&gt;0, ((H219-F219)/F219)*100, 0)</f>
        <v>0</v>
      </c>
      <c r="M219" s="24" t="s">
        <v>428</v>
      </c>
      <c r="N219" s="25" t="s">
        <v>20</v>
      </c>
    </row>
    <row r="220" customFormat="false" ht="12.75" hidden="false" customHeight="false" outlineLevel="0" collapsed="false">
      <c r="C220" s="24" t="s">
        <v>429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J220" s="25" t="n">
        <f aca="false">H220-F220</f>
        <v>0</v>
      </c>
      <c r="K220" s="25" t="n">
        <f aca="false">IF(F220&lt;&gt;0, ((H220-F220)/F220)*100, 0)</f>
        <v>0</v>
      </c>
      <c r="M220" s="24" t="s">
        <v>430</v>
      </c>
      <c r="N220" s="25" t="s">
        <v>20</v>
      </c>
    </row>
    <row r="221" customFormat="false" ht="12.75" hidden="false" customHeight="false" outlineLevel="0" collapsed="false">
      <c r="C221" s="24" t="s">
        <v>431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J221" s="25" t="n">
        <f aca="false">H221-F221</f>
        <v>0</v>
      </c>
      <c r="K221" s="25" t="n">
        <f aca="false">IF(F221&lt;&gt;0, ((H221-F221)/F221)*100, 0)</f>
        <v>0</v>
      </c>
      <c r="M221" s="24" t="s">
        <v>432</v>
      </c>
      <c r="N221" s="25" t="s">
        <v>20</v>
      </c>
    </row>
    <row r="222" customFormat="false" ht="12.75" hidden="false" customHeight="false" outlineLevel="0" collapsed="false">
      <c r="C222" s="24" t="s">
        <v>433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J222" s="25" t="n">
        <f aca="false">H222-F222</f>
        <v>0</v>
      </c>
      <c r="K222" s="25" t="n">
        <f aca="false">IF(F222&lt;&gt;0, ((H222-F222)/F222)*100, 0)</f>
        <v>0</v>
      </c>
      <c r="M222" s="24" t="s">
        <v>434</v>
      </c>
      <c r="N222" s="25" t="s">
        <v>20</v>
      </c>
    </row>
    <row r="223" customFormat="false" ht="12.75" hidden="false" customHeight="false" outlineLevel="0" collapsed="false">
      <c r="C223" s="24" t="s">
        <v>435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J223" s="25" t="n">
        <f aca="false">H223-F223</f>
        <v>0</v>
      </c>
      <c r="K223" s="25" t="n">
        <f aca="false">IF(F223&lt;&gt;0, ((H223-F223)/F223)*100, 0)</f>
        <v>0</v>
      </c>
      <c r="M223" s="24" t="s">
        <v>436</v>
      </c>
      <c r="N223" s="25" t="s">
        <v>20</v>
      </c>
    </row>
    <row r="224" customFormat="false" ht="12.75" hidden="false" customHeight="false" outlineLevel="0" collapsed="false">
      <c r="C224" s="24" t="s">
        <v>437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J224" s="25" t="n">
        <f aca="false">H224-F224</f>
        <v>0</v>
      </c>
      <c r="K224" s="25" t="n">
        <f aca="false">IF(F224&lt;&gt;0, ((H224-F224)/F224)*100, 0)</f>
        <v>0</v>
      </c>
      <c r="M224" s="24" t="s">
        <v>438</v>
      </c>
      <c r="N224" s="25" t="s">
        <v>20</v>
      </c>
    </row>
    <row r="225" customFormat="false" ht="12.75" hidden="false" customHeight="false" outlineLevel="0" collapsed="false">
      <c r="C225" s="24" t="s">
        <v>439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J225" s="25" t="n">
        <f aca="false">H225-F225</f>
        <v>0</v>
      </c>
      <c r="K225" s="25" t="n">
        <f aca="false">IF(F225&lt;&gt;0, ((H225-F225)/F225)*100, 0)</f>
        <v>0</v>
      </c>
      <c r="M225" s="24" t="s">
        <v>440</v>
      </c>
      <c r="N225" s="25" t="s">
        <v>20</v>
      </c>
    </row>
    <row r="226" customFormat="false" ht="12.75" hidden="false" customHeight="false" outlineLevel="0" collapsed="false">
      <c r="C226" s="24" t="s">
        <v>441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J226" s="25" t="n">
        <f aca="false">H226-F226</f>
        <v>0</v>
      </c>
      <c r="K226" s="25" t="n">
        <f aca="false">IF(F226&lt;&gt;0, ((H226-F226)/F226)*100, 0)</f>
        <v>0</v>
      </c>
      <c r="M226" s="24" t="s">
        <v>442</v>
      </c>
      <c r="N226" s="25" t="s">
        <v>20</v>
      </c>
    </row>
    <row r="227" customFormat="false" ht="12.75" hidden="false" customHeight="false" outlineLevel="0" collapsed="false">
      <c r="B227" s="22" t="s">
        <v>443</v>
      </c>
      <c r="D227" s="23" t="n">
        <f aca="false">SUMIFS(D228:D438, N228:N438,"0",M228:M438,"44*")</f>
        <v>0</v>
      </c>
      <c r="E227" s="23" t="n">
        <f aca="false">SUMIFS(E228:E438, N228:N438,"0",M228:M438,"44*")</f>
        <v>14339</v>
      </c>
      <c r="F227" s="23" t="n">
        <f aca="false">SUMIFS(F228:F438, N228:N438,"0",M228:M438,"44*")</f>
        <v>14339</v>
      </c>
      <c r="G227" s="23" t="n">
        <f aca="false">SUMIFS(G228:G438, N228:N438,"0",M228:M438,"44*")</f>
        <v>14339</v>
      </c>
      <c r="H227" s="23" t="n">
        <f aca="false">SUMIFS(H228:H438, N228:N438,"0",M228:M438,"44*")</f>
        <v>14339</v>
      </c>
      <c r="J227" s="23" t="n">
        <f aca="false">H227-F227</f>
        <v>0</v>
      </c>
      <c r="K227" s="23" t="n">
        <f aca="false">IF(F227&lt;&gt;0, ((H227-F227)/F227)*100, 0)</f>
        <v>0</v>
      </c>
      <c r="M227" s="22" t="s">
        <v>444</v>
      </c>
      <c r="N227" s="23" t="s">
        <v>15</v>
      </c>
    </row>
    <row r="228" customFormat="false" ht="12.75" hidden="false" customHeight="false" outlineLevel="0" collapsed="false">
      <c r="C228" s="24" t="s">
        <v>445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J228" s="25" t="n">
        <f aca="false">H228-F228</f>
        <v>0</v>
      </c>
      <c r="K228" s="25" t="n">
        <f aca="false">IF(F228&lt;&gt;0, ((H228-F228)/F228)*100, 0)</f>
        <v>0</v>
      </c>
      <c r="M228" s="24" t="s">
        <v>446</v>
      </c>
      <c r="N228" s="25" t="s">
        <v>20</v>
      </c>
    </row>
    <row r="229" customFormat="false" ht="12.75" hidden="false" customHeight="false" outlineLevel="0" collapsed="false">
      <c r="C229" s="24" t="s">
        <v>447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J229" s="25" t="n">
        <f aca="false">H229-F229</f>
        <v>0</v>
      </c>
      <c r="K229" s="25" t="n">
        <f aca="false">IF(F229&lt;&gt;0, ((H229-F229)/F229)*100, 0)</f>
        <v>0</v>
      </c>
      <c r="M229" s="24" t="s">
        <v>448</v>
      </c>
      <c r="N229" s="25" t="s">
        <v>20</v>
      </c>
    </row>
    <row r="230" customFormat="false" ht="12.75" hidden="false" customHeight="false" outlineLevel="0" collapsed="false">
      <c r="C230" s="24" t="s">
        <v>449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J230" s="25" t="n">
        <f aca="false">H230-F230</f>
        <v>0</v>
      </c>
      <c r="K230" s="25" t="n">
        <f aca="false">IF(F230&lt;&gt;0, ((H230-F230)/F230)*100, 0)</f>
        <v>0</v>
      </c>
      <c r="M230" s="24" t="s">
        <v>450</v>
      </c>
      <c r="N230" s="25" t="s">
        <v>20</v>
      </c>
    </row>
    <row r="231" customFormat="false" ht="12.75" hidden="false" customHeight="false" outlineLevel="0" collapsed="false">
      <c r="C231" s="24" t="s">
        <v>451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J231" s="25" t="n">
        <f aca="false">H231-F231</f>
        <v>0</v>
      </c>
      <c r="K231" s="25" t="n">
        <f aca="false">IF(F231&lt;&gt;0, ((H231-F231)/F231)*100, 0)</f>
        <v>0</v>
      </c>
      <c r="M231" s="24" t="s">
        <v>452</v>
      </c>
      <c r="N231" s="25" t="s">
        <v>20</v>
      </c>
    </row>
    <row r="232" customFormat="false" ht="12.75" hidden="false" customHeight="false" outlineLevel="0" collapsed="false">
      <c r="C232" s="24" t="s">
        <v>453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J232" s="25" t="n">
        <f aca="false">H232-F232</f>
        <v>0</v>
      </c>
      <c r="K232" s="25" t="n">
        <f aca="false">IF(F232&lt;&gt;0, ((H232-F232)/F232)*100, 0)</f>
        <v>0</v>
      </c>
      <c r="M232" s="24" t="s">
        <v>454</v>
      </c>
      <c r="N232" s="25" t="s">
        <v>20</v>
      </c>
    </row>
    <row r="233" customFormat="false" ht="12.75" hidden="false" customHeight="false" outlineLevel="0" collapsed="false">
      <c r="C233" s="24" t="s">
        <v>455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J233" s="25" t="n">
        <f aca="false">H233-F233</f>
        <v>0</v>
      </c>
      <c r="K233" s="25" t="n">
        <f aca="false">IF(F233&lt;&gt;0, ((H233-F233)/F233)*100, 0)</f>
        <v>0</v>
      </c>
      <c r="M233" s="24" t="s">
        <v>456</v>
      </c>
      <c r="N233" s="25" t="s">
        <v>20</v>
      </c>
    </row>
    <row r="234" customFormat="false" ht="12.75" hidden="false" customHeight="false" outlineLevel="0" collapsed="false">
      <c r="C234" s="24" t="s">
        <v>457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J234" s="25" t="n">
        <f aca="false">H234-F234</f>
        <v>0</v>
      </c>
      <c r="K234" s="25" t="n">
        <f aca="false">IF(F234&lt;&gt;0, ((H234-F234)/F234)*100, 0)</f>
        <v>0</v>
      </c>
      <c r="M234" s="24" t="s">
        <v>458</v>
      </c>
      <c r="N234" s="25" t="s">
        <v>20</v>
      </c>
    </row>
    <row r="235" customFormat="false" ht="12.75" hidden="false" customHeight="false" outlineLevel="0" collapsed="false">
      <c r="C235" s="24" t="s">
        <v>459</v>
      </c>
      <c r="D235" s="25" t="n">
        <v>0</v>
      </c>
      <c r="E235" s="25" t="n">
        <v>14339</v>
      </c>
      <c r="F235" s="25" t="n">
        <v>14339</v>
      </c>
      <c r="G235" s="25" t="n">
        <v>14339</v>
      </c>
      <c r="H235" s="25" t="n">
        <v>14339</v>
      </c>
      <c r="J235" s="25" t="n">
        <f aca="false">H235-F235</f>
        <v>0</v>
      </c>
      <c r="K235" s="25" t="n">
        <f aca="false">IF(F235&lt;&gt;0, ((H235-F235)/F235)*100, 0)</f>
        <v>0</v>
      </c>
      <c r="M235" s="24" t="s">
        <v>460</v>
      </c>
      <c r="N235" s="25" t="s">
        <v>20</v>
      </c>
    </row>
    <row r="236" customFormat="false" ht="12.75" hidden="false" customHeight="false" outlineLevel="0" collapsed="false">
      <c r="B236" s="22" t="s">
        <v>461</v>
      </c>
      <c r="D236" s="23" t="n">
        <f aca="false">SUMIFS(D237:D438, N237:N438,"0",M237:M438,"45*")</f>
        <v>0</v>
      </c>
      <c r="E236" s="23" t="n">
        <f aca="false">SUMIFS(E237:E438, N237:N438,"0",M237:M438,"45*")</f>
        <v>0</v>
      </c>
      <c r="F236" s="23" t="n">
        <f aca="false">SUMIFS(F237:F438, N237:N438,"0",M237:M438,"45*")</f>
        <v>0</v>
      </c>
      <c r="G236" s="23" t="n">
        <f aca="false">SUMIFS(G237:G438, N237:N438,"0",M237:M438,"45*")</f>
        <v>0</v>
      </c>
      <c r="H236" s="23" t="n">
        <f aca="false">SUMIFS(H237:H438, N237:N438,"0",M237:M438,"45*")</f>
        <v>0</v>
      </c>
      <c r="J236" s="23" t="n">
        <f aca="false">H236-F236</f>
        <v>0</v>
      </c>
      <c r="K236" s="23" t="n">
        <f aca="false">IF(F236&lt;&gt;0, ((H236-F236)/F236)*100, 0)</f>
        <v>0</v>
      </c>
      <c r="M236" s="22" t="s">
        <v>462</v>
      </c>
      <c r="N236" s="23" t="s">
        <v>15</v>
      </c>
    </row>
    <row r="237" customFormat="false" ht="12.75" hidden="false" customHeight="false" outlineLevel="0" collapsed="false">
      <c r="C237" s="24" t="s">
        <v>463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J237" s="25" t="n">
        <f aca="false">H237-F237</f>
        <v>0</v>
      </c>
      <c r="K237" s="25" t="n">
        <f aca="false">IF(F237&lt;&gt;0, ((H237-F237)/F237)*100, 0)</f>
        <v>0</v>
      </c>
      <c r="M237" s="24" t="s">
        <v>464</v>
      </c>
      <c r="N237" s="25" t="s">
        <v>20</v>
      </c>
    </row>
    <row r="238" customFormat="false" ht="12.75" hidden="false" customHeight="false" outlineLevel="0" collapsed="false">
      <c r="C238" s="24" t="s">
        <v>465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J238" s="25" t="n">
        <f aca="false">H238-F238</f>
        <v>0</v>
      </c>
      <c r="K238" s="25" t="n">
        <f aca="false">IF(F238&lt;&gt;0, ((H238-F238)/F238)*100, 0)</f>
        <v>0</v>
      </c>
      <c r="M238" s="24" t="s">
        <v>466</v>
      </c>
      <c r="N238" s="25" t="s">
        <v>20</v>
      </c>
    </row>
    <row r="239" customFormat="false" ht="12.75" hidden="false" customHeight="false" outlineLevel="0" collapsed="false">
      <c r="C239" s="24" t="s">
        <v>467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J239" s="25" t="n">
        <f aca="false">H239-F239</f>
        <v>0</v>
      </c>
      <c r="K239" s="25" t="n">
        <f aca="false">IF(F239&lt;&gt;0, ((H239-F239)/F239)*100, 0)</f>
        <v>0</v>
      </c>
      <c r="M239" s="24" t="s">
        <v>468</v>
      </c>
      <c r="N239" s="25" t="s">
        <v>20</v>
      </c>
    </row>
    <row r="240" customFormat="false" ht="12.75" hidden="false" customHeight="false" outlineLevel="0" collapsed="false">
      <c r="B240" s="22" t="s">
        <v>469</v>
      </c>
      <c r="D240" s="23" t="n">
        <f aca="false">SUMIFS(D241:D438, N241:N438,"0",M241:M438,"46*")</f>
        <v>0</v>
      </c>
      <c r="E240" s="23" t="n">
        <f aca="false">SUMIFS(E241:E438, N241:N438,"0",M241:M438,"46*")</f>
        <v>0</v>
      </c>
      <c r="F240" s="23" t="n">
        <f aca="false">SUMIFS(F241:F438, N241:N438,"0",M241:M438,"46*")</f>
        <v>0</v>
      </c>
      <c r="G240" s="23" t="n">
        <f aca="false">SUMIFS(G241:G438, N241:N438,"0",M241:M438,"46*")</f>
        <v>0</v>
      </c>
      <c r="H240" s="23" t="n">
        <f aca="false">SUMIFS(H241:H438, N241:N438,"0",M241:M438,"46*")</f>
        <v>0</v>
      </c>
      <c r="J240" s="23" t="n">
        <f aca="false">H240-F240</f>
        <v>0</v>
      </c>
      <c r="K240" s="23" t="n">
        <f aca="false">IF(F240&lt;&gt;0, ((H240-F240)/F240)*100, 0)</f>
        <v>0</v>
      </c>
      <c r="M240" s="22" t="s">
        <v>470</v>
      </c>
      <c r="N240" s="23" t="s">
        <v>15</v>
      </c>
    </row>
    <row r="241" customFormat="false" ht="12.75" hidden="false" customHeight="false" outlineLevel="0" collapsed="false">
      <c r="C241" s="24" t="s">
        <v>471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J241" s="25" t="n">
        <f aca="false">H241-F241</f>
        <v>0</v>
      </c>
      <c r="K241" s="25" t="n">
        <f aca="false">IF(F241&lt;&gt;0, ((H241-F241)/F241)*100, 0)</f>
        <v>0</v>
      </c>
      <c r="M241" s="24" t="s">
        <v>472</v>
      </c>
      <c r="N241" s="25" t="s">
        <v>20</v>
      </c>
    </row>
    <row r="242" customFormat="false" ht="12.75" hidden="false" customHeight="false" outlineLevel="0" collapsed="false">
      <c r="C242" s="24" t="s">
        <v>473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J242" s="25" t="n">
        <f aca="false">H242-F242</f>
        <v>0</v>
      </c>
      <c r="K242" s="25" t="n">
        <f aca="false">IF(F242&lt;&gt;0, ((H242-F242)/F242)*100, 0)</f>
        <v>0</v>
      </c>
      <c r="M242" s="24" t="s">
        <v>474</v>
      </c>
      <c r="N242" s="25" t="s">
        <v>20</v>
      </c>
    </row>
    <row r="243" customFormat="false" ht="12.75" hidden="false" customHeight="false" outlineLevel="0" collapsed="false">
      <c r="C243" s="24" t="s">
        <v>475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J243" s="25" t="n">
        <f aca="false">H243-F243</f>
        <v>0</v>
      </c>
      <c r="K243" s="25" t="n">
        <f aca="false">IF(F243&lt;&gt;0, ((H243-F243)/F243)*100, 0)</f>
        <v>0</v>
      </c>
      <c r="M243" s="24" t="s">
        <v>476</v>
      </c>
      <c r="N243" s="25" t="s">
        <v>20</v>
      </c>
    </row>
    <row r="244" customFormat="false" ht="12.75" hidden="false" customHeight="false" outlineLevel="0" collapsed="false">
      <c r="C244" s="24" t="s">
        <v>477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J244" s="25" t="n">
        <f aca="false">H244-F244</f>
        <v>0</v>
      </c>
      <c r="K244" s="25" t="n">
        <f aca="false">IF(F244&lt;&gt;0, ((H244-F244)/F244)*100, 0)</f>
        <v>0</v>
      </c>
      <c r="M244" s="24" t="s">
        <v>478</v>
      </c>
      <c r="N244" s="25" t="s">
        <v>20</v>
      </c>
    </row>
    <row r="245" customFormat="false" ht="12.75" hidden="false" customHeight="false" outlineLevel="0" collapsed="false">
      <c r="C245" s="24" t="s">
        <v>479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J245" s="25" t="n">
        <f aca="false">H245-F245</f>
        <v>0</v>
      </c>
      <c r="K245" s="25" t="n">
        <f aca="false">IF(F245&lt;&gt;0, ((H245-F245)/F245)*100, 0)</f>
        <v>0</v>
      </c>
      <c r="M245" s="24" t="s">
        <v>480</v>
      </c>
      <c r="N245" s="25" t="s">
        <v>20</v>
      </c>
    </row>
    <row r="246" customFormat="false" ht="12.75" hidden="false" customHeight="false" outlineLevel="0" collapsed="false">
      <c r="C246" s="24" t="s">
        <v>481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J246" s="25" t="n">
        <f aca="false">H246-F246</f>
        <v>0</v>
      </c>
      <c r="K246" s="25" t="n">
        <f aca="false">IF(F246&lt;&gt;0, ((H246-F246)/F246)*100, 0)</f>
        <v>0</v>
      </c>
      <c r="M246" s="24" t="s">
        <v>482</v>
      </c>
      <c r="N246" s="25" t="s">
        <v>20</v>
      </c>
    </row>
    <row r="247" customFormat="false" ht="12.75" hidden="false" customHeight="false" outlineLevel="0" collapsed="false">
      <c r="C247" s="24" t="s">
        <v>483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J247" s="25" t="n">
        <f aca="false">H247-F247</f>
        <v>0</v>
      </c>
      <c r="K247" s="25" t="n">
        <f aca="false">IF(F247&lt;&gt;0, ((H247-F247)/F247)*100, 0)</f>
        <v>0</v>
      </c>
      <c r="M247" s="24" t="s">
        <v>484</v>
      </c>
      <c r="N247" s="25" t="s">
        <v>20</v>
      </c>
    </row>
    <row r="248" customFormat="false" ht="12.75" hidden="false" customHeight="false" outlineLevel="0" collapsed="false">
      <c r="B248" s="22" t="s">
        <v>485</v>
      </c>
      <c r="D248" s="23" t="n">
        <f aca="false">SUMIFS(D249:D438, N249:N438,"0",M249:M438,"47*")</f>
        <v>0</v>
      </c>
      <c r="E248" s="23" t="n">
        <f aca="false">SUMIFS(E249:E438, N249:N438,"0",M249:M438,"47*")</f>
        <v>0</v>
      </c>
      <c r="F248" s="23" t="n">
        <f aca="false">SUMIFS(F249:F438, N249:N438,"0",M249:M438,"47*")</f>
        <v>0</v>
      </c>
      <c r="G248" s="23" t="n">
        <f aca="false">SUMIFS(G249:G438, N249:N438,"0",M249:M438,"47*")</f>
        <v>0</v>
      </c>
      <c r="H248" s="23" t="n">
        <f aca="false">SUMIFS(H249:H438, N249:N438,"0",M249:M438,"47*")</f>
        <v>0</v>
      </c>
      <c r="J248" s="23" t="n">
        <f aca="false">H248-F248</f>
        <v>0</v>
      </c>
      <c r="K248" s="23" t="n">
        <f aca="false">IF(F248&lt;&gt;0, ((H248-F248)/F248)*100, 0)</f>
        <v>0</v>
      </c>
      <c r="M248" s="22" t="s">
        <v>486</v>
      </c>
      <c r="N248" s="23" t="s">
        <v>15</v>
      </c>
    </row>
    <row r="249" customFormat="false" ht="12.75" hidden="false" customHeight="false" outlineLevel="0" collapsed="false">
      <c r="C249" s="24" t="s">
        <v>487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J249" s="25" t="n">
        <f aca="false">H249-F249</f>
        <v>0</v>
      </c>
      <c r="K249" s="25" t="n">
        <f aca="false">IF(F249&lt;&gt;0, ((H249-F249)/F249)*100, 0)</f>
        <v>0</v>
      </c>
      <c r="M249" s="24" t="s">
        <v>488</v>
      </c>
      <c r="N249" s="25" t="s">
        <v>20</v>
      </c>
    </row>
    <row r="250" customFormat="false" ht="12.75" hidden="false" customHeight="false" outlineLevel="0" collapsed="false">
      <c r="B250" s="22" t="s">
        <v>489</v>
      </c>
      <c r="D250" s="23" t="n">
        <f aca="false">SUMIFS(D251:D438, N251:N438,"0",M251:M438,"48*")</f>
        <v>0</v>
      </c>
      <c r="E250" s="23" t="n">
        <f aca="false">SUMIFS(E251:E438, N251:N438,"0",M251:M438,"48*")</f>
        <v>0</v>
      </c>
      <c r="F250" s="23" t="n">
        <f aca="false">SUMIFS(F251:F438, N251:N438,"0",M251:M438,"48*")</f>
        <v>0</v>
      </c>
      <c r="G250" s="23" t="n">
        <f aca="false">SUMIFS(G251:G438, N251:N438,"0",M251:M438,"48*")</f>
        <v>0</v>
      </c>
      <c r="H250" s="23" t="n">
        <f aca="false">SUMIFS(H251:H438, N251:N438,"0",M251:M438,"48*")</f>
        <v>0</v>
      </c>
      <c r="J250" s="23" t="n">
        <f aca="false">H250-F250</f>
        <v>0</v>
      </c>
      <c r="K250" s="23" t="n">
        <f aca="false">IF(F250&lt;&gt;0, ((H250-F250)/F250)*100, 0)</f>
        <v>0</v>
      </c>
      <c r="M250" s="22" t="s">
        <v>490</v>
      </c>
      <c r="N250" s="23" t="s">
        <v>15</v>
      </c>
    </row>
    <row r="251" customFormat="false" ht="12.75" hidden="false" customHeight="false" outlineLevel="0" collapsed="false">
      <c r="C251" s="24" t="s">
        <v>491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J251" s="25" t="n">
        <f aca="false">H251-F251</f>
        <v>0</v>
      </c>
      <c r="K251" s="25" t="n">
        <f aca="false">IF(F251&lt;&gt;0, ((H251-F251)/F251)*100, 0)</f>
        <v>0</v>
      </c>
      <c r="M251" s="24" t="s">
        <v>492</v>
      </c>
      <c r="N251" s="25" t="s">
        <v>20</v>
      </c>
    </row>
    <row r="252" customFormat="false" ht="12.75" hidden="false" customHeight="false" outlineLevel="0" collapsed="false">
      <c r="C252" s="24" t="s">
        <v>493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J252" s="25" t="n">
        <f aca="false">H252-F252</f>
        <v>0</v>
      </c>
      <c r="K252" s="25" t="n">
        <f aca="false">IF(F252&lt;&gt;0, ((H252-F252)/F252)*100, 0)</f>
        <v>0</v>
      </c>
      <c r="M252" s="24" t="s">
        <v>494</v>
      </c>
      <c r="N252" s="25" t="s">
        <v>20</v>
      </c>
    </row>
    <row r="253" customFormat="false" ht="12.75" hidden="false" customHeight="false" outlineLevel="0" collapsed="false">
      <c r="C253" s="24" t="s">
        <v>495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J253" s="25" t="n">
        <f aca="false">H253-F253</f>
        <v>0</v>
      </c>
      <c r="K253" s="25" t="n">
        <f aca="false">IF(F253&lt;&gt;0, ((H253-F253)/F253)*100, 0)</f>
        <v>0</v>
      </c>
      <c r="M253" s="24" t="s">
        <v>496</v>
      </c>
      <c r="N253" s="25" t="s">
        <v>20</v>
      </c>
    </row>
    <row r="254" customFormat="false" ht="12.75" hidden="false" customHeight="false" outlineLevel="0" collapsed="false">
      <c r="C254" s="24" t="s">
        <v>497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J254" s="25" t="n">
        <f aca="false">H254-F254</f>
        <v>0</v>
      </c>
      <c r="K254" s="25" t="n">
        <f aca="false">IF(F254&lt;&gt;0, ((H254-F254)/F254)*100, 0)</f>
        <v>0</v>
      </c>
      <c r="M254" s="24" t="s">
        <v>498</v>
      </c>
      <c r="N254" s="25" t="s">
        <v>20</v>
      </c>
    </row>
    <row r="255" customFormat="false" ht="12.75" hidden="false" customHeight="false" outlineLevel="0" collapsed="false">
      <c r="C255" s="24" t="s">
        <v>499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J255" s="25" t="n">
        <f aca="false">H255-F255</f>
        <v>0</v>
      </c>
      <c r="K255" s="25" t="n">
        <f aca="false">IF(F255&lt;&gt;0, ((H255-F255)/F255)*100, 0)</f>
        <v>0</v>
      </c>
      <c r="M255" s="24" t="s">
        <v>500</v>
      </c>
      <c r="N255" s="25" t="s">
        <v>20</v>
      </c>
    </row>
    <row r="256" customFormat="false" ht="12.75" hidden="false" customHeight="false" outlineLevel="0" collapsed="false">
      <c r="B256" s="22" t="s">
        <v>501</v>
      </c>
      <c r="D256" s="23" t="n">
        <f aca="false">SUMIFS(D257:D438, N257:N438,"0",M257:M438,"49*")</f>
        <v>0</v>
      </c>
      <c r="E256" s="23" t="n">
        <f aca="false">SUMIFS(E257:E438, N257:N438,"0",M257:M438,"49*")</f>
        <v>0</v>
      </c>
      <c r="F256" s="23" t="n">
        <f aca="false">SUMIFS(F257:F438, N257:N438,"0",M257:M438,"49*")</f>
        <v>0</v>
      </c>
      <c r="G256" s="23" t="n">
        <f aca="false">SUMIFS(G257:G438, N257:N438,"0",M257:M438,"49*")</f>
        <v>0</v>
      </c>
      <c r="H256" s="23" t="n">
        <f aca="false">SUMIFS(H257:H438, N257:N438,"0",M257:M438,"49*")</f>
        <v>0</v>
      </c>
      <c r="J256" s="23" t="n">
        <f aca="false">H256-F256</f>
        <v>0</v>
      </c>
      <c r="K256" s="23" t="n">
        <f aca="false">IF(F256&lt;&gt;0, ((H256-F256)/F256)*100, 0)</f>
        <v>0</v>
      </c>
      <c r="M256" s="22" t="s">
        <v>502</v>
      </c>
      <c r="N256" s="23" t="s">
        <v>15</v>
      </c>
    </row>
    <row r="257" customFormat="false" ht="12.75" hidden="false" customHeight="false" outlineLevel="0" collapsed="false">
      <c r="C257" s="24" t="s">
        <v>503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J257" s="25" t="n">
        <f aca="false">H257-F257</f>
        <v>0</v>
      </c>
      <c r="K257" s="25" t="n">
        <f aca="false">IF(F257&lt;&gt;0, ((H257-F257)/F257)*100, 0)</f>
        <v>0</v>
      </c>
      <c r="M257" s="24" t="s">
        <v>504</v>
      </c>
      <c r="N257" s="25" t="s">
        <v>20</v>
      </c>
    </row>
    <row r="258" customFormat="false" ht="12.75" hidden="false" customHeight="false" outlineLevel="0" collapsed="false">
      <c r="C258" s="24" t="s">
        <v>505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J258" s="25" t="n">
        <f aca="false">H258-F258</f>
        <v>0</v>
      </c>
      <c r="K258" s="25" t="n">
        <f aca="false">IF(F258&lt;&gt;0, ((H258-F258)/F258)*100, 0)</f>
        <v>0</v>
      </c>
      <c r="M258" s="24" t="s">
        <v>506</v>
      </c>
      <c r="N258" s="25" t="s">
        <v>20</v>
      </c>
    </row>
    <row r="259" customFormat="false" ht="12.75" hidden="false" customHeight="false" outlineLevel="0" collapsed="false">
      <c r="C259" s="24" t="s">
        <v>507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J259" s="25" t="n">
        <f aca="false">H259-F259</f>
        <v>0</v>
      </c>
      <c r="K259" s="25" t="n">
        <f aca="false">IF(F259&lt;&gt;0, ((H259-F259)/F259)*100, 0)</f>
        <v>0</v>
      </c>
      <c r="M259" s="24" t="s">
        <v>508</v>
      </c>
      <c r="N259" s="25" t="s">
        <v>20</v>
      </c>
    </row>
    <row r="260" customFormat="false" ht="12.75" hidden="false" customHeight="false" outlineLevel="0" collapsed="false">
      <c r="B260" s="22" t="s">
        <v>509</v>
      </c>
      <c r="D260" s="23" t="n">
        <f aca="false">SUMIFS(D261:D438, N261:N438,"0",M261:M438,"5*")</f>
        <v>0</v>
      </c>
      <c r="E260" s="23" t="n">
        <f aca="false">SUMIFS(E261:E438, N261:N438,"0",M261:M438,"5*")</f>
        <v>0</v>
      </c>
      <c r="F260" s="23" t="n">
        <f aca="false">SUMIFS(F261:F438, N261:N438,"0",M261:M438,"5*")</f>
        <v>0</v>
      </c>
      <c r="G260" s="23" t="n">
        <f aca="false">SUMIFS(G261:G438, N261:N438,"0",M261:M438,"5*")</f>
        <v>0</v>
      </c>
      <c r="H260" s="23" t="n">
        <f aca="false">SUMIFS(H261:H438, N261:N438,"0",M261:M438,"5*")</f>
        <v>0</v>
      </c>
      <c r="J260" s="23" t="n">
        <f aca="false">H260-F260</f>
        <v>0</v>
      </c>
      <c r="K260" s="23" t="n">
        <f aca="false">IF(F260&lt;&gt;0, ((H260-F260)/F260)*100, 0)</f>
        <v>0</v>
      </c>
      <c r="M260" s="22" t="s">
        <v>510</v>
      </c>
      <c r="N260" s="23" t="s">
        <v>15</v>
      </c>
    </row>
    <row r="261" customFormat="false" ht="12.75" hidden="false" customHeight="false" outlineLevel="0" collapsed="false">
      <c r="B261" s="22" t="s">
        <v>511</v>
      </c>
      <c r="D261" s="23" t="n">
        <f aca="false">SUMIFS(D262:D438, N262:N438,"0",M262:M438,"51*")</f>
        <v>0</v>
      </c>
      <c r="E261" s="23" t="n">
        <f aca="false">SUMIFS(E262:E438, N262:N438,"0",M262:M438,"51*")</f>
        <v>0</v>
      </c>
      <c r="F261" s="23" t="n">
        <f aca="false">SUMIFS(F262:F438, N262:N438,"0",M262:M438,"51*")</f>
        <v>0</v>
      </c>
      <c r="G261" s="23" t="n">
        <f aca="false">SUMIFS(G262:G438, N262:N438,"0",M262:M438,"51*")</f>
        <v>0</v>
      </c>
      <c r="H261" s="23" t="n">
        <f aca="false">SUMIFS(H262:H438, N262:N438,"0",M262:M438,"51*")</f>
        <v>0</v>
      </c>
      <c r="J261" s="23" t="n">
        <f aca="false">H261-F261</f>
        <v>0</v>
      </c>
      <c r="K261" s="23" t="n">
        <f aca="false">IF(F261&lt;&gt;0, ((H261-F261)/F261)*100, 0)</f>
        <v>0</v>
      </c>
      <c r="M261" s="22" t="s">
        <v>512</v>
      </c>
      <c r="N261" s="23" t="s">
        <v>15</v>
      </c>
    </row>
    <row r="262" customFormat="false" ht="12.75" hidden="false" customHeight="false" outlineLevel="0" collapsed="false">
      <c r="C262" s="24" t="s">
        <v>513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J262" s="25" t="n">
        <f aca="false">H262-F262</f>
        <v>0</v>
      </c>
      <c r="K262" s="25" t="n">
        <f aca="false">IF(F262&lt;&gt;0, ((H262-F262)/F262)*100, 0)</f>
        <v>0</v>
      </c>
      <c r="M262" s="24" t="s">
        <v>514</v>
      </c>
      <c r="N262" s="25" t="s">
        <v>20</v>
      </c>
    </row>
    <row r="263" customFormat="false" ht="12.75" hidden="false" customHeight="false" outlineLevel="0" collapsed="false">
      <c r="C263" s="24" t="s">
        <v>515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J263" s="25" t="n">
        <f aca="false">H263-F263</f>
        <v>0</v>
      </c>
      <c r="K263" s="25" t="n">
        <f aca="false">IF(F263&lt;&gt;0, ((H263-F263)/F263)*100, 0)</f>
        <v>0</v>
      </c>
      <c r="M263" s="24" t="s">
        <v>516</v>
      </c>
      <c r="N263" s="25" t="s">
        <v>20</v>
      </c>
    </row>
    <row r="264" customFormat="false" ht="12.75" hidden="false" customHeight="false" outlineLevel="0" collapsed="false">
      <c r="C264" s="24" t="s">
        <v>517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J264" s="25" t="n">
        <f aca="false">H264-F264</f>
        <v>0</v>
      </c>
      <c r="K264" s="25" t="n">
        <f aca="false">IF(F264&lt;&gt;0, ((H264-F264)/F264)*100, 0)</f>
        <v>0</v>
      </c>
      <c r="M264" s="24" t="s">
        <v>518</v>
      </c>
      <c r="N264" s="25" t="s">
        <v>20</v>
      </c>
    </row>
    <row r="265" customFormat="false" ht="12.75" hidden="false" customHeight="false" outlineLevel="0" collapsed="false">
      <c r="C265" s="24" t="s">
        <v>519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J265" s="25" t="n">
        <f aca="false">H265-F265</f>
        <v>0</v>
      </c>
      <c r="K265" s="25" t="n">
        <f aca="false">IF(F265&lt;&gt;0, ((H265-F265)/F265)*100, 0)</f>
        <v>0</v>
      </c>
      <c r="M265" s="24" t="s">
        <v>520</v>
      </c>
      <c r="N265" s="25" t="s">
        <v>20</v>
      </c>
    </row>
    <row r="266" customFormat="false" ht="12.75" hidden="false" customHeight="false" outlineLevel="0" collapsed="false">
      <c r="C266" s="24" t="s">
        <v>521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J266" s="25" t="n">
        <f aca="false">H266-F266</f>
        <v>0</v>
      </c>
      <c r="K266" s="25" t="n">
        <f aca="false">IF(F266&lt;&gt;0, ((H266-F266)/F266)*100, 0)</f>
        <v>0</v>
      </c>
      <c r="M266" s="24" t="s">
        <v>522</v>
      </c>
      <c r="N266" s="25" t="s">
        <v>20</v>
      </c>
    </row>
    <row r="267" customFormat="false" ht="12.75" hidden="false" customHeight="false" outlineLevel="0" collapsed="false">
      <c r="C267" s="24" t="s">
        <v>523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J267" s="25" t="n">
        <f aca="false">H267-F267</f>
        <v>0</v>
      </c>
      <c r="K267" s="25" t="n">
        <f aca="false">IF(F267&lt;&gt;0, ((H267-F267)/F267)*100, 0)</f>
        <v>0</v>
      </c>
      <c r="M267" s="24" t="s">
        <v>524</v>
      </c>
      <c r="N267" s="25" t="s">
        <v>20</v>
      </c>
    </row>
    <row r="268" customFormat="false" ht="12.75" hidden="false" customHeight="false" outlineLevel="0" collapsed="false">
      <c r="B268" s="22" t="s">
        <v>525</v>
      </c>
      <c r="D268" s="23" t="n">
        <f aca="false">SUMIFS(D269:D438, N269:N438,"0",M269:M438,"52*")</f>
        <v>0</v>
      </c>
      <c r="E268" s="23" t="n">
        <f aca="false">SUMIFS(E269:E438, N269:N438,"0",M269:M438,"52*")</f>
        <v>0</v>
      </c>
      <c r="F268" s="23" t="n">
        <f aca="false">SUMIFS(F269:F438, N269:N438,"0",M269:M438,"52*")</f>
        <v>0</v>
      </c>
      <c r="G268" s="23" t="n">
        <f aca="false">SUMIFS(G269:G438, N269:N438,"0",M269:M438,"52*")</f>
        <v>0</v>
      </c>
      <c r="H268" s="23" t="n">
        <f aca="false">SUMIFS(H269:H438, N269:N438,"0",M269:M438,"52*")</f>
        <v>0</v>
      </c>
      <c r="J268" s="23" t="n">
        <f aca="false">H268-F268</f>
        <v>0</v>
      </c>
      <c r="K268" s="23" t="n">
        <f aca="false">IF(F268&lt;&gt;0, ((H268-F268)/F268)*100, 0)</f>
        <v>0</v>
      </c>
      <c r="M268" s="22" t="s">
        <v>526</v>
      </c>
      <c r="N268" s="23" t="s">
        <v>15</v>
      </c>
    </row>
    <row r="269" customFormat="false" ht="12.75" hidden="false" customHeight="false" outlineLevel="0" collapsed="false">
      <c r="C269" s="24" t="s">
        <v>527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J269" s="25" t="n">
        <f aca="false">H269-F269</f>
        <v>0</v>
      </c>
      <c r="K269" s="25" t="n">
        <f aca="false">IF(F269&lt;&gt;0, ((H269-F269)/F269)*100, 0)</f>
        <v>0</v>
      </c>
      <c r="M269" s="24" t="s">
        <v>528</v>
      </c>
      <c r="N269" s="25" t="s">
        <v>20</v>
      </c>
    </row>
    <row r="270" customFormat="false" ht="12.75" hidden="false" customHeight="false" outlineLevel="0" collapsed="false">
      <c r="C270" s="24" t="s">
        <v>529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J270" s="25" t="n">
        <f aca="false">H270-F270</f>
        <v>0</v>
      </c>
      <c r="K270" s="25" t="n">
        <f aca="false">IF(F270&lt;&gt;0, ((H270-F270)/F270)*100, 0)</f>
        <v>0</v>
      </c>
      <c r="M270" s="24" t="s">
        <v>530</v>
      </c>
      <c r="N270" s="25" t="s">
        <v>20</v>
      </c>
    </row>
    <row r="271" customFormat="false" ht="12.75" hidden="false" customHeight="false" outlineLevel="0" collapsed="false">
      <c r="C271" s="24" t="s">
        <v>531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J271" s="25" t="n">
        <f aca="false">H271-F271</f>
        <v>0</v>
      </c>
      <c r="K271" s="25" t="n">
        <f aca="false">IF(F271&lt;&gt;0, ((H271-F271)/F271)*100, 0)</f>
        <v>0</v>
      </c>
      <c r="M271" s="24" t="s">
        <v>532</v>
      </c>
      <c r="N271" s="25" t="s">
        <v>20</v>
      </c>
    </row>
    <row r="272" customFormat="false" ht="12.75" hidden="false" customHeight="false" outlineLevel="0" collapsed="false">
      <c r="C272" s="24" t="s">
        <v>533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J272" s="25" t="n">
        <f aca="false">H272-F272</f>
        <v>0</v>
      </c>
      <c r="K272" s="25" t="n">
        <f aca="false">IF(F272&lt;&gt;0, ((H272-F272)/F272)*100, 0)</f>
        <v>0</v>
      </c>
      <c r="M272" s="24" t="s">
        <v>534</v>
      </c>
      <c r="N272" s="25" t="s">
        <v>20</v>
      </c>
    </row>
    <row r="273" customFormat="false" ht="12.75" hidden="false" customHeight="false" outlineLevel="0" collapsed="false">
      <c r="B273" s="22" t="s">
        <v>535</v>
      </c>
      <c r="D273" s="23" t="n">
        <f aca="false">SUMIFS(D274:D438, N274:N438,"0",M274:M438,"53*")</f>
        <v>0</v>
      </c>
      <c r="E273" s="23" t="n">
        <f aca="false">SUMIFS(E274:E438, N274:N438,"0",M274:M438,"53*")</f>
        <v>0</v>
      </c>
      <c r="F273" s="23" t="n">
        <f aca="false">SUMIFS(F274:F438, N274:N438,"0",M274:M438,"53*")</f>
        <v>0</v>
      </c>
      <c r="G273" s="23" t="n">
        <f aca="false">SUMIFS(G274:G438, N274:N438,"0",M274:M438,"53*")</f>
        <v>0</v>
      </c>
      <c r="H273" s="23" t="n">
        <f aca="false">SUMIFS(H274:H438, N274:N438,"0",M274:M438,"53*")</f>
        <v>0</v>
      </c>
      <c r="J273" s="23" t="n">
        <f aca="false">H273-F273</f>
        <v>0</v>
      </c>
      <c r="K273" s="23" t="n">
        <f aca="false">IF(F273&lt;&gt;0, ((H273-F273)/F273)*100, 0)</f>
        <v>0</v>
      </c>
      <c r="M273" s="22" t="s">
        <v>536</v>
      </c>
      <c r="N273" s="23" t="s">
        <v>15</v>
      </c>
    </row>
    <row r="274" customFormat="false" ht="12.75" hidden="false" customHeight="false" outlineLevel="0" collapsed="false">
      <c r="C274" s="24" t="s">
        <v>537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J274" s="25" t="n">
        <f aca="false">H274-F274</f>
        <v>0</v>
      </c>
      <c r="K274" s="25" t="n">
        <f aca="false">IF(F274&lt;&gt;0, ((H274-F274)/F274)*100, 0)</f>
        <v>0</v>
      </c>
      <c r="M274" s="24" t="s">
        <v>538</v>
      </c>
      <c r="N274" s="25" t="s">
        <v>20</v>
      </c>
    </row>
    <row r="275" customFormat="false" ht="12.75" hidden="false" customHeight="false" outlineLevel="0" collapsed="false">
      <c r="C275" s="24" t="s">
        <v>539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J275" s="25" t="n">
        <f aca="false">H275-F275</f>
        <v>0</v>
      </c>
      <c r="K275" s="25" t="n">
        <f aca="false">IF(F275&lt;&gt;0, ((H275-F275)/F275)*100, 0)</f>
        <v>0</v>
      </c>
      <c r="M275" s="24" t="s">
        <v>540</v>
      </c>
      <c r="N275" s="25" t="s">
        <v>20</v>
      </c>
    </row>
    <row r="276" customFormat="false" ht="12.75" hidden="false" customHeight="false" outlineLevel="0" collapsed="false">
      <c r="B276" s="22" t="s">
        <v>541</v>
      </c>
      <c r="D276" s="23" t="n">
        <f aca="false">SUMIFS(D277:D438, N277:N438,"0",M277:M438,"54*")</f>
        <v>0</v>
      </c>
      <c r="E276" s="23" t="n">
        <f aca="false">SUMIFS(E277:E438, N277:N438,"0",M277:M438,"54*")</f>
        <v>0</v>
      </c>
      <c r="F276" s="23" t="n">
        <f aca="false">SUMIFS(F277:F438, N277:N438,"0",M277:M438,"54*")</f>
        <v>0</v>
      </c>
      <c r="G276" s="23" t="n">
        <f aca="false">SUMIFS(G277:G438, N277:N438,"0",M277:M438,"54*")</f>
        <v>0</v>
      </c>
      <c r="H276" s="23" t="n">
        <f aca="false">SUMIFS(H277:H438, N277:N438,"0",M277:M438,"54*")</f>
        <v>0</v>
      </c>
      <c r="J276" s="23" t="n">
        <f aca="false">H276-F276</f>
        <v>0</v>
      </c>
      <c r="K276" s="23" t="n">
        <f aca="false">IF(F276&lt;&gt;0, ((H276-F276)/F276)*100, 0)</f>
        <v>0</v>
      </c>
      <c r="M276" s="22" t="s">
        <v>542</v>
      </c>
      <c r="N276" s="23" t="s">
        <v>15</v>
      </c>
    </row>
    <row r="277" customFormat="false" ht="12.75" hidden="false" customHeight="false" outlineLevel="0" collapsed="false">
      <c r="C277" s="24" t="s">
        <v>543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J277" s="25" t="n">
        <f aca="false">H277-F277</f>
        <v>0</v>
      </c>
      <c r="K277" s="25" t="n">
        <f aca="false">IF(F277&lt;&gt;0, ((H277-F277)/F277)*100, 0)</f>
        <v>0</v>
      </c>
      <c r="M277" s="24" t="s">
        <v>544</v>
      </c>
      <c r="N277" s="25" t="s">
        <v>20</v>
      </c>
    </row>
    <row r="278" customFormat="false" ht="12.75" hidden="false" customHeight="false" outlineLevel="0" collapsed="false">
      <c r="C278" s="24" t="s">
        <v>545</v>
      </c>
      <c r="D278" s="25" t="n">
        <v>0</v>
      </c>
      <c r="E278" s="25" t="n">
        <v>0</v>
      </c>
      <c r="F278" s="25" t="n">
        <v>0</v>
      </c>
      <c r="G278" s="25" t="n">
        <v>0</v>
      </c>
      <c r="H278" s="25" t="n">
        <v>0</v>
      </c>
      <c r="J278" s="25" t="n">
        <f aca="false">H278-F278</f>
        <v>0</v>
      </c>
      <c r="K278" s="25" t="n">
        <f aca="false">IF(F278&lt;&gt;0, ((H278-F278)/F278)*100, 0)</f>
        <v>0</v>
      </c>
      <c r="M278" s="24" t="s">
        <v>546</v>
      </c>
      <c r="N278" s="25" t="s">
        <v>20</v>
      </c>
    </row>
    <row r="279" customFormat="false" ht="12.75" hidden="false" customHeight="false" outlineLevel="0" collapsed="false">
      <c r="C279" s="24" t="s">
        <v>547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J279" s="25" t="n">
        <f aca="false">H279-F279</f>
        <v>0</v>
      </c>
      <c r="K279" s="25" t="n">
        <f aca="false">IF(F279&lt;&gt;0, ((H279-F279)/F279)*100, 0)</f>
        <v>0</v>
      </c>
      <c r="M279" s="24" t="s">
        <v>548</v>
      </c>
      <c r="N279" s="25" t="s">
        <v>20</v>
      </c>
    </row>
    <row r="280" customFormat="false" ht="12.75" hidden="false" customHeight="false" outlineLevel="0" collapsed="false">
      <c r="C280" s="24" t="s">
        <v>549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J280" s="25" t="n">
        <f aca="false">H280-F280</f>
        <v>0</v>
      </c>
      <c r="K280" s="25" t="n">
        <f aca="false">IF(F280&lt;&gt;0, ((H280-F280)/F280)*100, 0)</f>
        <v>0</v>
      </c>
      <c r="M280" s="24" t="s">
        <v>550</v>
      </c>
      <c r="N280" s="25" t="s">
        <v>20</v>
      </c>
    </row>
    <row r="281" customFormat="false" ht="12.75" hidden="false" customHeight="false" outlineLevel="0" collapsed="false">
      <c r="C281" s="24" t="s">
        <v>551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J281" s="25" t="n">
        <f aca="false">H281-F281</f>
        <v>0</v>
      </c>
      <c r="K281" s="25" t="n">
        <f aca="false">IF(F281&lt;&gt;0, ((H281-F281)/F281)*100, 0)</f>
        <v>0</v>
      </c>
      <c r="M281" s="24" t="s">
        <v>552</v>
      </c>
      <c r="N281" s="25" t="s">
        <v>20</v>
      </c>
    </row>
    <row r="282" customFormat="false" ht="12.75" hidden="false" customHeight="false" outlineLevel="0" collapsed="false">
      <c r="C282" s="24" t="s">
        <v>553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J282" s="25" t="n">
        <f aca="false">H282-F282</f>
        <v>0</v>
      </c>
      <c r="K282" s="25" t="n">
        <f aca="false">IF(F282&lt;&gt;0, ((H282-F282)/F282)*100, 0)</f>
        <v>0</v>
      </c>
      <c r="M282" s="24" t="s">
        <v>554</v>
      </c>
      <c r="N282" s="25" t="s">
        <v>20</v>
      </c>
    </row>
    <row r="283" customFormat="false" ht="12.75" hidden="false" customHeight="false" outlineLevel="0" collapsed="false">
      <c r="B283" s="22" t="s">
        <v>555</v>
      </c>
      <c r="D283" s="23" t="n">
        <f aca="false">SUMIFS(D284:D438, N284:N438,"0",M284:M438,"55*")</f>
        <v>0</v>
      </c>
      <c r="E283" s="23" t="n">
        <f aca="false">SUMIFS(E284:E438, N284:N438,"0",M284:M438,"55*")</f>
        <v>0</v>
      </c>
      <c r="F283" s="23" t="n">
        <f aca="false">SUMIFS(F284:F438, N284:N438,"0",M284:M438,"55*")</f>
        <v>0</v>
      </c>
      <c r="G283" s="23" t="n">
        <f aca="false">SUMIFS(G284:G438, N284:N438,"0",M284:M438,"55*")</f>
        <v>0</v>
      </c>
      <c r="H283" s="23" t="n">
        <f aca="false">SUMIFS(H284:H438, N284:N438,"0",M284:M438,"55*")</f>
        <v>0</v>
      </c>
      <c r="J283" s="23" t="n">
        <f aca="false">H283-F283</f>
        <v>0</v>
      </c>
      <c r="K283" s="23" t="n">
        <f aca="false">IF(F283&lt;&gt;0, ((H283-F283)/F283)*100, 0)</f>
        <v>0</v>
      </c>
      <c r="M283" s="22" t="s">
        <v>556</v>
      </c>
      <c r="N283" s="23" t="s">
        <v>15</v>
      </c>
    </row>
    <row r="284" customFormat="false" ht="12.75" hidden="false" customHeight="false" outlineLevel="0" collapsed="false">
      <c r="C284" s="24" t="s">
        <v>557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J284" s="25" t="n">
        <f aca="false">H284-F284</f>
        <v>0</v>
      </c>
      <c r="K284" s="25" t="n">
        <f aca="false">IF(F284&lt;&gt;0, ((H284-F284)/F284)*100, 0)</f>
        <v>0</v>
      </c>
      <c r="M284" s="24" t="s">
        <v>558</v>
      </c>
      <c r="N284" s="25" t="s">
        <v>20</v>
      </c>
    </row>
    <row r="285" customFormat="false" ht="12.75" hidden="false" customHeight="false" outlineLevel="0" collapsed="false">
      <c r="B285" s="22" t="s">
        <v>559</v>
      </c>
      <c r="D285" s="23" t="n">
        <f aca="false">SUMIFS(D286:D438, N286:N438,"0",M286:M438,"56*")</f>
        <v>0</v>
      </c>
      <c r="E285" s="23" t="n">
        <f aca="false">SUMIFS(E286:E438, N286:N438,"0",M286:M438,"56*")</f>
        <v>0</v>
      </c>
      <c r="F285" s="23" t="n">
        <f aca="false">SUMIFS(F286:F438, N286:N438,"0",M286:M438,"56*")</f>
        <v>0</v>
      </c>
      <c r="G285" s="23" t="n">
        <f aca="false">SUMIFS(G286:G438, N286:N438,"0",M286:M438,"56*")</f>
        <v>0</v>
      </c>
      <c r="H285" s="23" t="n">
        <f aca="false">SUMIFS(H286:H438, N286:N438,"0",M286:M438,"56*")</f>
        <v>0</v>
      </c>
      <c r="J285" s="23" t="n">
        <f aca="false">H285-F285</f>
        <v>0</v>
      </c>
      <c r="K285" s="23" t="n">
        <f aca="false">IF(F285&lt;&gt;0, ((H285-F285)/F285)*100, 0)</f>
        <v>0</v>
      </c>
      <c r="M285" s="22" t="s">
        <v>560</v>
      </c>
      <c r="N285" s="23" t="s">
        <v>15</v>
      </c>
    </row>
    <row r="286" customFormat="false" ht="12.75" hidden="false" customHeight="false" outlineLevel="0" collapsed="false">
      <c r="C286" s="24" t="s">
        <v>561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J286" s="25" t="n">
        <f aca="false">H286-F286</f>
        <v>0</v>
      </c>
      <c r="K286" s="25" t="n">
        <f aca="false">IF(F286&lt;&gt;0, ((H286-F286)/F286)*100, 0)</f>
        <v>0</v>
      </c>
      <c r="M286" s="24" t="s">
        <v>562</v>
      </c>
      <c r="N286" s="25" t="s">
        <v>20</v>
      </c>
    </row>
    <row r="287" customFormat="false" ht="12.75" hidden="false" customHeight="false" outlineLevel="0" collapsed="false">
      <c r="C287" s="24" t="s">
        <v>563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J287" s="25" t="n">
        <f aca="false">H287-F287</f>
        <v>0</v>
      </c>
      <c r="K287" s="25" t="n">
        <f aca="false">IF(F287&lt;&gt;0, ((H287-F287)/F287)*100, 0)</f>
        <v>0</v>
      </c>
      <c r="M287" s="24" t="s">
        <v>564</v>
      </c>
      <c r="N287" s="25" t="s">
        <v>20</v>
      </c>
    </row>
    <row r="288" customFormat="false" ht="12.75" hidden="false" customHeight="false" outlineLevel="0" collapsed="false">
      <c r="C288" s="24" t="s">
        <v>565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J288" s="25" t="n">
        <f aca="false">H288-F288</f>
        <v>0</v>
      </c>
      <c r="K288" s="25" t="n">
        <f aca="false">IF(F288&lt;&gt;0, ((H288-F288)/F288)*100, 0)</f>
        <v>0</v>
      </c>
      <c r="M288" s="24" t="s">
        <v>566</v>
      </c>
      <c r="N288" s="25" t="s">
        <v>20</v>
      </c>
    </row>
    <row r="289" customFormat="false" ht="12.75" hidden="false" customHeight="false" outlineLevel="0" collapsed="false">
      <c r="C289" s="24" t="s">
        <v>567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J289" s="25" t="n">
        <f aca="false">H289-F289</f>
        <v>0</v>
      </c>
      <c r="K289" s="25" t="n">
        <f aca="false">IF(F289&lt;&gt;0, ((H289-F289)/F289)*100, 0)</f>
        <v>0</v>
      </c>
      <c r="M289" s="24" t="s">
        <v>568</v>
      </c>
      <c r="N289" s="25" t="s">
        <v>20</v>
      </c>
    </row>
    <row r="290" customFormat="false" ht="12.75" hidden="false" customHeight="false" outlineLevel="0" collapsed="false">
      <c r="C290" s="24" t="s">
        <v>569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J290" s="25" t="n">
        <f aca="false">H290-F290</f>
        <v>0</v>
      </c>
      <c r="K290" s="25" t="n">
        <f aca="false">IF(F290&lt;&gt;0, ((H290-F290)/F290)*100, 0)</f>
        <v>0</v>
      </c>
      <c r="M290" s="24" t="s">
        <v>570</v>
      </c>
      <c r="N290" s="25" t="s">
        <v>20</v>
      </c>
    </row>
    <row r="291" customFormat="false" ht="12.75" hidden="false" customHeight="false" outlineLevel="0" collapsed="false">
      <c r="C291" s="24" t="s">
        <v>571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J291" s="25" t="n">
        <f aca="false">H291-F291</f>
        <v>0</v>
      </c>
      <c r="K291" s="25" t="n">
        <f aca="false">IF(F291&lt;&gt;0, ((H291-F291)/F291)*100, 0)</f>
        <v>0</v>
      </c>
      <c r="M291" s="24" t="s">
        <v>572</v>
      </c>
      <c r="N291" s="25" t="s">
        <v>20</v>
      </c>
    </row>
    <row r="292" customFormat="false" ht="12.75" hidden="false" customHeight="false" outlineLevel="0" collapsed="false">
      <c r="C292" s="24" t="s">
        <v>573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J292" s="25" t="n">
        <f aca="false">H292-F292</f>
        <v>0</v>
      </c>
      <c r="K292" s="25" t="n">
        <f aca="false">IF(F292&lt;&gt;0, ((H292-F292)/F292)*100, 0)</f>
        <v>0</v>
      </c>
      <c r="M292" s="24" t="s">
        <v>574</v>
      </c>
      <c r="N292" s="25" t="s">
        <v>20</v>
      </c>
    </row>
    <row r="293" customFormat="false" ht="12.75" hidden="false" customHeight="false" outlineLevel="0" collapsed="false">
      <c r="C293" s="24" t="s">
        <v>575</v>
      </c>
      <c r="D293" s="25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J293" s="25" t="n">
        <f aca="false">H293-F293</f>
        <v>0</v>
      </c>
      <c r="K293" s="25" t="n">
        <f aca="false">IF(F293&lt;&gt;0, ((H293-F293)/F293)*100, 0)</f>
        <v>0</v>
      </c>
      <c r="M293" s="24" t="s">
        <v>576</v>
      </c>
      <c r="N293" s="25" t="s">
        <v>20</v>
      </c>
    </row>
    <row r="294" customFormat="false" ht="12.75" hidden="false" customHeight="false" outlineLevel="0" collapsed="false">
      <c r="B294" s="22" t="s">
        <v>577</v>
      </c>
      <c r="D294" s="23" t="n">
        <f aca="false">SUMIFS(D295:D438, N295:N438,"0",M295:M438,"57*")</f>
        <v>0</v>
      </c>
      <c r="E294" s="23" t="n">
        <f aca="false">SUMIFS(E295:E438, N295:N438,"0",M295:M438,"57*")</f>
        <v>0</v>
      </c>
      <c r="F294" s="23" t="n">
        <f aca="false">SUMIFS(F295:F438, N295:N438,"0",M295:M438,"57*")</f>
        <v>0</v>
      </c>
      <c r="G294" s="23" t="n">
        <f aca="false">SUMIFS(G295:G438, N295:N438,"0",M295:M438,"57*")</f>
        <v>0</v>
      </c>
      <c r="H294" s="23" t="n">
        <f aca="false">SUMIFS(H295:H438, N295:N438,"0",M295:M438,"57*")</f>
        <v>0</v>
      </c>
      <c r="J294" s="23" t="n">
        <f aca="false">H294-F294</f>
        <v>0</v>
      </c>
      <c r="K294" s="23" t="n">
        <f aca="false">IF(F294&lt;&gt;0, ((H294-F294)/F294)*100, 0)</f>
        <v>0</v>
      </c>
      <c r="M294" s="22" t="s">
        <v>578</v>
      </c>
      <c r="N294" s="23" t="s">
        <v>15</v>
      </c>
    </row>
    <row r="295" customFormat="false" ht="12.75" hidden="false" customHeight="false" outlineLevel="0" collapsed="false">
      <c r="C295" s="24" t="s">
        <v>579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J295" s="25" t="n">
        <f aca="false">H295-F295</f>
        <v>0</v>
      </c>
      <c r="K295" s="25" t="n">
        <f aca="false">IF(F295&lt;&gt;0, ((H295-F295)/F295)*100, 0)</f>
        <v>0</v>
      </c>
      <c r="M295" s="24" t="s">
        <v>580</v>
      </c>
      <c r="N295" s="25" t="s">
        <v>20</v>
      </c>
    </row>
    <row r="296" customFormat="false" ht="12.75" hidden="false" customHeight="false" outlineLevel="0" collapsed="false">
      <c r="C296" s="24" t="s">
        <v>581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J296" s="25" t="n">
        <f aca="false">H296-F296</f>
        <v>0</v>
      </c>
      <c r="K296" s="25" t="n">
        <f aca="false">IF(F296&lt;&gt;0, ((H296-F296)/F296)*100, 0)</f>
        <v>0</v>
      </c>
      <c r="M296" s="24" t="s">
        <v>582</v>
      </c>
      <c r="N296" s="25" t="s">
        <v>20</v>
      </c>
    </row>
    <row r="297" customFormat="false" ht="12.75" hidden="false" customHeight="false" outlineLevel="0" collapsed="false">
      <c r="C297" s="24" t="s">
        <v>583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J297" s="25" t="n">
        <f aca="false">H297-F297</f>
        <v>0</v>
      </c>
      <c r="K297" s="25" t="n">
        <f aca="false">IF(F297&lt;&gt;0, ((H297-F297)/F297)*100, 0)</f>
        <v>0</v>
      </c>
      <c r="M297" s="24" t="s">
        <v>584</v>
      </c>
      <c r="N297" s="25" t="s">
        <v>20</v>
      </c>
    </row>
    <row r="298" customFormat="false" ht="12.75" hidden="false" customHeight="false" outlineLevel="0" collapsed="false">
      <c r="C298" s="24" t="s">
        <v>585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J298" s="25" t="n">
        <f aca="false">H298-F298</f>
        <v>0</v>
      </c>
      <c r="K298" s="25" t="n">
        <f aca="false">IF(F298&lt;&gt;0, ((H298-F298)/F298)*100, 0)</f>
        <v>0</v>
      </c>
      <c r="M298" s="24" t="s">
        <v>586</v>
      </c>
      <c r="N298" s="25" t="s">
        <v>20</v>
      </c>
    </row>
    <row r="299" customFormat="false" ht="12.75" hidden="false" customHeight="false" outlineLevel="0" collapsed="false">
      <c r="C299" s="24" t="s">
        <v>587</v>
      </c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J299" s="25" t="n">
        <f aca="false">H299-F299</f>
        <v>0</v>
      </c>
      <c r="K299" s="25" t="n">
        <f aca="false">IF(F299&lt;&gt;0, ((H299-F299)/F299)*100, 0)</f>
        <v>0</v>
      </c>
      <c r="M299" s="24" t="s">
        <v>588</v>
      </c>
      <c r="N299" s="25" t="s">
        <v>20</v>
      </c>
    </row>
    <row r="300" customFormat="false" ht="12.75" hidden="false" customHeight="false" outlineLevel="0" collapsed="false">
      <c r="C300" s="24" t="s">
        <v>589</v>
      </c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J300" s="25" t="n">
        <f aca="false">H300-F300</f>
        <v>0</v>
      </c>
      <c r="K300" s="25" t="n">
        <f aca="false">IF(F300&lt;&gt;0, ((H300-F300)/F300)*100, 0)</f>
        <v>0</v>
      </c>
      <c r="M300" s="24" t="s">
        <v>590</v>
      </c>
      <c r="N300" s="25" t="s">
        <v>20</v>
      </c>
    </row>
    <row r="301" customFormat="false" ht="12.75" hidden="false" customHeight="false" outlineLevel="0" collapsed="false">
      <c r="C301" s="24" t="s">
        <v>591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J301" s="25" t="n">
        <f aca="false">H301-F301</f>
        <v>0</v>
      </c>
      <c r="K301" s="25" t="n">
        <f aca="false">IF(F301&lt;&gt;0, ((H301-F301)/F301)*100, 0)</f>
        <v>0</v>
      </c>
      <c r="M301" s="24" t="s">
        <v>592</v>
      </c>
      <c r="N301" s="25" t="s">
        <v>20</v>
      </c>
    </row>
    <row r="302" customFormat="false" ht="12.75" hidden="false" customHeight="false" outlineLevel="0" collapsed="false">
      <c r="C302" s="24" t="s">
        <v>593</v>
      </c>
      <c r="D302" s="25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J302" s="25" t="n">
        <f aca="false">H302-F302</f>
        <v>0</v>
      </c>
      <c r="K302" s="25" t="n">
        <f aca="false">IF(F302&lt;&gt;0, ((H302-F302)/F302)*100, 0)</f>
        <v>0</v>
      </c>
      <c r="M302" s="24" t="s">
        <v>594</v>
      </c>
      <c r="N302" s="25" t="s">
        <v>20</v>
      </c>
    </row>
    <row r="303" customFormat="false" ht="12.75" hidden="false" customHeight="false" outlineLevel="0" collapsed="false">
      <c r="C303" s="24" t="s">
        <v>595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J303" s="25" t="n">
        <f aca="false">H303-F303</f>
        <v>0</v>
      </c>
      <c r="K303" s="25" t="n">
        <f aca="false">IF(F303&lt;&gt;0, ((H303-F303)/F303)*100, 0)</f>
        <v>0</v>
      </c>
      <c r="M303" s="24" t="s">
        <v>596</v>
      </c>
      <c r="N303" s="25" t="s">
        <v>20</v>
      </c>
    </row>
    <row r="304" customFormat="false" ht="12.75" hidden="false" customHeight="false" outlineLevel="0" collapsed="false">
      <c r="B304" s="22" t="s">
        <v>597</v>
      </c>
      <c r="D304" s="23" t="n">
        <f aca="false">SUMIFS(D305:D438, N305:N438,"0",M305:M438,"58*")</f>
        <v>0</v>
      </c>
      <c r="E304" s="23" t="n">
        <f aca="false">SUMIFS(E305:E438, N305:N438,"0",M305:M438,"58*")</f>
        <v>0</v>
      </c>
      <c r="F304" s="23" t="n">
        <f aca="false">SUMIFS(F305:F438, N305:N438,"0",M305:M438,"58*")</f>
        <v>0</v>
      </c>
      <c r="G304" s="23" t="n">
        <f aca="false">SUMIFS(G305:G438, N305:N438,"0",M305:M438,"58*")</f>
        <v>0</v>
      </c>
      <c r="H304" s="23" t="n">
        <f aca="false">SUMIFS(H305:H438, N305:N438,"0",M305:M438,"58*")</f>
        <v>0</v>
      </c>
      <c r="J304" s="23" t="n">
        <f aca="false">H304-F304</f>
        <v>0</v>
      </c>
      <c r="K304" s="23" t="n">
        <f aca="false">IF(F304&lt;&gt;0, ((H304-F304)/F304)*100, 0)</f>
        <v>0</v>
      </c>
      <c r="M304" s="22" t="s">
        <v>598</v>
      </c>
      <c r="N304" s="23" t="s">
        <v>15</v>
      </c>
    </row>
    <row r="305" customFormat="false" ht="12.75" hidden="false" customHeight="false" outlineLevel="0" collapsed="false">
      <c r="C305" s="24" t="s">
        <v>599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J305" s="25" t="n">
        <f aca="false">H305-F305</f>
        <v>0</v>
      </c>
      <c r="K305" s="25" t="n">
        <f aca="false">IF(F305&lt;&gt;0, ((H305-F305)/F305)*100, 0)</f>
        <v>0</v>
      </c>
      <c r="M305" s="24" t="s">
        <v>600</v>
      </c>
      <c r="N305" s="25" t="s">
        <v>20</v>
      </c>
    </row>
    <row r="306" customFormat="false" ht="12.75" hidden="false" customHeight="false" outlineLevel="0" collapsed="false">
      <c r="C306" s="24" t="s">
        <v>601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J306" s="25" t="n">
        <f aca="false">H306-F306</f>
        <v>0</v>
      </c>
      <c r="K306" s="25" t="n">
        <f aca="false">IF(F306&lt;&gt;0, ((H306-F306)/F306)*100, 0)</f>
        <v>0</v>
      </c>
      <c r="M306" s="24" t="s">
        <v>602</v>
      </c>
      <c r="N306" s="25" t="s">
        <v>20</v>
      </c>
    </row>
    <row r="307" customFormat="false" ht="12.75" hidden="false" customHeight="false" outlineLevel="0" collapsed="false">
      <c r="C307" s="24" t="s">
        <v>603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J307" s="25" t="n">
        <f aca="false">H307-F307</f>
        <v>0</v>
      </c>
      <c r="K307" s="25" t="n">
        <f aca="false">IF(F307&lt;&gt;0, ((H307-F307)/F307)*100, 0)</f>
        <v>0</v>
      </c>
      <c r="M307" s="24" t="s">
        <v>604</v>
      </c>
      <c r="N307" s="25" t="s">
        <v>20</v>
      </c>
    </row>
    <row r="308" customFormat="false" ht="12.75" hidden="false" customHeight="false" outlineLevel="0" collapsed="false">
      <c r="C308" s="24" t="s">
        <v>605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J308" s="25" t="n">
        <f aca="false">H308-F308</f>
        <v>0</v>
      </c>
      <c r="K308" s="25" t="n">
        <f aca="false">IF(F308&lt;&gt;0, ((H308-F308)/F308)*100, 0)</f>
        <v>0</v>
      </c>
      <c r="M308" s="24" t="s">
        <v>606</v>
      </c>
      <c r="N308" s="25" t="s">
        <v>20</v>
      </c>
    </row>
    <row r="309" customFormat="false" ht="12.75" hidden="false" customHeight="false" outlineLevel="0" collapsed="false">
      <c r="B309" s="22" t="s">
        <v>607</v>
      </c>
      <c r="D309" s="23" t="n">
        <f aca="false">SUMIFS(D310:D438, N310:N438,"0",M310:M438,"59*")</f>
        <v>0</v>
      </c>
      <c r="E309" s="23" t="n">
        <f aca="false">SUMIFS(E310:E438, N310:N438,"0",M310:M438,"59*")</f>
        <v>0</v>
      </c>
      <c r="F309" s="23" t="n">
        <f aca="false">SUMIFS(F310:F438, N310:N438,"0",M310:M438,"59*")</f>
        <v>0</v>
      </c>
      <c r="G309" s="23" t="n">
        <f aca="false">SUMIFS(G310:G438, N310:N438,"0",M310:M438,"59*")</f>
        <v>0</v>
      </c>
      <c r="H309" s="23" t="n">
        <f aca="false">SUMIFS(H310:H438, N310:N438,"0",M310:M438,"59*")</f>
        <v>0</v>
      </c>
      <c r="J309" s="23" t="n">
        <f aca="false">H309-F309</f>
        <v>0</v>
      </c>
      <c r="K309" s="23" t="n">
        <f aca="false">IF(F309&lt;&gt;0, ((H309-F309)/F309)*100, 0)</f>
        <v>0</v>
      </c>
      <c r="M309" s="22" t="s">
        <v>608</v>
      </c>
      <c r="N309" s="23" t="s">
        <v>15</v>
      </c>
    </row>
    <row r="310" customFormat="false" ht="12.75" hidden="false" customHeight="false" outlineLevel="0" collapsed="false">
      <c r="C310" s="24" t="s">
        <v>609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J310" s="25" t="n">
        <f aca="false">H310-F310</f>
        <v>0</v>
      </c>
      <c r="K310" s="25" t="n">
        <f aca="false">IF(F310&lt;&gt;0, ((H310-F310)/F310)*100, 0)</f>
        <v>0</v>
      </c>
      <c r="M310" s="24" t="s">
        <v>610</v>
      </c>
      <c r="N310" s="25" t="s">
        <v>20</v>
      </c>
    </row>
    <row r="311" customFormat="false" ht="12.75" hidden="false" customHeight="false" outlineLevel="0" collapsed="false">
      <c r="C311" s="24" t="s">
        <v>611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J311" s="25" t="n">
        <f aca="false">H311-F311</f>
        <v>0</v>
      </c>
      <c r="K311" s="25" t="n">
        <f aca="false">IF(F311&lt;&gt;0, ((H311-F311)/F311)*100, 0)</f>
        <v>0</v>
      </c>
      <c r="M311" s="24" t="s">
        <v>612</v>
      </c>
      <c r="N311" s="25" t="s">
        <v>20</v>
      </c>
    </row>
    <row r="312" customFormat="false" ht="12.75" hidden="false" customHeight="false" outlineLevel="0" collapsed="false">
      <c r="C312" s="24" t="s">
        <v>613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J312" s="25" t="n">
        <f aca="false">H312-F312</f>
        <v>0</v>
      </c>
      <c r="K312" s="25" t="n">
        <f aca="false">IF(F312&lt;&gt;0, ((H312-F312)/F312)*100, 0)</f>
        <v>0</v>
      </c>
      <c r="M312" s="24" t="s">
        <v>614</v>
      </c>
      <c r="N312" s="25" t="s">
        <v>20</v>
      </c>
    </row>
    <row r="313" customFormat="false" ht="12.75" hidden="false" customHeight="false" outlineLevel="0" collapsed="false">
      <c r="C313" s="24" t="s">
        <v>615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J313" s="25" t="n">
        <f aca="false">H313-F313</f>
        <v>0</v>
      </c>
      <c r="K313" s="25" t="n">
        <f aca="false">IF(F313&lt;&gt;0, ((H313-F313)/F313)*100, 0)</f>
        <v>0</v>
      </c>
      <c r="M313" s="24" t="s">
        <v>616</v>
      </c>
      <c r="N313" s="25" t="s">
        <v>20</v>
      </c>
    </row>
    <row r="314" customFormat="false" ht="12.75" hidden="false" customHeight="false" outlineLevel="0" collapsed="false">
      <c r="C314" s="24" t="s">
        <v>617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J314" s="25" t="n">
        <f aca="false">H314-F314</f>
        <v>0</v>
      </c>
      <c r="K314" s="25" t="n">
        <f aca="false">IF(F314&lt;&gt;0, ((H314-F314)/F314)*100, 0)</f>
        <v>0</v>
      </c>
      <c r="M314" s="24" t="s">
        <v>618</v>
      </c>
      <c r="N314" s="25" t="s">
        <v>20</v>
      </c>
    </row>
    <row r="315" customFormat="false" ht="12.75" hidden="false" customHeight="false" outlineLevel="0" collapsed="false">
      <c r="C315" s="24" t="s">
        <v>619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J315" s="25" t="n">
        <f aca="false">H315-F315</f>
        <v>0</v>
      </c>
      <c r="K315" s="25" t="n">
        <f aca="false">IF(F315&lt;&gt;0, ((H315-F315)/F315)*100, 0)</f>
        <v>0</v>
      </c>
      <c r="M315" s="24" t="s">
        <v>620</v>
      </c>
      <c r="N315" s="25" t="s">
        <v>20</v>
      </c>
    </row>
    <row r="316" customFormat="false" ht="12.75" hidden="false" customHeight="false" outlineLevel="0" collapsed="false">
      <c r="C316" s="24" t="s">
        <v>621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J316" s="25" t="n">
        <f aca="false">H316-F316</f>
        <v>0</v>
      </c>
      <c r="K316" s="25" t="n">
        <f aca="false">IF(F316&lt;&gt;0, ((H316-F316)/F316)*100, 0)</f>
        <v>0</v>
      </c>
      <c r="M316" s="24" t="s">
        <v>622</v>
      </c>
      <c r="N316" s="25" t="s">
        <v>20</v>
      </c>
    </row>
    <row r="317" customFormat="false" ht="12.75" hidden="false" customHeight="false" outlineLevel="0" collapsed="false">
      <c r="C317" s="24" t="s">
        <v>623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J317" s="25" t="n">
        <f aca="false">H317-F317</f>
        <v>0</v>
      </c>
      <c r="K317" s="25" t="n">
        <f aca="false">IF(F317&lt;&gt;0, ((H317-F317)/F317)*100, 0)</f>
        <v>0</v>
      </c>
      <c r="M317" s="24" t="s">
        <v>624</v>
      </c>
      <c r="N317" s="25" t="s">
        <v>20</v>
      </c>
    </row>
    <row r="318" customFormat="false" ht="12.75" hidden="false" customHeight="false" outlineLevel="0" collapsed="false">
      <c r="C318" s="24" t="s">
        <v>625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J318" s="25" t="n">
        <f aca="false">H318-F318</f>
        <v>0</v>
      </c>
      <c r="K318" s="25" t="n">
        <f aca="false">IF(F318&lt;&gt;0, ((H318-F318)/F318)*100, 0)</f>
        <v>0</v>
      </c>
      <c r="M318" s="24" t="s">
        <v>626</v>
      </c>
      <c r="N318" s="25" t="s">
        <v>20</v>
      </c>
    </row>
    <row r="319" customFormat="false" ht="12.75" hidden="false" customHeight="false" outlineLevel="0" collapsed="false">
      <c r="B319" s="22" t="s">
        <v>627</v>
      </c>
      <c r="D319" s="23" t="n">
        <f aca="false">SUMIFS(D320:D438, N320:N438,"0",M320:M438,"6*")</f>
        <v>0</v>
      </c>
      <c r="E319" s="23" t="n">
        <f aca="false">SUMIFS(E320:E438, N320:N438,"0",M320:M438,"6*")</f>
        <v>4509741.6</v>
      </c>
      <c r="F319" s="23" t="n">
        <f aca="false">SUMIFS(F320:F438, N320:N438,"0",M320:M438,"6*")</f>
        <v>4509741.6</v>
      </c>
      <c r="G319" s="23" t="n">
        <f aca="false">SUMIFS(G320:G438, N320:N438,"0",M320:M438,"6*")</f>
        <v>4509741.6</v>
      </c>
      <c r="H319" s="23" t="n">
        <f aca="false">SUMIFS(H320:H438, N320:N438,"0",M320:M438,"6*")</f>
        <v>4509741.6</v>
      </c>
      <c r="J319" s="23" t="n">
        <f aca="false">H319-F319</f>
        <v>0</v>
      </c>
      <c r="K319" s="23" t="n">
        <f aca="false">IF(F319&lt;&gt;0, ((H319-F319)/F319)*100, 0)</f>
        <v>0</v>
      </c>
      <c r="M319" s="22" t="s">
        <v>628</v>
      </c>
      <c r="N319" s="23" t="s">
        <v>15</v>
      </c>
    </row>
    <row r="320" customFormat="false" ht="12.75" hidden="false" customHeight="false" outlineLevel="0" collapsed="false">
      <c r="B320" s="22" t="s">
        <v>629</v>
      </c>
      <c r="D320" s="23" t="n">
        <f aca="false">SUMIFS(D321:D438, N321:N438,"0",M321:M438,"61*")</f>
        <v>0</v>
      </c>
      <c r="E320" s="23" t="n">
        <f aca="false">SUMIFS(E321:E438, N321:N438,"0",M321:M438,"61*")</f>
        <v>4509741.6</v>
      </c>
      <c r="F320" s="23" t="n">
        <f aca="false">SUMIFS(F321:F438, N321:N438,"0",M321:M438,"61*")</f>
        <v>4509741.6</v>
      </c>
      <c r="G320" s="23" t="n">
        <f aca="false">SUMIFS(G321:G438, N321:N438,"0",M321:M438,"61*")</f>
        <v>4509741.6</v>
      </c>
      <c r="H320" s="23" t="n">
        <f aca="false">SUMIFS(H321:H438, N321:N438,"0",M321:M438,"61*")</f>
        <v>4509741.6</v>
      </c>
      <c r="J320" s="23" t="n">
        <f aca="false">H320-F320</f>
        <v>0</v>
      </c>
      <c r="K320" s="23" t="n">
        <f aca="false">IF(F320&lt;&gt;0, ((H320-F320)/F320)*100, 0)</f>
        <v>0</v>
      </c>
      <c r="M320" s="22" t="s">
        <v>630</v>
      </c>
      <c r="N320" s="23" t="s">
        <v>15</v>
      </c>
    </row>
    <row r="321" customFormat="false" ht="12.75" hidden="false" customHeight="false" outlineLevel="0" collapsed="false">
      <c r="C321" s="24" t="s">
        <v>631</v>
      </c>
      <c r="D321" s="25" t="n">
        <v>0</v>
      </c>
      <c r="E321" s="25" t="n">
        <v>682143.22</v>
      </c>
      <c r="F321" s="25" t="n">
        <v>682143.22</v>
      </c>
      <c r="G321" s="25" t="n">
        <v>682143.22</v>
      </c>
      <c r="H321" s="25" t="n">
        <v>682143.22</v>
      </c>
      <c r="J321" s="25" t="n">
        <f aca="false">H321-F321</f>
        <v>0</v>
      </c>
      <c r="K321" s="25" t="n">
        <f aca="false">IF(F321&lt;&gt;0, ((H321-F321)/F321)*100, 0)</f>
        <v>0</v>
      </c>
      <c r="M321" s="24" t="s">
        <v>632</v>
      </c>
      <c r="N321" s="25" t="s">
        <v>20</v>
      </c>
    </row>
    <row r="322" customFormat="false" ht="12.75" hidden="false" customHeight="false" outlineLevel="0" collapsed="false">
      <c r="C322" s="24" t="s">
        <v>633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J322" s="25" t="n">
        <f aca="false">H322-F322</f>
        <v>0</v>
      </c>
      <c r="K322" s="25" t="n">
        <f aca="false">IF(F322&lt;&gt;0, ((H322-F322)/F322)*100, 0)</f>
        <v>0</v>
      </c>
      <c r="M322" s="24" t="s">
        <v>634</v>
      </c>
      <c r="N322" s="25" t="s">
        <v>20</v>
      </c>
    </row>
    <row r="323" customFormat="false" ht="12.75" hidden="false" customHeight="false" outlineLevel="0" collapsed="false">
      <c r="C323" s="24" t="s">
        <v>635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J323" s="25" t="n">
        <f aca="false">H323-F323</f>
        <v>0</v>
      </c>
      <c r="K323" s="25" t="n">
        <f aca="false">IF(F323&lt;&gt;0, ((H323-F323)/F323)*100, 0)</f>
        <v>0</v>
      </c>
      <c r="M323" s="24" t="s">
        <v>636</v>
      </c>
      <c r="N323" s="25" t="s">
        <v>20</v>
      </c>
    </row>
    <row r="324" customFormat="false" ht="12.75" hidden="false" customHeight="false" outlineLevel="0" collapsed="false">
      <c r="C324" s="24" t="s">
        <v>637</v>
      </c>
      <c r="D324" s="25" t="n">
        <v>0</v>
      </c>
      <c r="E324" s="25" t="n">
        <v>849302.71</v>
      </c>
      <c r="F324" s="25" t="n">
        <v>849302.71</v>
      </c>
      <c r="G324" s="25" t="n">
        <v>849302.71</v>
      </c>
      <c r="H324" s="25" t="n">
        <v>849302.71</v>
      </c>
      <c r="J324" s="25" t="n">
        <f aca="false">H324-F324</f>
        <v>0</v>
      </c>
      <c r="K324" s="25" t="n">
        <f aca="false">IF(F324&lt;&gt;0, ((H324-F324)/F324)*100, 0)</f>
        <v>0</v>
      </c>
      <c r="M324" s="24" t="s">
        <v>638</v>
      </c>
      <c r="N324" s="25" t="s">
        <v>20</v>
      </c>
    </row>
    <row r="325" customFormat="false" ht="12.75" hidden="false" customHeight="false" outlineLevel="0" collapsed="false">
      <c r="C325" s="24" t="s">
        <v>639</v>
      </c>
      <c r="D325" s="25" t="n">
        <v>0</v>
      </c>
      <c r="E325" s="25" t="n">
        <v>2978295.67</v>
      </c>
      <c r="F325" s="25" t="n">
        <v>2978295.67</v>
      </c>
      <c r="G325" s="25" t="n">
        <v>2978295.67</v>
      </c>
      <c r="H325" s="25" t="n">
        <v>2978295.67</v>
      </c>
      <c r="J325" s="25" t="n">
        <f aca="false">H325-F325</f>
        <v>0</v>
      </c>
      <c r="K325" s="25" t="n">
        <f aca="false">IF(F325&lt;&gt;0, ((H325-F325)/F325)*100, 0)</f>
        <v>0</v>
      </c>
      <c r="M325" s="24" t="s">
        <v>640</v>
      </c>
      <c r="N325" s="25" t="s">
        <v>20</v>
      </c>
    </row>
    <row r="326" customFormat="false" ht="12.75" hidden="false" customHeight="false" outlineLevel="0" collapsed="false">
      <c r="C326" s="24" t="s">
        <v>641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J326" s="25" t="n">
        <f aca="false">H326-F326</f>
        <v>0</v>
      </c>
      <c r="K326" s="25" t="n">
        <f aca="false">IF(F326&lt;&gt;0, ((H326-F326)/F326)*100, 0)</f>
        <v>0</v>
      </c>
      <c r="M326" s="24" t="s">
        <v>642</v>
      </c>
      <c r="N326" s="25" t="s">
        <v>20</v>
      </c>
    </row>
    <row r="327" customFormat="false" ht="12.75" hidden="false" customHeight="false" outlineLevel="0" collapsed="false">
      <c r="C327" s="24" t="s">
        <v>643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J327" s="25" t="n">
        <f aca="false">H327-F327</f>
        <v>0</v>
      </c>
      <c r="K327" s="25" t="n">
        <f aca="false">IF(F327&lt;&gt;0, ((H327-F327)/F327)*100, 0)</f>
        <v>0</v>
      </c>
      <c r="M327" s="24" t="s">
        <v>644</v>
      </c>
      <c r="N327" s="25" t="s">
        <v>20</v>
      </c>
    </row>
    <row r="328" customFormat="false" ht="12.75" hidden="false" customHeight="false" outlineLevel="0" collapsed="false">
      <c r="C328" s="24" t="s">
        <v>645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J328" s="25" t="n">
        <f aca="false">H328-F328</f>
        <v>0</v>
      </c>
      <c r="K328" s="25" t="n">
        <f aca="false">IF(F328&lt;&gt;0, ((H328-F328)/F328)*100, 0)</f>
        <v>0</v>
      </c>
      <c r="M328" s="24" t="s">
        <v>646</v>
      </c>
      <c r="N328" s="25" t="s">
        <v>20</v>
      </c>
    </row>
    <row r="329" customFormat="false" ht="12.75" hidden="false" customHeight="false" outlineLevel="0" collapsed="false">
      <c r="B329" s="22" t="s">
        <v>647</v>
      </c>
      <c r="D329" s="23" t="n">
        <f aca="false">SUMIFS(D330:D438, N330:N438,"0",M330:M438,"62*")</f>
        <v>0</v>
      </c>
      <c r="E329" s="23" t="n">
        <f aca="false">SUMIFS(E330:E438, N330:N438,"0",M330:M438,"62*")</f>
        <v>0</v>
      </c>
      <c r="F329" s="23" t="n">
        <f aca="false">SUMIFS(F330:F438, N330:N438,"0",M330:M438,"62*")</f>
        <v>0</v>
      </c>
      <c r="G329" s="23" t="n">
        <f aca="false">SUMIFS(G330:G438, N330:N438,"0",M330:M438,"62*")</f>
        <v>0</v>
      </c>
      <c r="H329" s="23" t="n">
        <f aca="false">SUMIFS(H330:H438, N330:N438,"0",M330:M438,"62*")</f>
        <v>0</v>
      </c>
      <c r="J329" s="23" t="n">
        <f aca="false">H329-F329</f>
        <v>0</v>
      </c>
      <c r="K329" s="23" t="n">
        <f aca="false">IF(F329&lt;&gt;0, ((H329-F329)/F329)*100, 0)</f>
        <v>0</v>
      </c>
      <c r="M329" s="22" t="s">
        <v>648</v>
      </c>
      <c r="N329" s="23" t="s">
        <v>15</v>
      </c>
    </row>
    <row r="330" customFormat="false" ht="12.75" hidden="false" customHeight="false" outlineLevel="0" collapsed="false">
      <c r="C330" s="24" t="s">
        <v>631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J330" s="25" t="n">
        <f aca="false">H330-F330</f>
        <v>0</v>
      </c>
      <c r="K330" s="25" t="n">
        <f aca="false">IF(F330&lt;&gt;0, ((H330-F330)/F330)*100, 0)</f>
        <v>0</v>
      </c>
      <c r="M330" s="24" t="s">
        <v>649</v>
      </c>
      <c r="N330" s="25" t="s">
        <v>20</v>
      </c>
    </row>
    <row r="331" customFormat="false" ht="12.75" hidden="false" customHeight="false" outlineLevel="0" collapsed="false">
      <c r="C331" s="24" t="s">
        <v>633</v>
      </c>
      <c r="D331" s="25" t="n">
        <v>0</v>
      </c>
      <c r="E331" s="25" t="n">
        <v>0</v>
      </c>
      <c r="F331" s="25" t="n">
        <v>0</v>
      </c>
      <c r="G331" s="25" t="n">
        <v>0</v>
      </c>
      <c r="H331" s="25" t="n">
        <v>0</v>
      </c>
      <c r="J331" s="25" t="n">
        <f aca="false">H331-F331</f>
        <v>0</v>
      </c>
      <c r="K331" s="25" t="n">
        <f aca="false">IF(F331&lt;&gt;0, ((H331-F331)/F331)*100, 0)</f>
        <v>0</v>
      </c>
      <c r="M331" s="24" t="s">
        <v>650</v>
      </c>
      <c r="N331" s="25" t="s">
        <v>20</v>
      </c>
    </row>
    <row r="332" customFormat="false" ht="12.75" hidden="false" customHeight="false" outlineLevel="0" collapsed="false">
      <c r="C332" s="24" t="s">
        <v>635</v>
      </c>
      <c r="D332" s="25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J332" s="25" t="n">
        <f aca="false">H332-F332</f>
        <v>0</v>
      </c>
      <c r="K332" s="25" t="n">
        <f aca="false">IF(F332&lt;&gt;0, ((H332-F332)/F332)*100, 0)</f>
        <v>0</v>
      </c>
      <c r="M332" s="24" t="s">
        <v>651</v>
      </c>
      <c r="N332" s="25" t="s">
        <v>20</v>
      </c>
    </row>
    <row r="333" customFormat="false" ht="12.75" hidden="false" customHeight="false" outlineLevel="0" collapsed="false">
      <c r="C333" s="24" t="s">
        <v>637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J333" s="25" t="n">
        <f aca="false">H333-F333</f>
        <v>0</v>
      </c>
      <c r="K333" s="25" t="n">
        <f aca="false">IF(F333&lt;&gt;0, ((H333-F333)/F333)*100, 0)</f>
        <v>0</v>
      </c>
      <c r="M333" s="24" t="s">
        <v>652</v>
      </c>
      <c r="N333" s="25" t="s">
        <v>20</v>
      </c>
    </row>
    <row r="334" customFormat="false" ht="12.75" hidden="false" customHeight="false" outlineLevel="0" collapsed="false">
      <c r="C334" s="24" t="s">
        <v>639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J334" s="25" t="n">
        <f aca="false">H334-F334</f>
        <v>0</v>
      </c>
      <c r="K334" s="25" t="n">
        <f aca="false">IF(F334&lt;&gt;0, ((H334-F334)/F334)*100, 0)</f>
        <v>0</v>
      </c>
      <c r="M334" s="24" t="s">
        <v>653</v>
      </c>
      <c r="N334" s="25" t="s">
        <v>20</v>
      </c>
    </row>
    <row r="335" customFormat="false" ht="12.75" hidden="false" customHeight="false" outlineLevel="0" collapsed="false">
      <c r="C335" s="24" t="s">
        <v>641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J335" s="25" t="n">
        <f aca="false">H335-F335</f>
        <v>0</v>
      </c>
      <c r="K335" s="25" t="n">
        <f aca="false">IF(F335&lt;&gt;0, ((H335-F335)/F335)*100, 0)</f>
        <v>0</v>
      </c>
      <c r="M335" s="24" t="s">
        <v>654</v>
      </c>
      <c r="N335" s="25" t="s">
        <v>20</v>
      </c>
    </row>
    <row r="336" customFormat="false" ht="12.75" hidden="false" customHeight="false" outlineLevel="0" collapsed="false">
      <c r="C336" s="24" t="s">
        <v>643</v>
      </c>
      <c r="D336" s="25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J336" s="25" t="n">
        <f aca="false">H336-F336</f>
        <v>0</v>
      </c>
      <c r="K336" s="25" t="n">
        <f aca="false">IF(F336&lt;&gt;0, ((H336-F336)/F336)*100, 0)</f>
        <v>0</v>
      </c>
      <c r="M336" s="24" t="s">
        <v>655</v>
      </c>
      <c r="N336" s="25" t="s">
        <v>20</v>
      </c>
    </row>
    <row r="337" customFormat="false" ht="12.75" hidden="false" customHeight="false" outlineLevel="0" collapsed="false">
      <c r="C337" s="24" t="s">
        <v>645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J337" s="25" t="n">
        <f aca="false">H337-F337</f>
        <v>0</v>
      </c>
      <c r="K337" s="25" t="n">
        <f aca="false">IF(F337&lt;&gt;0, ((H337-F337)/F337)*100, 0)</f>
        <v>0</v>
      </c>
      <c r="M337" s="24" t="s">
        <v>656</v>
      </c>
      <c r="N337" s="25" t="s">
        <v>20</v>
      </c>
    </row>
    <row r="338" customFormat="false" ht="12.75" hidden="false" customHeight="false" outlineLevel="0" collapsed="false">
      <c r="B338" s="22" t="s">
        <v>657</v>
      </c>
      <c r="D338" s="23" t="n">
        <f aca="false">SUMIFS(D339:D438, N339:N438,"0",M339:M438,"63*")</f>
        <v>0</v>
      </c>
      <c r="E338" s="23" t="n">
        <f aca="false">SUMIFS(E339:E438, N339:N438,"0",M339:M438,"63*")</f>
        <v>0</v>
      </c>
      <c r="F338" s="23" t="n">
        <f aca="false">SUMIFS(F339:F438, N339:N438,"0",M339:M438,"63*")</f>
        <v>0</v>
      </c>
      <c r="G338" s="23" t="n">
        <f aca="false">SUMIFS(G339:G438, N339:N438,"0",M339:M438,"63*")</f>
        <v>0</v>
      </c>
      <c r="H338" s="23" t="n">
        <f aca="false">SUMIFS(H339:H438, N339:N438,"0",M339:M438,"63*")</f>
        <v>0</v>
      </c>
      <c r="J338" s="23" t="n">
        <f aca="false">H338-F338</f>
        <v>0</v>
      </c>
      <c r="K338" s="23" t="n">
        <f aca="false">IF(F338&lt;&gt;0, ((H338-F338)/F338)*100, 0)</f>
        <v>0</v>
      </c>
      <c r="M338" s="22" t="s">
        <v>658</v>
      </c>
      <c r="N338" s="23" t="s">
        <v>15</v>
      </c>
    </row>
    <row r="339" customFormat="false" ht="12.75" hidden="false" customHeight="false" outlineLevel="0" collapsed="false">
      <c r="C339" s="24" t="s">
        <v>659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J339" s="25" t="n">
        <f aca="false">H339-F339</f>
        <v>0</v>
      </c>
      <c r="K339" s="25" t="n">
        <f aca="false">IF(F339&lt;&gt;0, ((H339-F339)/F339)*100, 0)</f>
        <v>0</v>
      </c>
      <c r="M339" s="24" t="s">
        <v>660</v>
      </c>
      <c r="N339" s="25" t="s">
        <v>20</v>
      </c>
    </row>
    <row r="340" customFormat="false" ht="12.75" hidden="false" customHeight="false" outlineLevel="0" collapsed="false">
      <c r="C340" s="24" t="s">
        <v>661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J340" s="25" t="n">
        <f aca="false">H340-F340</f>
        <v>0</v>
      </c>
      <c r="K340" s="25" t="n">
        <f aca="false">IF(F340&lt;&gt;0, ((H340-F340)/F340)*100, 0)</f>
        <v>0</v>
      </c>
      <c r="M340" s="24" t="s">
        <v>662</v>
      </c>
      <c r="N340" s="25" t="s">
        <v>20</v>
      </c>
    </row>
    <row r="341" customFormat="false" ht="12.75" hidden="false" customHeight="false" outlineLevel="0" collapsed="false">
      <c r="B341" s="22" t="s">
        <v>663</v>
      </c>
      <c r="D341" s="23" t="n">
        <f aca="false">SUMIFS(D342:D438, N342:N438,"0",M342:M438,"7*")</f>
        <v>0</v>
      </c>
      <c r="E341" s="23" t="n">
        <f aca="false">SUMIFS(E342:E438, N342:N438,"0",M342:M438,"7*")</f>
        <v>0</v>
      </c>
      <c r="F341" s="23" t="n">
        <f aca="false">SUMIFS(F342:F438, N342:N438,"0",M342:M438,"7*")</f>
        <v>0</v>
      </c>
      <c r="G341" s="23" t="n">
        <f aca="false">SUMIFS(G342:G438, N342:N438,"0",M342:M438,"7*")</f>
        <v>0</v>
      </c>
      <c r="H341" s="23" t="n">
        <f aca="false">SUMIFS(H342:H438, N342:N438,"0",M342:M438,"7*")</f>
        <v>0</v>
      </c>
      <c r="J341" s="23" t="n">
        <f aca="false">H341-F341</f>
        <v>0</v>
      </c>
      <c r="K341" s="23" t="n">
        <f aca="false">IF(F341&lt;&gt;0, ((H341-F341)/F341)*100, 0)</f>
        <v>0</v>
      </c>
      <c r="M341" s="22" t="s">
        <v>664</v>
      </c>
      <c r="N341" s="23" t="s">
        <v>15</v>
      </c>
    </row>
    <row r="342" customFormat="false" ht="12.75" hidden="false" customHeight="false" outlineLevel="0" collapsed="false">
      <c r="B342" s="22" t="s">
        <v>665</v>
      </c>
      <c r="D342" s="23" t="n">
        <f aca="false">SUMIFS(D343:D438, N343:N438,"0",M343:M438,"71*")</f>
        <v>0</v>
      </c>
      <c r="E342" s="23" t="n">
        <f aca="false">SUMIFS(E343:E438, N343:N438,"0",M343:M438,"71*")</f>
        <v>0</v>
      </c>
      <c r="F342" s="23" t="n">
        <f aca="false">SUMIFS(F343:F438, N343:N438,"0",M343:M438,"71*")</f>
        <v>0</v>
      </c>
      <c r="G342" s="23" t="n">
        <f aca="false">SUMIFS(G343:G438, N343:N438,"0",M343:M438,"71*")</f>
        <v>0</v>
      </c>
      <c r="H342" s="23" t="n">
        <f aca="false">SUMIFS(H343:H438, N343:N438,"0",M343:M438,"71*")</f>
        <v>0</v>
      </c>
      <c r="J342" s="23" t="n">
        <f aca="false">H342-F342</f>
        <v>0</v>
      </c>
      <c r="K342" s="23" t="n">
        <f aca="false">IF(F342&lt;&gt;0, ((H342-F342)/F342)*100, 0)</f>
        <v>0</v>
      </c>
      <c r="M342" s="22" t="s">
        <v>666</v>
      </c>
      <c r="N342" s="23" t="s">
        <v>15</v>
      </c>
    </row>
    <row r="343" customFormat="false" ht="12.75" hidden="false" customHeight="false" outlineLevel="0" collapsed="false">
      <c r="C343" s="24" t="s">
        <v>667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J343" s="25" t="n">
        <f aca="false">H343-F343</f>
        <v>0</v>
      </c>
      <c r="K343" s="25" t="n">
        <f aca="false">IF(F343&lt;&gt;0, ((H343-F343)/F343)*100, 0)</f>
        <v>0</v>
      </c>
      <c r="M343" s="24" t="s">
        <v>668</v>
      </c>
      <c r="N343" s="25" t="s">
        <v>20</v>
      </c>
    </row>
    <row r="344" customFormat="false" ht="12.75" hidden="false" customHeight="false" outlineLevel="0" collapsed="false">
      <c r="C344" s="24" t="s">
        <v>669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J344" s="25" t="n">
        <f aca="false">H344-F344</f>
        <v>0</v>
      </c>
      <c r="K344" s="25" t="n">
        <f aca="false">IF(F344&lt;&gt;0, ((H344-F344)/F344)*100, 0)</f>
        <v>0</v>
      </c>
      <c r="M344" s="24" t="s">
        <v>670</v>
      </c>
      <c r="N344" s="25" t="s">
        <v>20</v>
      </c>
    </row>
    <row r="345" customFormat="false" ht="12.75" hidden="false" customHeight="false" outlineLevel="0" collapsed="false">
      <c r="B345" s="22" t="s">
        <v>671</v>
      </c>
      <c r="D345" s="23" t="n">
        <f aca="false">SUMIFS(D346:D438, N346:N438,"0",M346:M438,"72*")</f>
        <v>0</v>
      </c>
      <c r="E345" s="23" t="n">
        <f aca="false">SUMIFS(E346:E438, N346:N438,"0",M346:M438,"72*")</f>
        <v>0</v>
      </c>
      <c r="F345" s="23" t="n">
        <f aca="false">SUMIFS(F346:F438, N346:N438,"0",M346:M438,"72*")</f>
        <v>0</v>
      </c>
      <c r="G345" s="23" t="n">
        <f aca="false">SUMIFS(G346:G438, N346:N438,"0",M346:M438,"72*")</f>
        <v>0</v>
      </c>
      <c r="H345" s="23" t="n">
        <f aca="false">SUMIFS(H346:H438, N346:N438,"0",M346:M438,"72*")</f>
        <v>0</v>
      </c>
      <c r="J345" s="23" t="n">
        <f aca="false">H345-F345</f>
        <v>0</v>
      </c>
      <c r="K345" s="23" t="n">
        <f aca="false">IF(F345&lt;&gt;0, ((H345-F345)/F345)*100, 0)</f>
        <v>0</v>
      </c>
      <c r="M345" s="22" t="s">
        <v>672</v>
      </c>
      <c r="N345" s="23" t="s">
        <v>15</v>
      </c>
    </row>
    <row r="346" customFormat="false" ht="12.75" hidden="false" customHeight="false" outlineLevel="0" collapsed="false">
      <c r="C346" s="24" t="s">
        <v>673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J346" s="25" t="n">
        <f aca="false">H346-F346</f>
        <v>0</v>
      </c>
      <c r="K346" s="25" t="n">
        <f aca="false">IF(F346&lt;&gt;0, ((H346-F346)/F346)*100, 0)</f>
        <v>0</v>
      </c>
      <c r="M346" s="24" t="s">
        <v>674</v>
      </c>
      <c r="N346" s="25" t="s">
        <v>20</v>
      </c>
    </row>
    <row r="347" customFormat="false" ht="12.75" hidden="false" customHeight="false" outlineLevel="0" collapsed="false">
      <c r="C347" s="24" t="s">
        <v>675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J347" s="25" t="n">
        <f aca="false">H347-F347</f>
        <v>0</v>
      </c>
      <c r="K347" s="25" t="n">
        <f aca="false">IF(F347&lt;&gt;0, ((H347-F347)/F347)*100, 0)</f>
        <v>0</v>
      </c>
      <c r="M347" s="24" t="s">
        <v>676</v>
      </c>
      <c r="N347" s="25" t="s">
        <v>20</v>
      </c>
    </row>
    <row r="348" customFormat="false" ht="12.75" hidden="false" customHeight="false" outlineLevel="0" collapsed="false">
      <c r="C348" s="24" t="s">
        <v>677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J348" s="25" t="n">
        <f aca="false">H348-F348</f>
        <v>0</v>
      </c>
      <c r="K348" s="25" t="n">
        <f aca="false">IF(F348&lt;&gt;0, ((H348-F348)/F348)*100, 0)</f>
        <v>0</v>
      </c>
      <c r="M348" s="24" t="s">
        <v>678</v>
      </c>
      <c r="N348" s="25" t="s">
        <v>20</v>
      </c>
    </row>
    <row r="349" customFormat="false" ht="12.75" hidden="false" customHeight="false" outlineLevel="0" collapsed="false">
      <c r="C349" s="24" t="s">
        <v>679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J349" s="25" t="n">
        <f aca="false">H349-F349</f>
        <v>0</v>
      </c>
      <c r="K349" s="25" t="n">
        <f aca="false">IF(F349&lt;&gt;0, ((H349-F349)/F349)*100, 0)</f>
        <v>0</v>
      </c>
      <c r="M349" s="24" t="s">
        <v>680</v>
      </c>
      <c r="N349" s="25" t="s">
        <v>20</v>
      </c>
    </row>
    <row r="350" customFormat="false" ht="12.75" hidden="false" customHeight="false" outlineLevel="0" collapsed="false">
      <c r="C350" s="24" t="s">
        <v>681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J350" s="25" t="n">
        <f aca="false">H350-F350</f>
        <v>0</v>
      </c>
      <c r="K350" s="25" t="n">
        <f aca="false">IF(F350&lt;&gt;0, ((H350-F350)/F350)*100, 0)</f>
        <v>0</v>
      </c>
      <c r="M350" s="24" t="s">
        <v>682</v>
      </c>
      <c r="N350" s="25" t="s">
        <v>20</v>
      </c>
    </row>
    <row r="351" customFormat="false" ht="12.75" hidden="false" customHeight="false" outlineLevel="0" collapsed="false">
      <c r="C351" s="24" t="s">
        <v>683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J351" s="25" t="n">
        <f aca="false">H351-F351</f>
        <v>0</v>
      </c>
      <c r="K351" s="25" t="n">
        <f aca="false">IF(F351&lt;&gt;0, ((H351-F351)/F351)*100, 0)</f>
        <v>0</v>
      </c>
      <c r="M351" s="24" t="s">
        <v>684</v>
      </c>
      <c r="N351" s="25" t="s">
        <v>20</v>
      </c>
    </row>
    <row r="352" customFormat="false" ht="12.75" hidden="false" customHeight="false" outlineLevel="0" collapsed="false">
      <c r="C352" s="24" t="s">
        <v>685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J352" s="25" t="n">
        <f aca="false">H352-F352</f>
        <v>0</v>
      </c>
      <c r="K352" s="25" t="n">
        <f aca="false">IF(F352&lt;&gt;0, ((H352-F352)/F352)*100, 0)</f>
        <v>0</v>
      </c>
      <c r="M352" s="24" t="s">
        <v>686</v>
      </c>
      <c r="N352" s="25" t="s">
        <v>20</v>
      </c>
    </row>
    <row r="353" customFormat="false" ht="12.75" hidden="false" customHeight="false" outlineLevel="0" collapsed="false">
      <c r="C353" s="24" t="s">
        <v>687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J353" s="25" t="n">
        <f aca="false">H353-F353</f>
        <v>0</v>
      </c>
      <c r="K353" s="25" t="n">
        <f aca="false">IF(F353&lt;&gt;0, ((H353-F353)/F353)*100, 0)</f>
        <v>0</v>
      </c>
      <c r="M353" s="24" t="s">
        <v>688</v>
      </c>
      <c r="N353" s="25" t="s">
        <v>20</v>
      </c>
    </row>
    <row r="354" customFormat="false" ht="12.75" hidden="false" customHeight="false" outlineLevel="0" collapsed="false">
      <c r="C354" s="24" t="s">
        <v>689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J354" s="25" t="n">
        <f aca="false">H354-F354</f>
        <v>0</v>
      </c>
      <c r="K354" s="25" t="n">
        <f aca="false">IF(F354&lt;&gt;0, ((H354-F354)/F354)*100, 0)</f>
        <v>0</v>
      </c>
      <c r="M354" s="24" t="s">
        <v>690</v>
      </c>
      <c r="N354" s="25" t="s">
        <v>20</v>
      </c>
    </row>
    <row r="355" customFormat="false" ht="12.75" hidden="false" customHeight="false" outlineLevel="0" collapsed="false">
      <c r="B355" s="22" t="s">
        <v>691</v>
      </c>
      <c r="D355" s="23" t="n">
        <f aca="false">SUMIFS(D356:D438, N356:N438,"0",M356:M438,"73*")</f>
        <v>0</v>
      </c>
      <c r="E355" s="23" t="n">
        <f aca="false">SUMIFS(E356:E438, N356:N438,"0",M356:M438,"73*")</f>
        <v>0</v>
      </c>
      <c r="F355" s="23" t="n">
        <f aca="false">SUMIFS(F356:F438, N356:N438,"0",M356:M438,"73*")</f>
        <v>0</v>
      </c>
      <c r="G355" s="23" t="n">
        <f aca="false">SUMIFS(G356:G438, N356:N438,"0",M356:M438,"73*")</f>
        <v>0</v>
      </c>
      <c r="H355" s="23" t="n">
        <f aca="false">SUMIFS(H356:H438, N356:N438,"0",M356:M438,"73*")</f>
        <v>0</v>
      </c>
      <c r="J355" s="23" t="n">
        <f aca="false">H355-F355</f>
        <v>0</v>
      </c>
      <c r="K355" s="23" t="n">
        <f aca="false">IF(F355&lt;&gt;0, ((H355-F355)/F355)*100, 0)</f>
        <v>0</v>
      </c>
      <c r="M355" s="22" t="s">
        <v>692</v>
      </c>
      <c r="N355" s="23" t="s">
        <v>15</v>
      </c>
    </row>
    <row r="356" customFormat="false" ht="12.75" hidden="false" customHeight="false" outlineLevel="0" collapsed="false">
      <c r="C356" s="24" t="s">
        <v>693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J356" s="25" t="n">
        <f aca="false">H356-F356</f>
        <v>0</v>
      </c>
      <c r="K356" s="25" t="n">
        <f aca="false">IF(F356&lt;&gt;0, ((H356-F356)/F356)*100, 0)</f>
        <v>0</v>
      </c>
      <c r="M356" s="24" t="s">
        <v>694</v>
      </c>
      <c r="N356" s="25" t="s">
        <v>20</v>
      </c>
    </row>
    <row r="357" customFormat="false" ht="12.75" hidden="false" customHeight="false" outlineLevel="0" collapsed="false">
      <c r="C357" s="24" t="s">
        <v>695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J357" s="25" t="n">
        <f aca="false">H357-F357</f>
        <v>0</v>
      </c>
      <c r="K357" s="25" t="n">
        <f aca="false">IF(F357&lt;&gt;0, ((H357-F357)/F357)*100, 0)</f>
        <v>0</v>
      </c>
      <c r="M357" s="24" t="s">
        <v>696</v>
      </c>
      <c r="N357" s="25" t="s">
        <v>20</v>
      </c>
    </row>
    <row r="358" customFormat="false" ht="12.75" hidden="false" customHeight="false" outlineLevel="0" collapsed="false">
      <c r="C358" s="24" t="s">
        <v>697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J358" s="25" t="n">
        <f aca="false">H358-F358</f>
        <v>0</v>
      </c>
      <c r="K358" s="25" t="n">
        <f aca="false">IF(F358&lt;&gt;0, ((H358-F358)/F358)*100, 0)</f>
        <v>0</v>
      </c>
      <c r="M358" s="24" t="s">
        <v>698</v>
      </c>
      <c r="N358" s="25" t="s">
        <v>20</v>
      </c>
    </row>
    <row r="359" customFormat="false" ht="12.75" hidden="false" customHeight="false" outlineLevel="0" collapsed="false">
      <c r="C359" s="24" t="s">
        <v>699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J359" s="25" t="n">
        <f aca="false">H359-F359</f>
        <v>0</v>
      </c>
      <c r="K359" s="25" t="n">
        <f aca="false">IF(F359&lt;&gt;0, ((H359-F359)/F359)*100, 0)</f>
        <v>0</v>
      </c>
      <c r="M359" s="24" t="s">
        <v>700</v>
      </c>
      <c r="N359" s="25" t="s">
        <v>20</v>
      </c>
    </row>
    <row r="360" customFormat="false" ht="12.75" hidden="false" customHeight="false" outlineLevel="0" collapsed="false">
      <c r="C360" s="24" t="s">
        <v>701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J360" s="25" t="n">
        <f aca="false">H360-F360</f>
        <v>0</v>
      </c>
      <c r="K360" s="25" t="n">
        <f aca="false">IF(F360&lt;&gt;0, ((H360-F360)/F360)*100, 0)</f>
        <v>0</v>
      </c>
      <c r="M360" s="24" t="s">
        <v>702</v>
      </c>
      <c r="N360" s="25" t="s">
        <v>20</v>
      </c>
    </row>
    <row r="361" customFormat="false" ht="12.75" hidden="false" customHeight="false" outlineLevel="0" collapsed="false">
      <c r="C361" s="24" t="s">
        <v>703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J361" s="25" t="n">
        <f aca="false">H361-F361</f>
        <v>0</v>
      </c>
      <c r="K361" s="25" t="n">
        <f aca="false">IF(F361&lt;&gt;0, ((H361-F361)/F361)*100, 0)</f>
        <v>0</v>
      </c>
      <c r="M361" s="24" t="s">
        <v>704</v>
      </c>
      <c r="N361" s="25" t="s">
        <v>20</v>
      </c>
    </row>
    <row r="362" customFormat="false" ht="12.75" hidden="false" customHeight="false" outlineLevel="0" collapsed="false">
      <c r="B362" s="22" t="s">
        <v>705</v>
      </c>
      <c r="D362" s="23" t="n">
        <f aca="false">SUMIFS(D363:D438, N363:N438,"0",M363:M438,"74*")</f>
        <v>0</v>
      </c>
      <c r="E362" s="23" t="n">
        <f aca="false">SUMIFS(E363:E438, N363:N438,"0",M363:M438,"74*")</f>
        <v>0</v>
      </c>
      <c r="F362" s="23" t="n">
        <f aca="false">SUMIFS(F363:F438, N363:N438,"0",M363:M438,"74*")</f>
        <v>0</v>
      </c>
      <c r="G362" s="23" t="n">
        <f aca="false">SUMIFS(G363:G438, N363:N438,"0",M363:M438,"74*")</f>
        <v>0</v>
      </c>
      <c r="H362" s="23" t="n">
        <f aca="false">SUMIFS(H363:H438, N363:N438,"0",M363:M438,"74*")</f>
        <v>0</v>
      </c>
      <c r="J362" s="23" t="n">
        <f aca="false">H362-F362</f>
        <v>0</v>
      </c>
      <c r="K362" s="23" t="n">
        <f aca="false">IF(F362&lt;&gt;0, ((H362-F362)/F362)*100, 0)</f>
        <v>0</v>
      </c>
      <c r="M362" s="22" t="s">
        <v>706</v>
      </c>
      <c r="N362" s="23" t="s">
        <v>15</v>
      </c>
    </row>
    <row r="363" customFormat="false" ht="12.75" hidden="false" customHeight="false" outlineLevel="0" collapsed="false">
      <c r="C363" s="24" t="s">
        <v>707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J363" s="25" t="n">
        <f aca="false">H363-F363</f>
        <v>0</v>
      </c>
      <c r="K363" s="25" t="n">
        <f aca="false">IF(F363&lt;&gt;0, ((H363-F363)/F363)*100, 0)</f>
        <v>0</v>
      </c>
      <c r="M363" s="24" t="s">
        <v>708</v>
      </c>
      <c r="N363" s="25" t="s">
        <v>20</v>
      </c>
    </row>
    <row r="364" customFormat="false" ht="12.75" hidden="false" customHeight="false" outlineLevel="0" collapsed="false">
      <c r="C364" s="24" t="s">
        <v>709</v>
      </c>
      <c r="D364" s="25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J364" s="25" t="n">
        <f aca="false">H364-F364</f>
        <v>0</v>
      </c>
      <c r="K364" s="25" t="n">
        <f aca="false">IF(F364&lt;&gt;0, ((H364-F364)/F364)*100, 0)</f>
        <v>0</v>
      </c>
      <c r="M364" s="24" t="s">
        <v>710</v>
      </c>
      <c r="N364" s="25" t="s">
        <v>20</v>
      </c>
    </row>
    <row r="365" customFormat="false" ht="12.75" hidden="false" customHeight="false" outlineLevel="0" collapsed="false">
      <c r="C365" s="24" t="s">
        <v>711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J365" s="25" t="n">
        <f aca="false">H365-F365</f>
        <v>0</v>
      </c>
      <c r="K365" s="25" t="n">
        <f aca="false">IF(F365&lt;&gt;0, ((H365-F365)/F365)*100, 0)</f>
        <v>0</v>
      </c>
      <c r="M365" s="24" t="s">
        <v>712</v>
      </c>
      <c r="N365" s="25" t="s">
        <v>20</v>
      </c>
    </row>
    <row r="366" customFormat="false" ht="12.75" hidden="false" customHeight="false" outlineLevel="0" collapsed="false">
      <c r="C366" s="24" t="s">
        <v>713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J366" s="25" t="n">
        <f aca="false">H366-F366</f>
        <v>0</v>
      </c>
      <c r="K366" s="25" t="n">
        <f aca="false">IF(F366&lt;&gt;0, ((H366-F366)/F366)*100, 0)</f>
        <v>0</v>
      </c>
      <c r="M366" s="24" t="s">
        <v>714</v>
      </c>
      <c r="N366" s="25" t="s">
        <v>20</v>
      </c>
    </row>
    <row r="367" customFormat="false" ht="12.75" hidden="false" customHeight="false" outlineLevel="0" collapsed="false">
      <c r="C367" s="24" t="s">
        <v>715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J367" s="25" t="n">
        <f aca="false">H367-F367</f>
        <v>0</v>
      </c>
      <c r="K367" s="25" t="n">
        <f aca="false">IF(F367&lt;&gt;0, ((H367-F367)/F367)*100, 0)</f>
        <v>0</v>
      </c>
      <c r="M367" s="24" t="s">
        <v>716</v>
      </c>
      <c r="N367" s="25" t="s">
        <v>20</v>
      </c>
    </row>
    <row r="368" customFormat="false" ht="12.75" hidden="false" customHeight="false" outlineLevel="0" collapsed="false">
      <c r="C368" s="24" t="s">
        <v>717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J368" s="25" t="n">
        <f aca="false">H368-F368</f>
        <v>0</v>
      </c>
      <c r="K368" s="25" t="n">
        <f aca="false">IF(F368&lt;&gt;0, ((H368-F368)/F368)*100, 0)</f>
        <v>0</v>
      </c>
      <c r="M368" s="24" t="s">
        <v>718</v>
      </c>
      <c r="N368" s="25" t="s">
        <v>20</v>
      </c>
    </row>
    <row r="369" customFormat="false" ht="12.75" hidden="false" customHeight="false" outlineLevel="0" collapsed="false">
      <c r="C369" s="24" t="s">
        <v>719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J369" s="25" t="n">
        <f aca="false">H369-F369</f>
        <v>0</v>
      </c>
      <c r="K369" s="25" t="n">
        <f aca="false">IF(F369&lt;&gt;0, ((H369-F369)/F369)*100, 0)</f>
        <v>0</v>
      </c>
      <c r="M369" s="24" t="s">
        <v>720</v>
      </c>
      <c r="N369" s="25" t="s">
        <v>20</v>
      </c>
    </row>
    <row r="370" customFormat="false" ht="12.75" hidden="false" customHeight="false" outlineLevel="0" collapsed="false">
      <c r="C370" s="24" t="s">
        <v>721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J370" s="25" t="n">
        <f aca="false">H370-F370</f>
        <v>0</v>
      </c>
      <c r="K370" s="25" t="n">
        <f aca="false">IF(F370&lt;&gt;0, ((H370-F370)/F370)*100, 0)</f>
        <v>0</v>
      </c>
      <c r="M370" s="24" t="s">
        <v>722</v>
      </c>
      <c r="N370" s="25" t="s">
        <v>20</v>
      </c>
    </row>
    <row r="371" customFormat="false" ht="12.75" hidden="false" customHeight="false" outlineLevel="0" collapsed="false">
      <c r="C371" s="24" t="s">
        <v>723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J371" s="25" t="n">
        <f aca="false">H371-F371</f>
        <v>0</v>
      </c>
      <c r="K371" s="25" t="n">
        <f aca="false">IF(F371&lt;&gt;0, ((H371-F371)/F371)*100, 0)</f>
        <v>0</v>
      </c>
      <c r="M371" s="24" t="s">
        <v>724</v>
      </c>
      <c r="N371" s="25" t="s">
        <v>20</v>
      </c>
    </row>
    <row r="372" customFormat="false" ht="12.75" hidden="false" customHeight="false" outlineLevel="0" collapsed="false">
      <c r="B372" s="22" t="s">
        <v>725</v>
      </c>
      <c r="D372" s="23" t="n">
        <f aca="false">SUMIFS(D373:D438, N373:N438,"0",M373:M438,"75*")</f>
        <v>0</v>
      </c>
      <c r="E372" s="23" t="n">
        <f aca="false">SUMIFS(E373:E438, N373:N438,"0",M373:M438,"75*")</f>
        <v>0</v>
      </c>
      <c r="F372" s="23" t="n">
        <f aca="false">SUMIFS(F373:F438, N373:N438,"0",M373:M438,"75*")</f>
        <v>0</v>
      </c>
      <c r="G372" s="23" t="n">
        <f aca="false">SUMIFS(G373:G438, N373:N438,"0",M373:M438,"75*")</f>
        <v>0</v>
      </c>
      <c r="H372" s="23" t="n">
        <f aca="false">SUMIFS(H373:H438, N373:N438,"0",M373:M438,"75*")</f>
        <v>0</v>
      </c>
      <c r="J372" s="23" t="n">
        <f aca="false">H372-F372</f>
        <v>0</v>
      </c>
      <c r="K372" s="23" t="n">
        <f aca="false">IF(F372&lt;&gt;0, ((H372-F372)/F372)*100, 0)</f>
        <v>0</v>
      </c>
      <c r="M372" s="22" t="s">
        <v>726</v>
      </c>
      <c r="N372" s="23" t="s">
        <v>15</v>
      </c>
    </row>
    <row r="373" customFormat="false" ht="12.75" hidden="false" customHeight="false" outlineLevel="0" collapsed="false">
      <c r="C373" s="24" t="s">
        <v>727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J373" s="25" t="n">
        <f aca="false">H373-F373</f>
        <v>0</v>
      </c>
      <c r="K373" s="25" t="n">
        <f aca="false">IF(F373&lt;&gt;0, ((H373-F373)/F373)*100, 0)</f>
        <v>0</v>
      </c>
      <c r="M373" s="24" t="s">
        <v>728</v>
      </c>
      <c r="N373" s="25" t="s">
        <v>20</v>
      </c>
    </row>
    <row r="374" customFormat="false" ht="12.75" hidden="false" customHeight="false" outlineLevel="0" collapsed="false">
      <c r="C374" s="24" t="s">
        <v>729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J374" s="25" t="n">
        <f aca="false">H374-F374</f>
        <v>0</v>
      </c>
      <c r="K374" s="25" t="n">
        <f aca="false">IF(F374&lt;&gt;0, ((H374-F374)/F374)*100, 0)</f>
        <v>0</v>
      </c>
      <c r="M374" s="24" t="s">
        <v>730</v>
      </c>
      <c r="N374" s="25" t="s">
        <v>20</v>
      </c>
    </row>
    <row r="375" customFormat="false" ht="12.75" hidden="false" customHeight="false" outlineLevel="0" collapsed="false">
      <c r="C375" s="24" t="s">
        <v>731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J375" s="25" t="n">
        <f aca="false">H375-F375</f>
        <v>0</v>
      </c>
      <c r="K375" s="25" t="n">
        <f aca="false">IF(F375&lt;&gt;0, ((H375-F375)/F375)*100, 0)</f>
        <v>0</v>
      </c>
      <c r="M375" s="24" t="s">
        <v>732</v>
      </c>
      <c r="N375" s="25" t="s">
        <v>20</v>
      </c>
    </row>
    <row r="376" customFormat="false" ht="12.75" hidden="false" customHeight="false" outlineLevel="0" collapsed="false">
      <c r="C376" s="24" t="s">
        <v>733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J376" s="25" t="n">
        <f aca="false">H376-F376</f>
        <v>0</v>
      </c>
      <c r="K376" s="25" t="n">
        <f aca="false">IF(F376&lt;&gt;0, ((H376-F376)/F376)*100, 0)</f>
        <v>0</v>
      </c>
      <c r="M376" s="24" t="s">
        <v>734</v>
      </c>
      <c r="N376" s="25" t="s">
        <v>20</v>
      </c>
    </row>
    <row r="377" customFormat="false" ht="12.75" hidden="false" customHeight="false" outlineLevel="0" collapsed="false">
      <c r="C377" s="24" t="s">
        <v>735</v>
      </c>
      <c r="D377" s="25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J377" s="25" t="n">
        <f aca="false">H377-F377</f>
        <v>0</v>
      </c>
      <c r="K377" s="25" t="n">
        <f aca="false">IF(F377&lt;&gt;0, ((H377-F377)/F377)*100, 0)</f>
        <v>0</v>
      </c>
      <c r="M377" s="24" t="s">
        <v>736</v>
      </c>
      <c r="N377" s="25" t="s">
        <v>20</v>
      </c>
    </row>
    <row r="378" customFormat="false" ht="12.75" hidden="false" customHeight="false" outlineLevel="0" collapsed="false">
      <c r="C378" s="24" t="s">
        <v>737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J378" s="25" t="n">
        <f aca="false">H378-F378</f>
        <v>0</v>
      </c>
      <c r="K378" s="25" t="n">
        <f aca="false">IF(F378&lt;&gt;0, ((H378-F378)/F378)*100, 0)</f>
        <v>0</v>
      </c>
      <c r="M378" s="24" t="s">
        <v>738</v>
      </c>
      <c r="N378" s="25" t="s">
        <v>20</v>
      </c>
    </row>
    <row r="379" customFormat="false" ht="12.75" hidden="false" customHeight="false" outlineLevel="0" collapsed="false">
      <c r="C379" s="24" t="s">
        <v>739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J379" s="25" t="n">
        <f aca="false">H379-F379</f>
        <v>0</v>
      </c>
      <c r="K379" s="25" t="n">
        <f aca="false">IF(F379&lt;&gt;0, ((H379-F379)/F379)*100, 0)</f>
        <v>0</v>
      </c>
      <c r="M379" s="24" t="s">
        <v>740</v>
      </c>
      <c r="N379" s="25" t="s">
        <v>20</v>
      </c>
    </row>
    <row r="380" customFormat="false" ht="12.75" hidden="false" customHeight="false" outlineLevel="0" collapsed="false">
      <c r="C380" s="24" t="s">
        <v>741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J380" s="25" t="n">
        <f aca="false">H380-F380</f>
        <v>0</v>
      </c>
      <c r="K380" s="25" t="n">
        <f aca="false">IF(F380&lt;&gt;0, ((H380-F380)/F380)*100, 0)</f>
        <v>0</v>
      </c>
      <c r="M380" s="24" t="s">
        <v>742</v>
      </c>
      <c r="N380" s="25" t="s">
        <v>20</v>
      </c>
    </row>
    <row r="381" customFormat="false" ht="12.75" hidden="false" customHeight="false" outlineLevel="0" collapsed="false">
      <c r="C381" s="24" t="s">
        <v>743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J381" s="25" t="n">
        <f aca="false">H381-F381</f>
        <v>0</v>
      </c>
      <c r="K381" s="25" t="n">
        <f aca="false">IF(F381&lt;&gt;0, ((H381-F381)/F381)*100, 0)</f>
        <v>0</v>
      </c>
      <c r="M381" s="24" t="s">
        <v>744</v>
      </c>
      <c r="N381" s="25" t="s">
        <v>20</v>
      </c>
    </row>
    <row r="382" customFormat="false" ht="12.75" hidden="false" customHeight="false" outlineLevel="0" collapsed="false">
      <c r="B382" s="22" t="s">
        <v>745</v>
      </c>
      <c r="D382" s="23" t="n">
        <f aca="false">SUMIFS(D383:D438, N383:N438,"0",M383:M438,"76*")</f>
        <v>0</v>
      </c>
      <c r="E382" s="23" t="n">
        <f aca="false">SUMIFS(E383:E438, N383:N438,"0",M383:M438,"76*")</f>
        <v>0</v>
      </c>
      <c r="F382" s="23" t="n">
        <f aca="false">SUMIFS(F383:F438, N383:N438,"0",M383:M438,"76*")</f>
        <v>0</v>
      </c>
      <c r="G382" s="23" t="n">
        <f aca="false">SUMIFS(G383:G438, N383:N438,"0",M383:M438,"76*")</f>
        <v>0</v>
      </c>
      <c r="H382" s="23" t="n">
        <f aca="false">SUMIFS(H383:H438, N383:N438,"0",M383:M438,"76*")</f>
        <v>0</v>
      </c>
      <c r="J382" s="23" t="n">
        <f aca="false">H382-F382</f>
        <v>0</v>
      </c>
      <c r="K382" s="23" t="n">
        <f aca="false">IF(F382&lt;&gt;0, ((H382-F382)/F382)*100, 0)</f>
        <v>0</v>
      </c>
      <c r="M382" s="22" t="s">
        <v>746</v>
      </c>
      <c r="N382" s="23" t="s">
        <v>15</v>
      </c>
    </row>
    <row r="383" customFormat="false" ht="12.75" hidden="false" customHeight="false" outlineLevel="0" collapsed="false">
      <c r="C383" s="24" t="s">
        <v>747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J383" s="25" t="n">
        <f aca="false">H383-F383</f>
        <v>0</v>
      </c>
      <c r="K383" s="25" t="n">
        <f aca="false">IF(F383&lt;&gt;0, ((H383-F383)/F383)*100, 0)</f>
        <v>0</v>
      </c>
      <c r="M383" s="24" t="s">
        <v>748</v>
      </c>
      <c r="N383" s="25" t="s">
        <v>20</v>
      </c>
    </row>
    <row r="384" customFormat="false" ht="12.75" hidden="false" customHeight="false" outlineLevel="0" collapsed="false">
      <c r="C384" s="24" t="s">
        <v>749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J384" s="25" t="n">
        <f aca="false">H384-F384</f>
        <v>0</v>
      </c>
      <c r="K384" s="25" t="n">
        <f aca="false">IF(F384&lt;&gt;0, ((H384-F384)/F384)*100, 0)</f>
        <v>0</v>
      </c>
      <c r="M384" s="24" t="s">
        <v>750</v>
      </c>
      <c r="N384" s="25" t="s">
        <v>20</v>
      </c>
    </row>
    <row r="385" customFormat="false" ht="12.75" hidden="false" customHeight="false" outlineLevel="0" collapsed="false">
      <c r="B385" s="22" t="s">
        <v>751</v>
      </c>
      <c r="D385" s="23" t="n">
        <f aca="false">SUMIFS(D386:D438, N386:N438,"0",M386:M438,"79*")</f>
        <v>0</v>
      </c>
      <c r="E385" s="23" t="n">
        <f aca="false">SUMIFS(E386:E438, N386:N438,"0",M386:M438,"79*")</f>
        <v>0</v>
      </c>
      <c r="F385" s="23" t="n">
        <f aca="false">SUMIFS(F386:F438, N386:N438,"0",M386:M438,"79*")</f>
        <v>0</v>
      </c>
      <c r="G385" s="23" t="n">
        <f aca="false">SUMIFS(G386:G438, N386:N438,"0",M386:M438,"79*")</f>
        <v>0</v>
      </c>
      <c r="H385" s="23" t="n">
        <f aca="false">SUMIFS(H386:H438, N386:N438,"0",M386:M438,"79*")</f>
        <v>0</v>
      </c>
      <c r="J385" s="23" t="n">
        <f aca="false">H385-F385</f>
        <v>0</v>
      </c>
      <c r="K385" s="23" t="n">
        <f aca="false">IF(F385&lt;&gt;0, ((H385-F385)/F385)*100, 0)</f>
        <v>0</v>
      </c>
      <c r="M385" s="22" t="s">
        <v>752</v>
      </c>
      <c r="N385" s="23" t="s">
        <v>15</v>
      </c>
    </row>
    <row r="386" customFormat="false" ht="12.75" hidden="false" customHeight="false" outlineLevel="0" collapsed="false">
      <c r="C386" s="24" t="s">
        <v>753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J386" s="25" t="n">
        <f aca="false">H386-F386</f>
        <v>0</v>
      </c>
      <c r="K386" s="25" t="n">
        <f aca="false">IF(F386&lt;&gt;0, ((H386-F386)/F386)*100, 0)</f>
        <v>0</v>
      </c>
      <c r="M386" s="24" t="s">
        <v>754</v>
      </c>
      <c r="N386" s="25" t="s">
        <v>20</v>
      </c>
    </row>
    <row r="387" customFormat="false" ht="12.75" hidden="false" customHeight="false" outlineLevel="0" collapsed="false">
      <c r="C387" s="24" t="s">
        <v>755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J387" s="25" t="n">
        <f aca="false">H387-F387</f>
        <v>0</v>
      </c>
      <c r="K387" s="25" t="n">
        <f aca="false">IF(F387&lt;&gt;0, ((H387-F387)/F387)*100, 0)</f>
        <v>0</v>
      </c>
      <c r="M387" s="24" t="s">
        <v>756</v>
      </c>
      <c r="N387" s="25" t="s">
        <v>20</v>
      </c>
    </row>
    <row r="388" customFormat="false" ht="12.75" hidden="false" customHeight="false" outlineLevel="0" collapsed="false">
      <c r="C388" s="24" t="s">
        <v>757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J388" s="25" t="n">
        <f aca="false">H388-F388</f>
        <v>0</v>
      </c>
      <c r="K388" s="25" t="n">
        <f aca="false">IF(F388&lt;&gt;0, ((H388-F388)/F388)*100, 0)</f>
        <v>0</v>
      </c>
      <c r="M388" s="24" t="s">
        <v>758</v>
      </c>
      <c r="N388" s="25" t="s">
        <v>20</v>
      </c>
    </row>
    <row r="389" customFormat="false" ht="12.75" hidden="false" customHeight="false" outlineLevel="0" collapsed="false">
      <c r="B389" s="22" t="s">
        <v>759</v>
      </c>
      <c r="D389" s="23" t="n">
        <f aca="false">SUMIFS(D390:D438, N390:N438,"0",M390:M438,"8*")</f>
        <v>0</v>
      </c>
      <c r="E389" s="23" t="n">
        <f aca="false">SUMIFS(E390:E438, N390:N438,"0",M390:M438,"8*")</f>
        <v>0</v>
      </c>
      <c r="F389" s="23" t="n">
        <f aca="false">SUMIFS(F390:F438, N390:N438,"0",M390:M438,"8*")</f>
        <v>0</v>
      </c>
      <c r="G389" s="23" t="n">
        <f aca="false">SUMIFS(G390:G438, N390:N438,"0",M390:M438,"8*")</f>
        <v>0</v>
      </c>
      <c r="H389" s="23" t="n">
        <f aca="false">SUMIFS(H390:H438, N390:N438,"0",M390:M438,"8*")</f>
        <v>0</v>
      </c>
      <c r="J389" s="23" t="n">
        <f aca="false">H389-F389</f>
        <v>0</v>
      </c>
      <c r="K389" s="23" t="n">
        <f aca="false">IF(F389&lt;&gt;0, ((H389-F389)/F389)*100, 0)</f>
        <v>0</v>
      </c>
      <c r="M389" s="22" t="s">
        <v>760</v>
      </c>
      <c r="N389" s="23" t="s">
        <v>15</v>
      </c>
    </row>
    <row r="390" customFormat="false" ht="12.75" hidden="false" customHeight="false" outlineLevel="0" collapsed="false">
      <c r="B390" s="22" t="s">
        <v>761</v>
      </c>
      <c r="D390" s="23" t="n">
        <f aca="false">SUMIFS(D391:D438, N391:N438,"0",M391:M438,"81*")</f>
        <v>0</v>
      </c>
      <c r="E390" s="23" t="n">
        <f aca="false">SUMIFS(E391:E438, N391:N438,"0",M391:M438,"81*")</f>
        <v>0</v>
      </c>
      <c r="F390" s="23" t="n">
        <f aca="false">SUMIFS(F391:F438, N391:N438,"0",M391:M438,"81*")</f>
        <v>0</v>
      </c>
      <c r="G390" s="23" t="n">
        <f aca="false">SUMIFS(G391:G438, N391:N438,"0",M391:M438,"81*")</f>
        <v>0</v>
      </c>
      <c r="H390" s="23" t="n">
        <f aca="false">SUMIFS(H391:H438, N391:N438,"0",M391:M438,"81*")</f>
        <v>0</v>
      </c>
      <c r="J390" s="23" t="n">
        <f aca="false">H390-F390</f>
        <v>0</v>
      </c>
      <c r="K390" s="23" t="n">
        <f aca="false">IF(F390&lt;&gt;0, ((H390-F390)/F390)*100, 0)</f>
        <v>0</v>
      </c>
      <c r="M390" s="22" t="s">
        <v>762</v>
      </c>
      <c r="N390" s="23" t="s">
        <v>15</v>
      </c>
    </row>
    <row r="391" customFormat="false" ht="12.75" hidden="false" customHeight="false" outlineLevel="0" collapsed="false">
      <c r="C391" s="24" t="s">
        <v>763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J391" s="25" t="n">
        <f aca="false">H391-F391</f>
        <v>0</v>
      </c>
      <c r="K391" s="25" t="n">
        <f aca="false">IF(F391&lt;&gt;0, ((H391-F391)/F391)*100, 0)</f>
        <v>0</v>
      </c>
      <c r="M391" s="24" t="s">
        <v>764</v>
      </c>
      <c r="N391" s="25" t="s">
        <v>20</v>
      </c>
    </row>
    <row r="392" customFormat="false" ht="12.75" hidden="false" customHeight="false" outlineLevel="0" collapsed="false">
      <c r="C392" s="24" t="s">
        <v>765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J392" s="25" t="n">
        <f aca="false">H392-F392</f>
        <v>0</v>
      </c>
      <c r="K392" s="25" t="n">
        <f aca="false">IF(F392&lt;&gt;0, ((H392-F392)/F392)*100, 0)</f>
        <v>0</v>
      </c>
      <c r="M392" s="24" t="s">
        <v>766</v>
      </c>
      <c r="N392" s="25" t="s">
        <v>20</v>
      </c>
    </row>
    <row r="393" customFormat="false" ht="12.75" hidden="false" customHeight="false" outlineLevel="0" collapsed="false">
      <c r="C393" s="24" t="s">
        <v>767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J393" s="25" t="n">
        <f aca="false">H393-F393</f>
        <v>0</v>
      </c>
      <c r="K393" s="25" t="n">
        <f aca="false">IF(F393&lt;&gt;0, ((H393-F393)/F393)*100, 0)</f>
        <v>0</v>
      </c>
      <c r="M393" s="24" t="s">
        <v>768</v>
      </c>
      <c r="N393" s="25" t="s">
        <v>20</v>
      </c>
    </row>
    <row r="394" customFormat="false" ht="12.75" hidden="false" customHeight="false" outlineLevel="0" collapsed="false">
      <c r="C394" s="24" t="s">
        <v>769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J394" s="25" t="n">
        <f aca="false">H394-F394</f>
        <v>0</v>
      </c>
      <c r="K394" s="25" t="n">
        <f aca="false">IF(F394&lt;&gt;0, ((H394-F394)/F394)*100, 0)</f>
        <v>0</v>
      </c>
      <c r="M394" s="24" t="s">
        <v>770</v>
      </c>
      <c r="N394" s="25" t="s">
        <v>20</v>
      </c>
    </row>
    <row r="395" customFormat="false" ht="12.75" hidden="false" customHeight="false" outlineLevel="0" collapsed="false">
      <c r="C395" s="24" t="s">
        <v>771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J395" s="25" t="n">
        <f aca="false">H395-F395</f>
        <v>0</v>
      </c>
      <c r="K395" s="25" t="n">
        <f aca="false">IF(F395&lt;&gt;0, ((H395-F395)/F395)*100, 0)</f>
        <v>0</v>
      </c>
      <c r="M395" s="24" t="s">
        <v>772</v>
      </c>
      <c r="N395" s="25" t="s">
        <v>20</v>
      </c>
    </row>
    <row r="396" customFormat="false" ht="12.75" hidden="false" customHeight="false" outlineLevel="0" collapsed="false">
      <c r="C396" s="24" t="s">
        <v>773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J396" s="25" t="n">
        <f aca="false">H396-F396</f>
        <v>0</v>
      </c>
      <c r="K396" s="25" t="n">
        <f aca="false">IF(F396&lt;&gt;0, ((H396-F396)/F396)*100, 0)</f>
        <v>0</v>
      </c>
      <c r="M396" s="24" t="s">
        <v>774</v>
      </c>
      <c r="N396" s="25" t="s">
        <v>20</v>
      </c>
    </row>
    <row r="397" customFormat="false" ht="12.75" hidden="false" customHeight="false" outlineLevel="0" collapsed="false">
      <c r="B397" s="22" t="s">
        <v>775</v>
      </c>
      <c r="D397" s="23" t="n">
        <f aca="false">SUMIFS(D398:D438, N398:N438,"0",M398:M438,"83*")</f>
        <v>0</v>
      </c>
      <c r="E397" s="23" t="n">
        <f aca="false">SUMIFS(E398:E438, N398:N438,"0",M398:M438,"83*")</f>
        <v>0</v>
      </c>
      <c r="F397" s="23" t="n">
        <f aca="false">SUMIFS(F398:F438, N398:N438,"0",M398:M438,"83*")</f>
        <v>0</v>
      </c>
      <c r="G397" s="23" t="n">
        <f aca="false">SUMIFS(G398:G438, N398:N438,"0",M398:M438,"83*")</f>
        <v>0</v>
      </c>
      <c r="H397" s="23" t="n">
        <f aca="false">SUMIFS(H398:H438, N398:N438,"0",M398:M438,"83*")</f>
        <v>0</v>
      </c>
      <c r="J397" s="23" t="n">
        <f aca="false">H397-F397</f>
        <v>0</v>
      </c>
      <c r="K397" s="23" t="n">
        <f aca="false">IF(F397&lt;&gt;0, ((H397-F397)/F397)*100, 0)</f>
        <v>0</v>
      </c>
      <c r="M397" s="22" t="s">
        <v>776</v>
      </c>
      <c r="N397" s="23" t="s">
        <v>15</v>
      </c>
    </row>
    <row r="398" customFormat="false" ht="12.75" hidden="false" customHeight="false" outlineLevel="0" collapsed="false">
      <c r="C398" s="24" t="s">
        <v>777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J398" s="25" t="n">
        <f aca="false">H398-F398</f>
        <v>0</v>
      </c>
      <c r="K398" s="25" t="n">
        <f aca="false">IF(F398&lt;&gt;0, ((H398-F398)/F398)*100, 0)</f>
        <v>0</v>
      </c>
      <c r="M398" s="24" t="s">
        <v>778</v>
      </c>
      <c r="N398" s="25" t="s">
        <v>20</v>
      </c>
    </row>
    <row r="399" customFormat="false" ht="12.75" hidden="false" customHeight="false" outlineLevel="0" collapsed="false">
      <c r="C399" s="24" t="s">
        <v>779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J399" s="25" t="n">
        <f aca="false">H399-F399</f>
        <v>0</v>
      </c>
      <c r="K399" s="25" t="n">
        <f aca="false">IF(F399&lt;&gt;0, ((H399-F399)/F399)*100, 0)</f>
        <v>0</v>
      </c>
      <c r="M399" s="24" t="s">
        <v>780</v>
      </c>
      <c r="N399" s="25" t="s">
        <v>20</v>
      </c>
    </row>
    <row r="400" customFormat="false" ht="12.75" hidden="false" customHeight="false" outlineLevel="0" collapsed="false">
      <c r="C400" s="24" t="s">
        <v>781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J400" s="25" t="n">
        <f aca="false">H400-F400</f>
        <v>0</v>
      </c>
      <c r="K400" s="25" t="n">
        <f aca="false">IF(F400&lt;&gt;0, ((H400-F400)/F400)*100, 0)</f>
        <v>0</v>
      </c>
      <c r="M400" s="24" t="s">
        <v>782</v>
      </c>
      <c r="N400" s="25" t="s">
        <v>20</v>
      </c>
    </row>
    <row r="401" customFormat="false" ht="12.75" hidden="false" customHeight="false" outlineLevel="0" collapsed="false">
      <c r="C401" s="24" t="s">
        <v>783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J401" s="25" t="n">
        <f aca="false">H401-F401</f>
        <v>0</v>
      </c>
      <c r="K401" s="25" t="n">
        <f aca="false">IF(F401&lt;&gt;0, ((H401-F401)/F401)*100, 0)</f>
        <v>0</v>
      </c>
      <c r="M401" s="24" t="s">
        <v>784</v>
      </c>
      <c r="N401" s="25" t="s">
        <v>20</v>
      </c>
    </row>
    <row r="402" customFormat="false" ht="12.75" hidden="false" customHeight="false" outlineLevel="0" collapsed="false">
      <c r="C402" s="24" t="s">
        <v>785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J402" s="25" t="n">
        <f aca="false">H402-F402</f>
        <v>0</v>
      </c>
      <c r="K402" s="25" t="n">
        <f aca="false">IF(F402&lt;&gt;0, ((H402-F402)/F402)*100, 0)</f>
        <v>0</v>
      </c>
      <c r="M402" s="24" t="s">
        <v>786</v>
      </c>
      <c r="N402" s="25" t="s">
        <v>20</v>
      </c>
    </row>
    <row r="403" customFormat="false" ht="12.75" hidden="false" customHeight="false" outlineLevel="0" collapsed="false">
      <c r="B403" s="22" t="s">
        <v>787</v>
      </c>
      <c r="D403" s="23" t="n">
        <f aca="false">SUMIFS(D404:D438, N404:N438,"0",M404:M438,"85*")</f>
        <v>0</v>
      </c>
      <c r="E403" s="23" t="n">
        <f aca="false">SUMIFS(E404:E438, N404:N438,"0",M404:M438,"85*")</f>
        <v>0</v>
      </c>
      <c r="F403" s="23" t="n">
        <f aca="false">SUMIFS(F404:F438, N404:N438,"0",M404:M438,"85*")</f>
        <v>0</v>
      </c>
      <c r="G403" s="23" t="n">
        <f aca="false">SUMIFS(G404:G438, N404:N438,"0",M404:M438,"85*")</f>
        <v>0</v>
      </c>
      <c r="H403" s="23" t="n">
        <f aca="false">SUMIFS(H404:H438, N404:N438,"0",M404:M438,"85*")</f>
        <v>0</v>
      </c>
      <c r="J403" s="23" t="n">
        <f aca="false">H403-F403</f>
        <v>0</v>
      </c>
      <c r="K403" s="23" t="n">
        <f aca="false">IF(F403&lt;&gt;0, ((H403-F403)/F403)*100, 0)</f>
        <v>0</v>
      </c>
      <c r="M403" s="22" t="s">
        <v>788</v>
      </c>
      <c r="N403" s="23" t="s">
        <v>15</v>
      </c>
    </row>
    <row r="404" customFormat="false" ht="12.75" hidden="false" customHeight="false" outlineLevel="0" collapsed="false">
      <c r="C404" s="24" t="s">
        <v>789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J404" s="25" t="n">
        <f aca="false">H404-F404</f>
        <v>0</v>
      </c>
      <c r="K404" s="25" t="n">
        <f aca="false">IF(F404&lt;&gt;0, ((H404-F404)/F404)*100, 0)</f>
        <v>0</v>
      </c>
      <c r="M404" s="24" t="s">
        <v>790</v>
      </c>
      <c r="N404" s="25" t="s">
        <v>20</v>
      </c>
    </row>
    <row r="405" customFormat="false" ht="12.75" hidden="false" customHeight="false" outlineLevel="0" collapsed="false">
      <c r="C405" s="24" t="s">
        <v>791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J405" s="25" t="n">
        <f aca="false">H405-F405</f>
        <v>0</v>
      </c>
      <c r="K405" s="25" t="n">
        <f aca="false">IF(F405&lt;&gt;0, ((H405-F405)/F405)*100, 0)</f>
        <v>0</v>
      </c>
      <c r="M405" s="24" t="s">
        <v>792</v>
      </c>
      <c r="N405" s="25" t="s">
        <v>20</v>
      </c>
    </row>
    <row r="406" customFormat="false" ht="12.75" hidden="false" customHeight="false" outlineLevel="0" collapsed="false">
      <c r="C406" s="24" t="s">
        <v>793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J406" s="25" t="n">
        <f aca="false">H406-F406</f>
        <v>0</v>
      </c>
      <c r="K406" s="25" t="n">
        <f aca="false">IF(F406&lt;&gt;0, ((H406-F406)/F406)*100, 0)</f>
        <v>0</v>
      </c>
      <c r="M406" s="24" t="s">
        <v>794</v>
      </c>
      <c r="N406" s="25" t="s">
        <v>20</v>
      </c>
    </row>
    <row r="407" customFormat="false" ht="12.75" hidden="false" customHeight="false" outlineLevel="0" collapsed="false">
      <c r="B407" s="22" t="s">
        <v>795</v>
      </c>
      <c r="D407" s="23" t="n">
        <f aca="false">SUMIFS(D408:D438, N408:N438,"0",M408:M438,"9*")</f>
        <v>0</v>
      </c>
      <c r="E407" s="23" t="n">
        <f aca="false">SUMIFS(E408:E438, N408:N438,"0",M408:M438,"9*")</f>
        <v>0</v>
      </c>
      <c r="F407" s="23" t="n">
        <f aca="false">SUMIFS(F408:F438, N408:N438,"0",M408:M438,"9*")</f>
        <v>0</v>
      </c>
      <c r="G407" s="23" t="n">
        <f aca="false">SUMIFS(G408:G438, N408:N438,"0",M408:M438,"9*")</f>
        <v>0</v>
      </c>
      <c r="H407" s="23" t="n">
        <f aca="false">SUMIFS(H408:H438, N408:N438,"0",M408:M438,"9*")</f>
        <v>0</v>
      </c>
      <c r="J407" s="23" t="n">
        <f aca="false">H407-F407</f>
        <v>0</v>
      </c>
      <c r="K407" s="23" t="n">
        <f aca="false">IF(F407&lt;&gt;0, ((H407-F407)/F407)*100, 0)</f>
        <v>0</v>
      </c>
      <c r="M407" s="22" t="s">
        <v>796</v>
      </c>
      <c r="N407" s="23" t="s">
        <v>15</v>
      </c>
    </row>
    <row r="408" customFormat="false" ht="12.75" hidden="false" customHeight="false" outlineLevel="0" collapsed="false">
      <c r="B408" s="22" t="s">
        <v>797</v>
      </c>
      <c r="D408" s="23" t="n">
        <f aca="false">SUMIFS(D409:D438, N409:N438,"0",M409:M438,"91*")</f>
        <v>0</v>
      </c>
      <c r="E408" s="23" t="n">
        <f aca="false">SUMIFS(E409:E438, N409:N438,"0",M409:M438,"91*")</f>
        <v>0</v>
      </c>
      <c r="F408" s="23" t="n">
        <f aca="false">SUMIFS(F409:F438, N409:N438,"0",M409:M438,"91*")</f>
        <v>0</v>
      </c>
      <c r="G408" s="23" t="n">
        <f aca="false">SUMIFS(G409:G438, N409:N438,"0",M409:M438,"91*")</f>
        <v>0</v>
      </c>
      <c r="H408" s="23" t="n">
        <f aca="false">SUMIFS(H409:H438, N409:N438,"0",M409:M438,"91*")</f>
        <v>0</v>
      </c>
      <c r="J408" s="23" t="n">
        <f aca="false">H408-F408</f>
        <v>0</v>
      </c>
      <c r="K408" s="23" t="n">
        <f aca="false">IF(F408&lt;&gt;0, ((H408-F408)/F408)*100, 0)</f>
        <v>0</v>
      </c>
      <c r="M408" s="22" t="s">
        <v>798</v>
      </c>
      <c r="N408" s="23" t="s">
        <v>15</v>
      </c>
    </row>
    <row r="409" customFormat="false" ht="12.75" hidden="false" customHeight="false" outlineLevel="0" collapsed="false">
      <c r="C409" s="24" t="s">
        <v>799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J409" s="25" t="n">
        <f aca="false">H409-F409</f>
        <v>0</v>
      </c>
      <c r="K409" s="25" t="n">
        <f aca="false">IF(F409&lt;&gt;0, ((H409-F409)/F409)*100, 0)</f>
        <v>0</v>
      </c>
      <c r="M409" s="24" t="s">
        <v>800</v>
      </c>
      <c r="N409" s="25" t="s">
        <v>20</v>
      </c>
    </row>
    <row r="410" customFormat="false" ht="12.75" hidden="false" customHeight="false" outlineLevel="0" collapsed="false">
      <c r="C410" s="24" t="s">
        <v>801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J410" s="25" t="n">
        <f aca="false">H410-F410</f>
        <v>0</v>
      </c>
      <c r="K410" s="25" t="n">
        <f aca="false">IF(F410&lt;&gt;0, ((H410-F410)/F410)*100, 0)</f>
        <v>0</v>
      </c>
      <c r="M410" s="24" t="s">
        <v>802</v>
      </c>
      <c r="N410" s="25" t="s">
        <v>20</v>
      </c>
    </row>
    <row r="411" customFormat="false" ht="12.75" hidden="false" customHeight="false" outlineLevel="0" collapsed="false">
      <c r="C411" s="24" t="s">
        <v>803</v>
      </c>
      <c r="D411" s="25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J411" s="25" t="n">
        <f aca="false">H411-F411</f>
        <v>0</v>
      </c>
      <c r="K411" s="25" t="n">
        <f aca="false">IF(F411&lt;&gt;0, ((H411-F411)/F411)*100, 0)</f>
        <v>0</v>
      </c>
      <c r="M411" s="24" t="s">
        <v>804</v>
      </c>
      <c r="N411" s="25" t="s">
        <v>20</v>
      </c>
    </row>
    <row r="412" customFormat="false" ht="12.75" hidden="false" customHeight="false" outlineLevel="0" collapsed="false">
      <c r="C412" s="24" t="s">
        <v>805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J412" s="25" t="n">
        <f aca="false">H412-F412</f>
        <v>0</v>
      </c>
      <c r="K412" s="25" t="n">
        <f aca="false">IF(F412&lt;&gt;0, ((H412-F412)/F412)*100, 0)</f>
        <v>0</v>
      </c>
      <c r="M412" s="24" t="s">
        <v>806</v>
      </c>
      <c r="N412" s="25" t="s">
        <v>20</v>
      </c>
    </row>
    <row r="413" customFormat="false" ht="12.75" hidden="false" customHeight="false" outlineLevel="0" collapsed="false">
      <c r="C413" s="24" t="s">
        <v>807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J413" s="25" t="n">
        <f aca="false">H413-F413</f>
        <v>0</v>
      </c>
      <c r="K413" s="25" t="n">
        <f aca="false">IF(F413&lt;&gt;0, ((H413-F413)/F413)*100, 0)</f>
        <v>0</v>
      </c>
      <c r="M413" s="24" t="s">
        <v>808</v>
      </c>
      <c r="N413" s="25" t="s">
        <v>20</v>
      </c>
    </row>
    <row r="414" customFormat="false" ht="12.75" hidden="false" customHeight="false" outlineLevel="0" collapsed="false">
      <c r="C414" s="24" t="s">
        <v>809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J414" s="25" t="n">
        <f aca="false">H414-F414</f>
        <v>0</v>
      </c>
      <c r="K414" s="25" t="n">
        <f aca="false">IF(F414&lt;&gt;0, ((H414-F414)/F414)*100, 0)</f>
        <v>0</v>
      </c>
      <c r="M414" s="24" t="s">
        <v>810</v>
      </c>
      <c r="N414" s="25" t="s">
        <v>20</v>
      </c>
    </row>
    <row r="415" customFormat="false" ht="12.75" hidden="false" customHeight="false" outlineLevel="0" collapsed="false">
      <c r="C415" s="24" t="s">
        <v>811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J415" s="25" t="n">
        <f aca="false">H415-F415</f>
        <v>0</v>
      </c>
      <c r="K415" s="25" t="n">
        <f aca="false">IF(F415&lt;&gt;0, ((H415-F415)/F415)*100, 0)</f>
        <v>0</v>
      </c>
      <c r="M415" s="24" t="s">
        <v>812</v>
      </c>
      <c r="N415" s="25" t="s">
        <v>20</v>
      </c>
    </row>
    <row r="416" customFormat="false" ht="12.75" hidden="false" customHeight="false" outlineLevel="0" collapsed="false">
      <c r="C416" s="24" t="s">
        <v>813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J416" s="25" t="n">
        <f aca="false">H416-F416</f>
        <v>0</v>
      </c>
      <c r="K416" s="25" t="n">
        <f aca="false">IF(F416&lt;&gt;0, ((H416-F416)/F416)*100, 0)</f>
        <v>0</v>
      </c>
      <c r="M416" s="24" t="s">
        <v>814</v>
      </c>
      <c r="N416" s="25" t="s">
        <v>20</v>
      </c>
    </row>
    <row r="417" customFormat="false" ht="12.75" hidden="false" customHeight="false" outlineLevel="0" collapsed="false">
      <c r="B417" s="22" t="s">
        <v>815</v>
      </c>
      <c r="D417" s="23" t="n">
        <f aca="false">SUMIFS(D418:D438, N418:N438,"0",M418:M438,"92*")</f>
        <v>0</v>
      </c>
      <c r="E417" s="23" t="n">
        <f aca="false">SUMIFS(E418:E438, N418:N438,"0",M418:M438,"92*")</f>
        <v>0</v>
      </c>
      <c r="F417" s="23" t="n">
        <f aca="false">SUMIFS(F418:F438, N418:N438,"0",M418:M438,"92*")</f>
        <v>0</v>
      </c>
      <c r="G417" s="23" t="n">
        <f aca="false">SUMIFS(G418:G438, N418:N438,"0",M418:M438,"92*")</f>
        <v>0</v>
      </c>
      <c r="H417" s="23" t="n">
        <f aca="false">SUMIFS(H418:H438, N418:N438,"0",M418:M438,"92*")</f>
        <v>0</v>
      </c>
      <c r="J417" s="23" t="n">
        <f aca="false">H417-F417</f>
        <v>0</v>
      </c>
      <c r="K417" s="23" t="n">
        <f aca="false">IF(F417&lt;&gt;0, ((H417-F417)/F417)*100, 0)</f>
        <v>0</v>
      </c>
      <c r="M417" s="22" t="s">
        <v>816</v>
      </c>
      <c r="N417" s="23" t="s">
        <v>15</v>
      </c>
    </row>
    <row r="418" customFormat="false" ht="12.75" hidden="false" customHeight="false" outlineLevel="0" collapsed="false">
      <c r="C418" s="24" t="s">
        <v>817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J418" s="25" t="n">
        <f aca="false">H418-F418</f>
        <v>0</v>
      </c>
      <c r="K418" s="25" t="n">
        <f aca="false">IF(F418&lt;&gt;0, ((H418-F418)/F418)*100, 0)</f>
        <v>0</v>
      </c>
      <c r="M418" s="24" t="s">
        <v>818</v>
      </c>
      <c r="N418" s="25" t="s">
        <v>20</v>
      </c>
    </row>
    <row r="419" customFormat="false" ht="12.75" hidden="false" customHeight="false" outlineLevel="0" collapsed="false">
      <c r="C419" s="24" t="s">
        <v>819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J419" s="25" t="n">
        <f aca="false">H419-F419</f>
        <v>0</v>
      </c>
      <c r="K419" s="25" t="n">
        <f aca="false">IF(F419&lt;&gt;0, ((H419-F419)/F419)*100, 0)</f>
        <v>0</v>
      </c>
      <c r="M419" s="24" t="s">
        <v>820</v>
      </c>
      <c r="N419" s="25" t="s">
        <v>20</v>
      </c>
    </row>
    <row r="420" customFormat="false" ht="12.75" hidden="false" customHeight="false" outlineLevel="0" collapsed="false">
      <c r="C420" s="24" t="s">
        <v>821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J420" s="25" t="n">
        <f aca="false">H420-F420</f>
        <v>0</v>
      </c>
      <c r="K420" s="25" t="n">
        <f aca="false">IF(F420&lt;&gt;0, ((H420-F420)/F420)*100, 0)</f>
        <v>0</v>
      </c>
      <c r="M420" s="24" t="s">
        <v>822</v>
      </c>
      <c r="N420" s="25" t="s">
        <v>20</v>
      </c>
    </row>
    <row r="421" customFormat="false" ht="12.75" hidden="false" customHeight="false" outlineLevel="0" collapsed="false">
      <c r="C421" s="24" t="s">
        <v>823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J421" s="25" t="n">
        <f aca="false">H421-F421</f>
        <v>0</v>
      </c>
      <c r="K421" s="25" t="n">
        <f aca="false">IF(F421&lt;&gt;0, ((H421-F421)/F421)*100, 0)</f>
        <v>0</v>
      </c>
      <c r="M421" s="24" t="s">
        <v>824</v>
      </c>
      <c r="N421" s="25" t="s">
        <v>20</v>
      </c>
    </row>
    <row r="422" customFormat="false" ht="12.75" hidden="false" customHeight="false" outlineLevel="0" collapsed="false">
      <c r="C422" s="24" t="s">
        <v>825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J422" s="25" t="n">
        <f aca="false">H422-F422</f>
        <v>0</v>
      </c>
      <c r="K422" s="25" t="n">
        <f aca="false">IF(F422&lt;&gt;0, ((H422-F422)/F422)*100, 0)</f>
        <v>0</v>
      </c>
      <c r="M422" s="24" t="s">
        <v>826</v>
      </c>
      <c r="N422" s="25" t="s">
        <v>20</v>
      </c>
    </row>
    <row r="423" customFormat="false" ht="12.75" hidden="false" customHeight="false" outlineLevel="0" collapsed="false">
      <c r="C423" s="24" t="s">
        <v>827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J423" s="25" t="n">
        <f aca="false">H423-F423</f>
        <v>0</v>
      </c>
      <c r="K423" s="25" t="n">
        <f aca="false">IF(F423&lt;&gt;0, ((H423-F423)/F423)*100, 0)</f>
        <v>0</v>
      </c>
      <c r="M423" s="24" t="s">
        <v>828</v>
      </c>
      <c r="N423" s="25" t="s">
        <v>20</v>
      </c>
    </row>
    <row r="424" customFormat="false" ht="12.75" hidden="false" customHeight="false" outlineLevel="0" collapsed="false">
      <c r="C424" s="24" t="s">
        <v>829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J424" s="25" t="n">
        <f aca="false">H424-F424</f>
        <v>0</v>
      </c>
      <c r="K424" s="25" t="n">
        <f aca="false">IF(F424&lt;&gt;0, ((H424-F424)/F424)*100, 0)</f>
        <v>0</v>
      </c>
      <c r="M424" s="24" t="s">
        <v>830</v>
      </c>
      <c r="N424" s="25" t="s">
        <v>20</v>
      </c>
    </row>
    <row r="425" customFormat="false" ht="12.75" hidden="false" customHeight="false" outlineLevel="0" collapsed="false">
      <c r="C425" s="24" t="s">
        <v>831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J425" s="25" t="n">
        <f aca="false">H425-F425</f>
        <v>0</v>
      </c>
      <c r="K425" s="25" t="n">
        <f aca="false">IF(F425&lt;&gt;0, ((H425-F425)/F425)*100, 0)</f>
        <v>0</v>
      </c>
      <c r="M425" s="24" t="s">
        <v>832</v>
      </c>
      <c r="N425" s="25" t="s">
        <v>20</v>
      </c>
    </row>
    <row r="426" customFormat="false" ht="12.75" hidden="false" customHeight="false" outlineLevel="0" collapsed="false">
      <c r="B426" s="22" t="s">
        <v>833</v>
      </c>
      <c r="D426" s="23" t="n">
        <f aca="false">SUMIFS(D427:D438, N427:N438,"0",M427:M438,"93*")</f>
        <v>0</v>
      </c>
      <c r="E426" s="23" t="n">
        <f aca="false">SUMIFS(E427:E438, N427:N438,"0",M427:M438,"93*")</f>
        <v>0</v>
      </c>
      <c r="F426" s="23" t="n">
        <f aca="false">SUMIFS(F427:F438, N427:N438,"0",M427:M438,"93*")</f>
        <v>0</v>
      </c>
      <c r="G426" s="23" t="n">
        <f aca="false">SUMIFS(G427:G438, N427:N438,"0",M427:M438,"93*")</f>
        <v>0</v>
      </c>
      <c r="H426" s="23" t="n">
        <f aca="false">SUMIFS(H427:H438, N427:N438,"0",M427:M438,"93*")</f>
        <v>0</v>
      </c>
      <c r="J426" s="23" t="n">
        <f aca="false">H426-F426</f>
        <v>0</v>
      </c>
      <c r="K426" s="23" t="n">
        <f aca="false">IF(F426&lt;&gt;0, ((H426-F426)/F426)*100, 0)</f>
        <v>0</v>
      </c>
      <c r="M426" s="22" t="s">
        <v>834</v>
      </c>
      <c r="N426" s="23" t="s">
        <v>15</v>
      </c>
    </row>
    <row r="427" customFormat="false" ht="12.75" hidden="false" customHeight="false" outlineLevel="0" collapsed="false">
      <c r="C427" s="24" t="s">
        <v>835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J427" s="25" t="n">
        <f aca="false">H427-F427</f>
        <v>0</v>
      </c>
      <c r="K427" s="25" t="n">
        <f aca="false">IF(F427&lt;&gt;0, ((H427-F427)/F427)*100, 0)</f>
        <v>0</v>
      </c>
      <c r="M427" s="24" t="s">
        <v>836</v>
      </c>
      <c r="N427" s="25" t="s">
        <v>20</v>
      </c>
    </row>
    <row r="428" customFormat="false" ht="12.75" hidden="false" customHeight="false" outlineLevel="0" collapsed="false">
      <c r="C428" s="24" t="s">
        <v>837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J428" s="25" t="n">
        <f aca="false">H428-F428</f>
        <v>0</v>
      </c>
      <c r="K428" s="25" t="n">
        <f aca="false">IF(F428&lt;&gt;0, ((H428-F428)/F428)*100, 0)</f>
        <v>0</v>
      </c>
      <c r="M428" s="24" t="s">
        <v>838</v>
      </c>
      <c r="N428" s="25" t="s">
        <v>20</v>
      </c>
    </row>
    <row r="429" customFormat="false" ht="12.75" hidden="false" customHeight="false" outlineLevel="0" collapsed="false">
      <c r="B429" s="22" t="s">
        <v>839</v>
      </c>
      <c r="D429" s="23" t="n">
        <f aca="false">SUMIFS(D430:D438, N430:N438,"0",M430:M438,"94*")</f>
        <v>0</v>
      </c>
      <c r="E429" s="23" t="n">
        <f aca="false">SUMIFS(E430:E438, N430:N438,"0",M430:M438,"94*")</f>
        <v>0</v>
      </c>
      <c r="F429" s="23" t="n">
        <f aca="false">SUMIFS(F430:F438, N430:N438,"0",M430:M438,"94*")</f>
        <v>0</v>
      </c>
      <c r="G429" s="23" t="n">
        <f aca="false">SUMIFS(G430:G438, N430:N438,"0",M430:M438,"94*")</f>
        <v>0</v>
      </c>
      <c r="H429" s="23" t="n">
        <f aca="false">SUMIFS(H430:H438, N430:N438,"0",M430:M438,"94*")</f>
        <v>0</v>
      </c>
      <c r="J429" s="23" t="n">
        <f aca="false">H429-F429</f>
        <v>0</v>
      </c>
      <c r="K429" s="23" t="n">
        <f aca="false">IF(F429&lt;&gt;0, ((H429-F429)/F429)*100, 0)</f>
        <v>0</v>
      </c>
      <c r="M429" s="22" t="s">
        <v>840</v>
      </c>
      <c r="N429" s="23" t="s">
        <v>15</v>
      </c>
    </row>
    <row r="430" customFormat="false" ht="12.75" hidden="false" customHeight="false" outlineLevel="0" collapsed="false">
      <c r="C430" s="24" t="s">
        <v>841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J430" s="25" t="n">
        <f aca="false">H430-F430</f>
        <v>0</v>
      </c>
      <c r="K430" s="25" t="n">
        <f aca="false">IF(F430&lt;&gt;0, ((H430-F430)/F430)*100, 0)</f>
        <v>0</v>
      </c>
      <c r="M430" s="24" t="s">
        <v>842</v>
      </c>
      <c r="N430" s="25" t="s">
        <v>20</v>
      </c>
    </row>
    <row r="431" customFormat="false" ht="12.75" hidden="false" customHeight="false" outlineLevel="0" collapsed="false">
      <c r="C431" s="24" t="s">
        <v>843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J431" s="25" t="n">
        <f aca="false">H431-F431</f>
        <v>0</v>
      </c>
      <c r="K431" s="25" t="n">
        <f aca="false">IF(F431&lt;&gt;0, ((H431-F431)/F431)*100, 0)</f>
        <v>0</v>
      </c>
      <c r="M431" s="24" t="s">
        <v>844</v>
      </c>
      <c r="N431" s="25" t="s">
        <v>20</v>
      </c>
    </row>
    <row r="432" customFormat="false" ht="12.75" hidden="false" customHeight="false" outlineLevel="0" collapsed="false">
      <c r="B432" s="22" t="s">
        <v>845</v>
      </c>
      <c r="D432" s="23" t="n">
        <f aca="false">SUMIFS(D433:D438, N433:N438,"0",M433:M438,"95*")</f>
        <v>0</v>
      </c>
      <c r="E432" s="23" t="n">
        <f aca="false">SUMIFS(E433:E438, N433:N438,"0",M433:M438,"95*")</f>
        <v>0</v>
      </c>
      <c r="F432" s="23" t="n">
        <f aca="false">SUMIFS(F433:F438, N433:N438,"0",M433:M438,"95*")</f>
        <v>0</v>
      </c>
      <c r="G432" s="23" t="n">
        <f aca="false">SUMIFS(G433:G438, N433:N438,"0",M433:M438,"95*")</f>
        <v>0</v>
      </c>
      <c r="H432" s="23" t="n">
        <f aca="false">SUMIFS(H433:H438, N433:N438,"0",M433:M438,"95*")</f>
        <v>0</v>
      </c>
      <c r="J432" s="23" t="n">
        <f aca="false">H432-F432</f>
        <v>0</v>
      </c>
      <c r="K432" s="23" t="n">
        <f aca="false">IF(F432&lt;&gt;0, ((H432-F432)/F432)*100, 0)</f>
        <v>0</v>
      </c>
      <c r="M432" s="22" t="s">
        <v>846</v>
      </c>
      <c r="N432" s="23" t="s">
        <v>15</v>
      </c>
    </row>
    <row r="433" customFormat="false" ht="12.75" hidden="false" customHeight="false" outlineLevel="0" collapsed="false">
      <c r="C433" s="24" t="s">
        <v>847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J433" s="25" t="n">
        <f aca="false">H433-F433</f>
        <v>0</v>
      </c>
      <c r="K433" s="25" t="n">
        <f aca="false">IF(F433&lt;&gt;0, ((H433-F433)/F433)*100, 0)</f>
        <v>0</v>
      </c>
      <c r="M433" s="24" t="s">
        <v>848</v>
      </c>
      <c r="N433" s="25" t="s">
        <v>20</v>
      </c>
    </row>
    <row r="434" customFormat="false" ht="12.75" hidden="false" customHeight="false" outlineLevel="0" collapsed="false">
      <c r="B434" s="22" t="s">
        <v>849</v>
      </c>
      <c r="D434" s="23" t="n">
        <f aca="false">SUMIFS(D435:D438, N435:N438,"0",M435:M438,"96*")</f>
        <v>0</v>
      </c>
      <c r="E434" s="23" t="n">
        <f aca="false">SUMIFS(E435:E438, N435:N438,"0",M435:M438,"96*")</f>
        <v>0</v>
      </c>
      <c r="F434" s="23" t="n">
        <f aca="false">SUMIFS(F435:F438, N435:N438,"0",M435:M438,"96*")</f>
        <v>0</v>
      </c>
      <c r="G434" s="23" t="n">
        <f aca="false">SUMIFS(G435:G438, N435:N438,"0",M435:M438,"96*")</f>
        <v>0</v>
      </c>
      <c r="H434" s="23" t="n">
        <f aca="false">SUMIFS(H435:H438, N435:N438,"0",M435:M438,"96*")</f>
        <v>0</v>
      </c>
      <c r="J434" s="23" t="n">
        <f aca="false">H434-F434</f>
        <v>0</v>
      </c>
      <c r="K434" s="23" t="n">
        <f aca="false">IF(F434&lt;&gt;0, ((H434-F434)/F434)*100, 0)</f>
        <v>0</v>
      </c>
      <c r="M434" s="22" t="s">
        <v>850</v>
      </c>
      <c r="N434" s="23" t="s">
        <v>15</v>
      </c>
    </row>
    <row r="435" customFormat="false" ht="12.75" hidden="false" customHeight="false" outlineLevel="0" collapsed="false">
      <c r="C435" s="24" t="s">
        <v>851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J435" s="25" t="n">
        <f aca="false">H435-F435</f>
        <v>0</v>
      </c>
      <c r="K435" s="25" t="n">
        <f aca="false">IF(F435&lt;&gt;0, ((H435-F435)/F435)*100, 0)</f>
        <v>0</v>
      </c>
      <c r="M435" s="24" t="s">
        <v>852</v>
      </c>
      <c r="N435" s="25" t="s">
        <v>20</v>
      </c>
    </row>
    <row r="436" customFormat="false" ht="12.75" hidden="false" customHeight="false" outlineLevel="0" collapsed="false">
      <c r="C436" s="24" t="s">
        <v>853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J436" s="25" t="n">
        <f aca="false">H436-F436</f>
        <v>0</v>
      </c>
      <c r="K436" s="25" t="n">
        <f aca="false">IF(F436&lt;&gt;0, ((H436-F436)/F436)*100, 0)</f>
        <v>0</v>
      </c>
      <c r="M436" s="24" t="s">
        <v>854</v>
      </c>
      <c r="N436" s="25" t="s">
        <v>20</v>
      </c>
    </row>
    <row r="437" customFormat="false" ht="12.75" hidden="false" customHeight="false" outlineLevel="0" collapsed="false">
      <c r="B437" s="22" t="s">
        <v>855</v>
      </c>
      <c r="D437" s="23" t="n">
        <f aca="false">SUMIFS(D438:D438, N438:N438,"0",M438:M438,"99*")</f>
        <v>0</v>
      </c>
      <c r="E437" s="23" t="n">
        <f aca="false">SUMIFS(E438:E438, N438:N438,"0",M438:M438,"99*")</f>
        <v>0</v>
      </c>
      <c r="F437" s="23" t="n">
        <f aca="false">SUMIFS(F438:F438, N438:N438,"0",M438:M438,"99*")</f>
        <v>0</v>
      </c>
      <c r="G437" s="23" t="n">
        <f aca="false">SUMIFS(G438:G438, N438:N438,"0",M438:M438,"99*")</f>
        <v>0</v>
      </c>
      <c r="H437" s="23" t="n">
        <f aca="false">SUMIFS(H438:H438, N438:N438,"0",M438:M438,"99*")</f>
        <v>0</v>
      </c>
      <c r="J437" s="23" t="n">
        <f aca="false">H437-F437</f>
        <v>0</v>
      </c>
      <c r="K437" s="23" t="n">
        <f aca="false">IF(F437&lt;&gt;0, ((H437-F437)/F437)*100, 0)</f>
        <v>0</v>
      </c>
      <c r="M437" s="22" t="s">
        <v>856</v>
      </c>
      <c r="N437" s="23" t="s">
        <v>15</v>
      </c>
    </row>
    <row r="438" customFormat="false" ht="12.75" hidden="false" customHeight="false" outlineLevel="0" collapsed="false">
      <c r="C438" s="24" t="s">
        <v>857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J438" s="25" t="n">
        <f aca="false">H438-F438</f>
        <v>0</v>
      </c>
      <c r="K438" s="25" t="n">
        <f aca="false">IF(F438&lt;&gt;0, ((H438-F438)/F438)*100, 0)</f>
        <v>0</v>
      </c>
      <c r="M438" s="24" t="s">
        <v>858</v>
      </c>
      <c r="N438" s="25" t="s">
        <v>20</v>
      </c>
    </row>
    <row r="439" customFormat="false" ht="11.25" hidden="false" customHeight="false" outlineLevel="0" collapsed="false">
      <c r="C439" s="22" t="s">
        <v>859</v>
      </c>
      <c r="D439" s="23" t="n">
        <f aca="false">SUMIF(N13:N438,"=0",D13:D438)</f>
        <v>0</v>
      </c>
      <c r="E439" s="23" t="n">
        <f aca="false">SUMIF(N13:N438,"=0",E13:E438)</f>
        <v>8482460.61</v>
      </c>
      <c r="F439" s="23" t="n">
        <f aca="false">SUMIF(N13:N438,"=0",F13:F438)</f>
        <v>8482460.61</v>
      </c>
      <c r="G439" s="23" t="n">
        <f aca="false">SUMIF(N13:N438,"=0",G13:G438)</f>
        <v>8482460.61</v>
      </c>
      <c r="H439" s="23" t="n">
        <f aca="false">SUMIF(N13:N438,"=0",H13:H438)</f>
        <v>8482460.61</v>
      </c>
      <c r="J439" s="23" t="n">
        <f aca="false">SUMIF(N13:N438,"=0",J13:J438)</f>
        <v>0</v>
      </c>
      <c r="K439" s="23" t="n">
        <f aca="false">IF(F439&lt;&gt;0, ((H439-F439)/F439)*100, 0)</f>
        <v>0</v>
      </c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7"/>
      <c r="D441" s="26"/>
      <c r="E441" s="26"/>
      <c r="F441" s="26"/>
    </row>
    <row r="442" customFormat="false" ht="11.25" hidden="false" customHeight="false" outlineLevel="0" collapsed="false">
      <c r="B442" s="27"/>
      <c r="D442" s="26"/>
      <c r="E442" s="26"/>
      <c r="F442" s="26"/>
    </row>
    <row r="443" customFormat="false" ht="11.25" hidden="false" customHeight="false" outlineLevel="0" collapsed="false">
      <c r="D443" s="24" t="s">
        <v>860</v>
      </c>
    </row>
    <row r="444" customFormat="false" ht="11.25" hidden="false" customHeight="false" outlineLevel="0" collapsed="false">
      <c r="B444" s="27"/>
      <c r="D444" s="26"/>
      <c r="E444" s="26"/>
      <c r="F444" s="26"/>
    </row>
    <row r="447" customFormat="false" ht="11.25" hidden="false" customHeight="false" outlineLevel="0" collapsed="false">
      <c r="B447" s="27"/>
      <c r="D447" s="26"/>
      <c r="E447" s="26"/>
      <c r="F447" s="26"/>
    </row>
    <row r="448" customFormat="false" ht="11.25" hidden="false" customHeight="false" outlineLevel="0" collapsed="false">
      <c r="B448" s="27"/>
      <c r="D448" s="26"/>
      <c r="E448" s="26"/>
      <c r="F448" s="26"/>
    </row>
    <row r="449" customFormat="false" ht="11.25" hidden="false" customHeight="false" outlineLevel="0" collapsed="false">
      <c r="B449" s="27"/>
      <c r="D449" s="26"/>
      <c r="E449" s="26"/>
      <c r="F449" s="26"/>
    </row>
    <row r="450" customFormat="false" ht="11.25" hidden="false" customHeight="false" outlineLevel="0" collapsed="false">
      <c r="B450" s="27"/>
      <c r="D450" s="26"/>
      <c r="E450" s="26"/>
      <c r="F450" s="26"/>
    </row>
    <row r="453" customFormat="false" ht="11.25" hidden="false" customHeight="false" outlineLevel="0" collapsed="false">
      <c r="B453" s="27"/>
      <c r="D453" s="26"/>
      <c r="E453" s="26"/>
      <c r="F453" s="26"/>
    </row>
    <row r="454" customFormat="false" ht="11.25" hidden="false" customHeight="false" outlineLevel="0" collapsed="false">
      <c r="B454" s="27"/>
      <c r="D454" s="26"/>
      <c r="E454" s="26"/>
      <c r="F454" s="26"/>
    </row>
    <row r="455" customFormat="false" ht="11.25" hidden="false" customHeight="false" outlineLevel="0" collapsed="false">
      <c r="B455" s="27"/>
      <c r="D455" s="26"/>
      <c r="E455" s="26"/>
      <c r="F455" s="26"/>
    </row>
    <row r="456" customFormat="false" ht="11.25" hidden="false" customHeight="false" outlineLevel="0" collapsed="false">
      <c r="B456" s="27"/>
      <c r="D456" s="26"/>
      <c r="E456" s="26"/>
      <c r="F456" s="26"/>
    </row>
    <row r="457" customFormat="false" ht="11.25" hidden="false" customHeight="false" outlineLevel="0" collapsed="false">
      <c r="B457" s="27"/>
      <c r="D457" s="26"/>
      <c r="E457" s="26"/>
      <c r="F457" s="26"/>
    </row>
    <row r="458" customFormat="false" ht="11.25" hidden="false" customHeight="false" outlineLevel="0" collapsed="false">
      <c r="B458" s="27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7"/>
      <c r="D465" s="26"/>
      <c r="E465" s="26"/>
      <c r="F465" s="26"/>
    </row>
    <row r="469" customFormat="false" ht="11.25" hidden="false" customHeight="false" outlineLevel="0" collapsed="false">
      <c r="B469" s="27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7"/>
      <c r="D476" s="26"/>
      <c r="E476" s="26"/>
      <c r="F476" s="26"/>
    </row>
    <row r="477" customFormat="false" ht="11.25" hidden="false" customHeight="false" outlineLevel="0" collapsed="false">
      <c r="B477" s="27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7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7"/>
      <c r="D487" s="26"/>
      <c r="E487" s="26"/>
      <c r="F487" s="26"/>
    </row>
    <row r="490" customFormat="false" ht="11.25" hidden="false" customHeight="false" outlineLevel="0" collapsed="false">
      <c r="B490" s="27"/>
      <c r="D490" s="26"/>
      <c r="E490" s="26"/>
      <c r="F490" s="26"/>
    </row>
    <row r="491" customFormat="false" ht="11.25" hidden="false" customHeight="false" outlineLevel="0" collapsed="false">
      <c r="B491" s="27"/>
      <c r="D491" s="26"/>
      <c r="E491" s="26"/>
      <c r="F491" s="26"/>
    </row>
    <row r="494" customFormat="false" ht="11.25" hidden="false" customHeight="false" outlineLevel="0" collapsed="false">
      <c r="B494" s="27"/>
      <c r="D494" s="26"/>
      <c r="E494" s="26"/>
      <c r="F494" s="26"/>
    </row>
    <row r="495" customFormat="false" ht="11.25" hidden="false" customHeight="false" outlineLevel="0" collapsed="false">
      <c r="B495" s="27"/>
      <c r="D495" s="26"/>
      <c r="E495" s="26"/>
      <c r="F495" s="26"/>
    </row>
    <row r="496" customFormat="false" ht="11.25" hidden="false" customHeight="false" outlineLevel="0" collapsed="false">
      <c r="B496" s="27"/>
      <c r="D496" s="26"/>
      <c r="E496" s="26"/>
      <c r="F496" s="26"/>
    </row>
    <row r="497" customFormat="false" ht="11.25" hidden="false" customHeight="false" outlineLevel="0" collapsed="false">
      <c r="B497" s="27"/>
      <c r="D497" s="26"/>
      <c r="E497" s="26"/>
      <c r="F497" s="26"/>
    </row>
    <row r="498" customFormat="false" ht="11.25" hidden="false" customHeight="false" outlineLevel="0" collapsed="false">
      <c r="B498" s="27"/>
      <c r="D498" s="26"/>
      <c r="E498" s="26"/>
      <c r="F498" s="26"/>
    </row>
    <row r="499" customFormat="false" ht="11.25" hidden="false" customHeight="false" outlineLevel="0" collapsed="false">
      <c r="B499" s="27"/>
      <c r="D499" s="26"/>
      <c r="E499" s="26"/>
      <c r="F499" s="26"/>
    </row>
    <row r="501" customFormat="false" ht="11.25" hidden="false" customHeight="false" outlineLevel="0" collapsed="false">
      <c r="B501" s="27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7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7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7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7"/>
      <c r="D518" s="26"/>
      <c r="E518" s="26"/>
      <c r="F518" s="26"/>
    </row>
    <row r="519" customFormat="false" ht="11.25" hidden="false" customHeight="false" outlineLevel="0" collapsed="false">
      <c r="B519" s="27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7"/>
      <c r="D525" s="26"/>
      <c r="E525" s="26"/>
      <c r="F525" s="26"/>
    </row>
    <row r="528" customFormat="false" ht="11.25" hidden="false" customHeight="false" outlineLevel="0" collapsed="false">
      <c r="B528" s="27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7"/>
      <c r="D531" s="26"/>
      <c r="E531" s="26"/>
      <c r="F531" s="26"/>
    </row>
    <row r="535" customFormat="false" ht="11.25" hidden="false" customHeight="false" outlineLevel="0" collapsed="false">
      <c r="B535" s="27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7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7"/>
      <c r="D540" s="26"/>
      <c r="E540" s="26"/>
      <c r="F540" s="26"/>
    </row>
    <row r="544" customFormat="false" ht="11.25" hidden="false" customHeight="false" outlineLevel="0" collapsed="false">
      <c r="B544" s="27"/>
      <c r="D544" s="26"/>
      <c r="E544" s="26"/>
      <c r="F544" s="26"/>
    </row>
    <row r="545" customFormat="false" ht="11.25" hidden="false" customHeight="false" outlineLevel="0" collapsed="false">
      <c r="B545" s="27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7"/>
      <c r="D550" s="26"/>
      <c r="E550" s="26"/>
      <c r="F550" s="26"/>
    </row>
    <row r="552" customFormat="false" ht="11.25" hidden="false" customHeight="false" outlineLevel="0" collapsed="false">
      <c r="B552" s="27"/>
      <c r="D552" s="26"/>
      <c r="E552" s="26"/>
      <c r="F552" s="26"/>
    </row>
    <row r="554" customFormat="false" ht="11.25" hidden="false" customHeight="false" outlineLevel="0" collapsed="false">
      <c r="B554" s="27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7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7"/>
      <c r="D567" s="26"/>
      <c r="E567" s="26"/>
      <c r="F567" s="26"/>
    </row>
    <row r="570" customFormat="false" ht="11.25" hidden="false" customHeight="false" outlineLevel="0" collapsed="false">
      <c r="B570" s="27"/>
      <c r="D570" s="26"/>
      <c r="E570" s="26"/>
      <c r="F570" s="26"/>
    </row>
    <row r="572" customFormat="false" ht="11.25" hidden="false" customHeight="false" outlineLevel="0" collapsed="false">
      <c r="B572" s="27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7"/>
      <c r="D576" s="26"/>
      <c r="E576" s="26"/>
      <c r="F576" s="26"/>
    </row>
    <row r="577" customFormat="false" ht="11.25" hidden="false" customHeight="false" outlineLevel="0" collapsed="false">
      <c r="B577" s="27"/>
      <c r="D577" s="26"/>
      <c r="E577" s="26"/>
      <c r="F577" s="26"/>
    </row>
    <row r="579" customFormat="false" ht="11.25" hidden="false" customHeight="false" outlineLevel="0" collapsed="false">
      <c r="B579" s="27"/>
      <c r="D579" s="26"/>
      <c r="E579" s="26"/>
      <c r="F579" s="26"/>
    </row>
    <row r="580" customFormat="false" ht="11.25" hidden="false" customHeight="false" outlineLevel="0" collapsed="false">
      <c r="B580" s="27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7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7"/>
      <c r="D588" s="26"/>
      <c r="E588" s="26"/>
      <c r="F588" s="26"/>
    </row>
    <row r="589" customFormat="false" ht="11.25" hidden="false" customHeight="false" outlineLevel="0" collapsed="false">
      <c r="B589" s="27"/>
      <c r="D589" s="26"/>
      <c r="E589" s="26"/>
      <c r="F589" s="26"/>
    </row>
    <row r="590" customFormat="false" ht="11.25" hidden="false" customHeight="false" outlineLevel="0" collapsed="false">
      <c r="B590" s="27"/>
      <c r="D590" s="26"/>
      <c r="E590" s="26"/>
      <c r="F590" s="26"/>
    </row>
    <row r="591" customFormat="false" ht="11.25" hidden="false" customHeight="false" outlineLevel="0" collapsed="false">
      <c r="B591" s="27"/>
      <c r="D591" s="26"/>
      <c r="E591" s="26"/>
      <c r="F591" s="26"/>
    </row>
    <row r="592" customFormat="false" ht="11.25" hidden="false" customHeight="false" outlineLevel="0" collapsed="false">
      <c r="B592" s="27"/>
      <c r="D592" s="26"/>
      <c r="E592" s="26"/>
      <c r="F592" s="26"/>
    </row>
    <row r="594" customFormat="false" ht="11.25" hidden="false" customHeight="false" outlineLevel="0" collapsed="false">
      <c r="B594" s="27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7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7"/>
      <c r="D599" s="26"/>
      <c r="E599" s="26"/>
      <c r="F599" s="26"/>
    </row>
    <row r="600" customFormat="false" ht="11.25" hidden="false" customHeight="false" outlineLevel="0" collapsed="false">
      <c r="B600" s="27"/>
      <c r="D600" s="26"/>
      <c r="E600" s="26"/>
      <c r="F600" s="26"/>
    </row>
    <row r="601" customFormat="false" ht="11.25" hidden="false" customHeight="false" outlineLevel="0" collapsed="false">
      <c r="B601" s="27"/>
      <c r="D601" s="26"/>
      <c r="E601" s="26"/>
      <c r="F601" s="26"/>
    </row>
    <row r="602" customFormat="false" ht="11.25" hidden="false" customHeight="false" outlineLevel="0" collapsed="false">
      <c r="B602" s="27"/>
      <c r="D602" s="26"/>
      <c r="E602" s="26"/>
      <c r="F602" s="26"/>
    </row>
    <row r="603" customFormat="false" ht="11.25" hidden="false" customHeight="false" outlineLevel="0" collapsed="false">
      <c r="B603" s="27"/>
      <c r="D603" s="26"/>
      <c r="E603" s="26"/>
      <c r="F603" s="26"/>
    </row>
    <row r="605" customFormat="false" ht="11.25" hidden="false" customHeight="false" outlineLevel="0" collapsed="false">
      <c r="B605" s="27"/>
      <c r="D605" s="26"/>
      <c r="E605" s="26"/>
      <c r="F605" s="26"/>
    </row>
    <row r="607" customFormat="false" ht="11.25" hidden="false" customHeight="false" outlineLevel="0" collapsed="false">
      <c r="B607" s="27"/>
      <c r="D607" s="26"/>
      <c r="E607" s="26"/>
      <c r="F607" s="26"/>
    </row>
    <row r="610" customFormat="false" ht="11.25" hidden="false" customHeight="false" outlineLevel="0" collapsed="false">
      <c r="B610" s="27"/>
      <c r="D610" s="26"/>
      <c r="E610" s="26"/>
      <c r="F610" s="26"/>
    </row>
    <row r="611" customFormat="false" ht="11.25" hidden="false" customHeight="false" outlineLevel="0" collapsed="false">
      <c r="B611" s="27"/>
      <c r="D611" s="26"/>
      <c r="E611" s="26"/>
      <c r="F611" s="26"/>
    </row>
    <row r="612" customFormat="false" ht="11.25" hidden="false" customHeight="false" outlineLevel="0" collapsed="false">
      <c r="B612" s="27"/>
      <c r="D612" s="26"/>
      <c r="E612" s="26"/>
      <c r="F612" s="26"/>
    </row>
    <row r="613" customFormat="false" ht="11.25" hidden="false" customHeight="false" outlineLevel="0" collapsed="false">
      <c r="B613" s="27"/>
      <c r="D613" s="26"/>
      <c r="E613" s="26"/>
      <c r="F613" s="26"/>
    </row>
    <row r="615" customFormat="false" ht="11.25" hidden="false" customHeight="false" outlineLevel="0" collapsed="false">
      <c r="B615" s="27"/>
      <c r="D615" s="26"/>
      <c r="E615" s="26"/>
      <c r="F615" s="26"/>
    </row>
  </sheetData>
  <mergeCells count="17">
    <mergeCell ref="B2:K2"/>
    <mergeCell ref="B3:K3"/>
    <mergeCell ref="B4:K4"/>
    <mergeCell ref="B5:K5"/>
    <mergeCell ref="B6:K6"/>
    <mergeCell ref="B7:K7"/>
    <mergeCell ref="B8:K8"/>
    <mergeCell ref="B10:C10"/>
    <mergeCell ref="D10:D11"/>
    <mergeCell ref="E10:E11"/>
    <mergeCell ref="F10:F11"/>
    <mergeCell ref="G10:G11"/>
    <mergeCell ref="H10:H11"/>
    <mergeCell ref="I10:J11"/>
    <mergeCell ref="K10:K11"/>
    <mergeCell ref="B11:C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2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7-07-07T15:57:28Z</cp:lastPrinted>
  <dcterms:modified xsi:type="dcterms:W3CDTF">2022-03-29T1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