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H. AYUNTAMIENTO MUNICIPAL DE CUALÁC, GRO.</t>
  </si>
  <si>
    <t xml:space="preserve">TESORERIA MUNICIPAL</t>
  </si>
  <si>
    <t xml:space="preserve">CONSOLIDADO</t>
  </si>
  <si>
    <t xml:space="preserve">ANTIGÜEDAD DE SALDOS DE LAS CUENTAS Y DOCUMENTOS POR COBRAR AL, 31 DE DICIEMBRE DE 2021</t>
  </si>
  <si>
    <t xml:space="preserve">Número de sub-cuenta</t>
  </si>
  <si>
    <t xml:space="preserve">Nombre de la sub-cuenta</t>
  </si>
  <si>
    <t xml:space="preserve">Saldo al cierre del periodo</t>
  </si>
  <si>
    <t xml:space="preserve">Antigüedad en número de días</t>
  </si>
  <si>
    <t xml:space="preserve">Menor o igual a 90</t>
  </si>
  <si>
    <t xml:space="preserve">de 91 a 180 </t>
  </si>
  <si>
    <t xml:space="preserve">de 181 a 365</t>
  </si>
  <si>
    <t xml:space="preserve">Mayor a 365</t>
  </si>
  <si>
    <t xml:space="preserve">1 1 2</t>
  </si>
  <si>
    <t xml:space="preserve">DERECHOS A RECIBIR EFECTIVO O EQUIVALENTES</t>
  </si>
  <si>
    <t xml:space="preserve">1 1 2 2</t>
  </si>
  <si>
    <t xml:space="preserve">CUENTAS POR COBRAR A CORTO PLAZO</t>
  </si>
  <si>
    <t xml:space="preserve">1 1 2 2 9</t>
  </si>
  <si>
    <t xml:space="preserve">OTRAS CUENTAS POR COBRAR</t>
  </si>
  <si>
    <t xml:space="preserve">1 1 2 2 9 12</t>
  </si>
  <si>
    <t xml:space="preserve">GUERRERO</t>
  </si>
  <si>
    <t xml:space="preserve">1 1 2 2 9 12 31111</t>
  </si>
  <si>
    <t xml:space="preserve">ORGANO EJECUTIVO MUNICIPAL (AYUNTAMIENTO)</t>
  </si>
  <si>
    <t xml:space="preserve">1 1 2 2 9 12 31111 6</t>
  </si>
  <si>
    <t xml:space="preserve">SECTOR PÚBLICO MUNICIPAL</t>
  </si>
  <si>
    <t xml:space="preserve">1 1 2 2 9 12 31111 6 M26</t>
  </si>
  <si>
    <t xml:space="preserve">CUALAC</t>
  </si>
  <si>
    <t xml:space="preserve">1 1 2 2 9 12 31111 6 M26 00001</t>
  </si>
  <si>
    <t xml:space="preserve">GASTO CORRIENTE</t>
  </si>
  <si>
    <t xml:space="preserve">1 1 2 2 9 12 31111 6 M26 00001 001</t>
  </si>
  <si>
    <t xml:space="preserve">ADMINISTRACION 2021-2024</t>
  </si>
  <si>
    <t xml:space="preserve">1 1 2 2 9 12 31111 6 M26 00001 001 001</t>
  </si>
  <si>
    <t xml:space="preserve">ELISABETH GARCIA DE JESUS</t>
  </si>
  <si>
    <t xml:space="preserve">Total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2426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62000"/>
          <a:ext cx="1027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4320</xdr:colOff>
      <xdr:row>1</xdr:row>
      <xdr:rowOff>0</xdr:rowOff>
    </xdr:from>
    <xdr:to>
      <xdr:col>13</xdr:col>
      <xdr:colOff>865800</xdr:colOff>
      <xdr:row>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54400" y="162000"/>
          <a:ext cx="103608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3</xdr:col>
      <xdr:colOff>273240</xdr:colOff>
      <xdr:row>38</xdr:row>
      <xdr:rowOff>162000</xdr:rowOff>
    </xdr:to>
    <xdr:sp>
      <xdr:nvSpPr>
        <xdr:cNvPr id="2" name="Text Box 3"/>
        <xdr:cNvSpPr/>
      </xdr:nvSpPr>
      <xdr:spPr>
        <a:xfrm>
          <a:off x="0" y="5467320"/>
          <a:ext cx="222444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1440</xdr:colOff>
      <xdr:row>32</xdr:row>
      <xdr:rowOff>0</xdr:rowOff>
    </xdr:from>
    <xdr:to>
      <xdr:col>5</xdr:col>
      <xdr:colOff>373320</xdr:colOff>
      <xdr:row>38</xdr:row>
      <xdr:rowOff>162000</xdr:rowOff>
    </xdr:to>
    <xdr:sp>
      <xdr:nvSpPr>
        <xdr:cNvPr id="3" name="Text Box 4"/>
        <xdr:cNvSpPr/>
      </xdr:nvSpPr>
      <xdr:spPr>
        <a:xfrm>
          <a:off x="2222640" y="5467320"/>
          <a:ext cx="22348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72240</xdr:colOff>
      <xdr:row>32</xdr:row>
      <xdr:rowOff>0</xdr:rowOff>
    </xdr:from>
    <xdr:to>
      <xdr:col>9</xdr:col>
      <xdr:colOff>433440</xdr:colOff>
      <xdr:row>38</xdr:row>
      <xdr:rowOff>162000</xdr:rowOff>
    </xdr:to>
    <xdr:sp>
      <xdr:nvSpPr>
        <xdr:cNvPr id="4" name="Text Box 5"/>
        <xdr:cNvSpPr/>
      </xdr:nvSpPr>
      <xdr:spPr>
        <a:xfrm>
          <a:off x="4456440" y="5467320"/>
          <a:ext cx="21124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32720</xdr:colOff>
      <xdr:row>32</xdr:row>
      <xdr:rowOff>0</xdr:rowOff>
    </xdr:from>
    <xdr:to>
      <xdr:col>13</xdr:col>
      <xdr:colOff>865800</xdr:colOff>
      <xdr:row>38</xdr:row>
      <xdr:rowOff>162000</xdr:rowOff>
    </xdr:to>
    <xdr:sp>
      <xdr:nvSpPr>
        <xdr:cNvPr id="5" name="Text Box 6"/>
        <xdr:cNvSpPr/>
      </xdr:nvSpPr>
      <xdr:spPr>
        <a:xfrm>
          <a:off x="6568200" y="5467320"/>
          <a:ext cx="22222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0.41"/>
    <col collapsed="false" customWidth="true" hidden="false" outlineLevel="0" max="4" min="4" style="0" width="29.85"/>
    <col collapsed="false" customWidth="true" hidden="false" outlineLevel="0" max="5" min="5" style="0" width="0.41"/>
    <col collapsed="false" customWidth="true" hidden="false" outlineLevel="0" max="6" min="6" style="0" width="15.99"/>
    <col collapsed="false" customWidth="true" hidden="false" outlineLevel="0" max="7" min="7" style="0" width="0.41"/>
    <col collapsed="false" customWidth="true" hidden="false" outlineLevel="0" max="8" min="8" style="0" width="12.28"/>
    <col collapsed="false" customWidth="true" hidden="false" outlineLevel="0" max="9" min="9" style="0" width="0.41"/>
    <col collapsed="false" customWidth="true" hidden="false" outlineLevel="0" max="10" min="10" style="0" width="12.28"/>
    <col collapsed="false" customWidth="true" hidden="false" outlineLevel="0" max="11" min="11" style="0" width="0.41"/>
    <col collapsed="false" customWidth="true" hidden="false" outlineLevel="0" max="12" min="12" style="0" width="12.28"/>
    <col collapsed="false" customWidth="true" hidden="false" outlineLevel="0" max="13" min="13" style="0" width="0.41"/>
    <col collapsed="false" customWidth="true" hidden="false" outlineLevel="0" max="14" min="14" style="0" width="12.28"/>
    <col collapsed="false" customWidth="true" hidden="false" outlineLevel="0" max="15" min="15" style="0" width="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3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3"/>
    </row>
    <row r="6" customFormat="false" ht="12.75" hidden="false" customHeight="fals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5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5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9"/>
      <c r="I8" s="9"/>
      <c r="J8" s="8"/>
      <c r="K8" s="8"/>
      <c r="L8" s="8"/>
      <c r="M8" s="8"/>
      <c r="N8" s="8"/>
    </row>
    <row r="9" customFormat="false" ht="24" hidden="false" customHeight="true" outlineLevel="0" collapsed="false">
      <c r="A9" s="10" t="s">
        <v>4</v>
      </c>
      <c r="B9" s="10"/>
      <c r="C9" s="11" t="s">
        <v>5</v>
      </c>
      <c r="D9" s="11"/>
      <c r="E9" s="11"/>
      <c r="F9" s="12" t="s">
        <v>6</v>
      </c>
      <c r="G9" s="11" t="s">
        <v>7</v>
      </c>
      <c r="H9" s="11"/>
      <c r="I9" s="11"/>
      <c r="J9" s="11"/>
      <c r="K9" s="11"/>
      <c r="L9" s="11"/>
      <c r="M9" s="11"/>
      <c r="N9" s="11"/>
    </row>
    <row r="10" customFormat="false" ht="24" hidden="false" customHeight="true" outlineLevel="0" collapsed="false">
      <c r="A10" s="10"/>
      <c r="B10" s="10"/>
      <c r="C10" s="11"/>
      <c r="D10" s="11"/>
      <c r="E10" s="11"/>
      <c r="F10" s="12"/>
      <c r="G10" s="13" t="s">
        <v>8</v>
      </c>
      <c r="H10" s="13"/>
      <c r="I10" s="11" t="s">
        <v>9</v>
      </c>
      <c r="J10" s="11"/>
      <c r="K10" s="11" t="s">
        <v>10</v>
      </c>
      <c r="L10" s="11"/>
      <c r="M10" s="11" t="s">
        <v>11</v>
      </c>
      <c r="N10" s="11"/>
    </row>
    <row r="11" customFormat="false" ht="12.75" hidden="false" customHeight="false" outlineLevel="0" collapsed="false">
      <c r="A11" s="14" t="s">
        <v>12</v>
      </c>
      <c r="D11" s="14" t="s">
        <v>13</v>
      </c>
      <c r="F11" s="15" t="n">
        <v>0.5</v>
      </c>
      <c r="H11" s="15"/>
      <c r="J11" s="15"/>
      <c r="L11" s="15" t="n">
        <v>0.5</v>
      </c>
      <c r="N11" s="15"/>
    </row>
    <row r="12" customFormat="false" ht="12.75" hidden="false" customHeight="false" outlineLevel="0" collapsed="false">
      <c r="A12" s="14" t="s">
        <v>14</v>
      </c>
      <c r="D12" s="14" t="s">
        <v>15</v>
      </c>
      <c r="F12" s="15" t="n">
        <v>0.5</v>
      </c>
      <c r="H12" s="15"/>
      <c r="J12" s="15"/>
      <c r="L12" s="15" t="n">
        <v>0.5</v>
      </c>
      <c r="N12" s="15"/>
    </row>
    <row r="13" customFormat="false" ht="12.75" hidden="false" customHeight="false" outlineLevel="0" collapsed="false">
      <c r="A13" s="14" t="s">
        <v>16</v>
      </c>
      <c r="D13" s="14" t="s">
        <v>17</v>
      </c>
      <c r="F13" s="15" t="n">
        <v>0.5</v>
      </c>
      <c r="H13" s="15"/>
      <c r="J13" s="15"/>
      <c r="L13" s="15" t="n">
        <v>0.5</v>
      </c>
      <c r="N13" s="15"/>
    </row>
    <row r="14" customFormat="false" ht="12.75" hidden="false" customHeight="false" outlineLevel="0" collapsed="false">
      <c r="A14" s="14" t="s">
        <v>18</v>
      </c>
      <c r="D14" s="14" t="s">
        <v>19</v>
      </c>
      <c r="F14" s="15" t="n">
        <v>0.5</v>
      </c>
      <c r="H14" s="15"/>
      <c r="J14" s="15"/>
      <c r="L14" s="15" t="n">
        <v>0.5</v>
      </c>
      <c r="N14" s="15"/>
    </row>
    <row r="15" customFormat="false" ht="12.75" hidden="false" customHeight="false" outlineLevel="0" collapsed="false">
      <c r="A15" s="14" t="s">
        <v>20</v>
      </c>
      <c r="D15" s="14" t="s">
        <v>21</v>
      </c>
      <c r="F15" s="15" t="n">
        <v>0.5</v>
      </c>
      <c r="H15" s="15"/>
      <c r="J15" s="15"/>
      <c r="L15" s="15" t="n">
        <v>0.5</v>
      </c>
      <c r="N15" s="15"/>
    </row>
    <row r="16" customFormat="false" ht="12.75" hidden="false" customHeight="false" outlineLevel="0" collapsed="false">
      <c r="A16" s="14" t="s">
        <v>22</v>
      </c>
      <c r="D16" s="14" t="s">
        <v>23</v>
      </c>
      <c r="F16" s="15" t="n">
        <v>0.5</v>
      </c>
      <c r="H16" s="15"/>
      <c r="J16" s="15"/>
      <c r="L16" s="15" t="n">
        <v>0.5</v>
      </c>
      <c r="N16" s="15"/>
    </row>
    <row r="17" customFormat="false" ht="12.75" hidden="false" customHeight="false" outlineLevel="0" collapsed="false">
      <c r="A17" s="14" t="s">
        <v>24</v>
      </c>
      <c r="D17" s="14" t="s">
        <v>25</v>
      </c>
      <c r="F17" s="15" t="n">
        <v>0.5</v>
      </c>
      <c r="H17" s="15"/>
      <c r="J17" s="15"/>
      <c r="L17" s="15" t="n">
        <v>0.5</v>
      </c>
      <c r="N17" s="15"/>
    </row>
    <row r="18" customFormat="false" ht="12.75" hidden="false" customHeight="false" outlineLevel="0" collapsed="false">
      <c r="A18" s="14" t="s">
        <v>26</v>
      </c>
      <c r="D18" s="14" t="s">
        <v>27</v>
      </c>
      <c r="F18" s="15" t="n">
        <v>0.5</v>
      </c>
      <c r="H18" s="15"/>
      <c r="J18" s="15"/>
      <c r="L18" s="15" t="n">
        <v>0.5</v>
      </c>
      <c r="N18" s="15"/>
    </row>
    <row r="19" customFormat="false" ht="12.75" hidden="false" customHeight="false" outlineLevel="0" collapsed="false">
      <c r="A19" s="14" t="s">
        <v>28</v>
      </c>
      <c r="D19" s="14" t="s">
        <v>29</v>
      </c>
      <c r="F19" s="15" t="n">
        <v>0.5</v>
      </c>
      <c r="H19" s="15"/>
      <c r="J19" s="15"/>
      <c r="L19" s="15" t="n">
        <v>0.5</v>
      </c>
      <c r="N19" s="15"/>
    </row>
    <row r="20" customFormat="false" ht="12.75" hidden="false" customHeight="false" outlineLevel="0" collapsed="false">
      <c r="A20" s="14" t="s">
        <v>30</v>
      </c>
      <c r="D20" s="14" t="s">
        <v>31</v>
      </c>
      <c r="F20" s="15" t="n">
        <v>0.5</v>
      </c>
      <c r="H20" s="15" t="n">
        <v>0.5</v>
      </c>
      <c r="J20" s="15"/>
      <c r="L20" s="15"/>
      <c r="N20" s="15"/>
    </row>
    <row r="21" customFormat="false" ht="12.75" hidden="false" customHeight="false" outlineLevel="0" collapsed="false">
      <c r="D21" s="14" t="s">
        <v>32</v>
      </c>
      <c r="F21" s="15" t="n">
        <f aca="false">0+F20</f>
        <v>0.5</v>
      </c>
      <c r="H21" s="15" t="n">
        <f aca="false">0+H20</f>
        <v>0.5</v>
      </c>
      <c r="J21" s="15" t="n">
        <f aca="false">0+J20</f>
        <v>0</v>
      </c>
      <c r="L21" s="15" t="n">
        <f aca="false">0+L20</f>
        <v>0</v>
      </c>
      <c r="N21" s="15" t="n">
        <f aca="false">0+N20</f>
        <v>0</v>
      </c>
    </row>
    <row r="25" customFormat="false" ht="12.75" hidden="false" customHeight="false" outlineLevel="0" collapsed="false">
      <c r="B25" s="14" t="s">
        <v>33</v>
      </c>
    </row>
  </sheetData>
  <mergeCells count="15">
    <mergeCell ref="B1:L1"/>
    <mergeCell ref="B2:L2"/>
    <mergeCell ref="B3:L3"/>
    <mergeCell ref="B4:L4"/>
    <mergeCell ref="B5:L5"/>
    <mergeCell ref="B6:L6"/>
    <mergeCell ref="B7:L7"/>
    <mergeCell ref="A9:B10"/>
    <mergeCell ref="C9:E10"/>
    <mergeCell ref="F9:F10"/>
    <mergeCell ref="G9:N9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90277777777778" right="0.551388888888889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15-03-07T17:53:28Z</cp:lastPrinted>
  <dcterms:modified xsi:type="dcterms:W3CDTF">2022-03-11T16:28:21Z</dcterms:modified>
  <cp:revision>0</cp:revision>
  <dc:subject/>
  <dc:title/>
</cp:coreProperties>
</file>